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" sheetId="1" state="visible" r:id="rId2"/>
    <sheet name="MC" sheetId="2" state="visible" r:id="rId3"/>
    <sheet name="Linhas" sheetId="3" state="visible" r:id="rId4"/>
    <sheet name="Composição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osição!$B$4:$W$313</definedName>
    <definedName function="false" hidden="false" localSheetId="3" name="_xlnm.Print_Titles" vbProcedure="false">Composição!$4:$12</definedName>
    <definedName function="false" hidden="false" localSheetId="0" name="_xlnm.Print_Area" vbProcedure="false">'Dados '!$A$1:$H$35</definedName>
    <definedName function="false" hidden="false" localSheetId="2" name="_xlnm.Print_Area" vbProcedure="false">Linhas!$B$3:$L$109</definedName>
    <definedName function="false" hidden="false" name="DADOS" vbProcedure="false">#REF!</definedName>
    <definedName function="false" hidden="false" name="Despesas" vbProcedure="false">[1]Efetivo!$AA$27:$AB$28</definedName>
    <definedName function="false" hidden="false" name="EFETIVO" vbProcedure="false">#REF!</definedName>
    <definedName function="false" hidden="false" name="ENCARGOS" vbProcedure="false">#REF!</definedName>
    <definedName function="false" hidden="false" name="Não" vbProcedure="false">#REF!</definedName>
    <definedName function="false" hidden="false" name="SGCO_ET" vbProcedure="false">MC!$D$15</definedName>
    <definedName function="false" hidden="false" name="SGCO_MC" vbProcedure="false">MC!$D$5</definedName>
    <definedName function="false" hidden="false" name="SGCO_Valor_Global" vbProcedure="false">Composição!$W$7</definedName>
    <definedName function="false" hidden="false" name="SGCO_Valor_Mensal" vbProcedure="false">Composição!$U$7</definedName>
    <definedName function="false" hidden="false" name="Sim" vbProcedure="false">#REF!</definedName>
    <definedName function="false" hidden="false" name="VEÍCULO" vbProcedure="false">#REF!</definedName>
    <definedName function="false" hidden="false" localSheetId="2" name="DADOS" vbProcedure="false">[2]Dados!$M$13:$AS$45</definedName>
    <definedName function="false" hidden="false" localSheetId="2" name="EFETIVO" vbProcedure="false">[2]Dados!$K$11:$AB$28</definedName>
    <definedName function="false" hidden="false" localSheetId="2" name="ENCARGOS" vbProcedure="false">[2]Dados!$J$10</definedName>
    <definedName function="false" hidden="false" localSheetId="2" name="Não" vbProcedure="false">[2]Dados!$AJ$36</definedName>
    <definedName function="false" hidden="false" localSheetId="2" name="Sim" vbProcedure="false">[2]Dados!$AJ$36</definedName>
    <definedName function="false" hidden="false" localSheetId="2" name="VEÍCULO" vbProcedure="false">[2]Dados!$M$1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</rPr>
          <t xml:space="preserve">Nº de di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36</xdr:rowOff>
              </xdr:from>
              <xdr:to>
                <xdr:col>5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Hora que deverá ser iniciado o rot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36</xdr:rowOff>
              </xdr:from>
              <xdr:to>
                <xdr:col>6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Hora do término do rot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36</xdr:rowOff>
              </xdr:from>
              <xdr:to>
                <xdr:col>7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Qtd. de km rodados entre o início e o fim do roteiro.
Acrescentar, no máximo, 20% referente ao deslocamento de ida e volta do veículo 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36</xdr:rowOff>
              </xdr:from>
              <xdr:to>
                <xdr:col>8</xdr:col>
                <xdr:colOff>54</xdr:colOff>
                <xdr:row>8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Qtd. de empregados Transpor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36</xdr:rowOff>
              </xdr:from>
              <xdr:to>
                <xdr:col>11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Qtd. de empregados Transportad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270</xdr:row>
                <xdr:rowOff>1</xdr:rowOff>
              </xdr:from>
              <xdr:to>
                <xdr:col>11</xdr:col>
                <xdr:colOff>67</xdr:colOff>
                <xdr:row>271</xdr:row>
                <xdr:rowOff>17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0"/>
          </rPr>
          <t xml:space="preserve">Qtd. de empregados Transportad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307</xdr:row>
                <xdr:rowOff>9</xdr:rowOff>
              </xdr:from>
              <xdr:to>
                <xdr:col>11</xdr:col>
                <xdr:colOff>67</xdr:colOff>
                <xdr:row>309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Descrever cada item, a fim de  evitar incorreções no receb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5</xdr:colOff>
                <xdr:row>8</xdr:row>
                <xdr:rowOff>30</xdr:rowOff>
              </xdr:from>
              <xdr:to>
                <xdr:col>6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Periodicidade prevista:
</t>
        </r>
        <r>
          <rPr>
            <sz val="8"/>
            <color rgb="FF000000"/>
            <rFont val="Tahoma"/>
            <family val="0"/>
          </rPr>
          <t xml:space="preserve">Exemplo:
Mensal:        1
Quinz.:         2
Semanal:      4
Diário:         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8</xdr:row>
                <xdr:rowOff>41</xdr:rowOff>
              </xdr:from>
              <xdr:to>
                <xdr:col>16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Periodicidade prevista:
</t>
        </r>
        <r>
          <rPr>
            <sz val="8"/>
            <color rgb="FF000000"/>
            <rFont val="Tahoma"/>
            <family val="0"/>
          </rPr>
          <t xml:space="preserve">Exemplo:
Mensal:        1
Quinz.:         2
Semanal:      4
Diário:          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</xdr:colOff>
                <xdr:row>363</xdr:row>
                <xdr:rowOff>11</xdr:rowOff>
              </xdr:from>
              <xdr:to>
                <xdr:col>16</xdr:col>
                <xdr:colOff>40</xdr:colOff>
                <xdr:row>368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000000"/>
            <rFont val="Tahoma"/>
            <family val="2"/>
          </rPr>
          <t xml:space="preserve">Periodicidade prevista:
</t>
        </r>
        <r>
          <rPr>
            <sz val="8"/>
            <color rgb="FF000000"/>
            <rFont val="Tahoma"/>
            <family val="0"/>
          </rPr>
          <t xml:space="preserve">Exemplo:
Mensal:        1
Quinz.:         2
Semanal:      4
Diário:          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</xdr:colOff>
                <xdr:row>394</xdr:row>
                <xdr:rowOff>11</xdr:rowOff>
              </xdr:from>
              <xdr:to>
                <xdr:col>16</xdr:col>
                <xdr:colOff>40</xdr:colOff>
                <xdr:row>39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4">
  <si>
    <t xml:space="preserve">Dados para cálculos e levantamento de preços para contratação de Transporte de Empregados</t>
  </si>
  <si>
    <t xml:space="preserve">Nome do Gestor:</t>
  </si>
  <si>
    <t xml:space="preserve">EDNÉLIO PAULO OLIVEIRA FARIAS</t>
  </si>
  <si>
    <t xml:space="preserve">Nome da Dependência:</t>
  </si>
  <si>
    <t xml:space="preserve">Grupamento de Navegação Aérea de Monte Dourado - SBMD</t>
  </si>
  <si>
    <t xml:space="preserve">Objeto :</t>
  </si>
  <si>
    <t xml:space="preserve">Contratação de empresa para prestação de serviços de transporte para os empregados da Infraero, lotados no Grupamento de Navegação Aérea de Monte Dourado - SBMD.</t>
  </si>
  <si>
    <t xml:space="preserve">Nome da Planilha:</t>
  </si>
  <si>
    <t xml:space="preserve">Planilha de Custos e Formação de Preços para Serviço Contínuo de Transporte de Empregados</t>
  </si>
  <si>
    <t xml:space="preserve">Modalidade de Licitação:</t>
  </si>
  <si>
    <t xml:space="preserve">Pregão Eletrônico</t>
  </si>
  <si>
    <t xml:space="preserve">Regime de Contratação:</t>
  </si>
  <si>
    <t xml:space="preserve">Empreitada Global</t>
  </si>
  <si>
    <t xml:space="preserve">Prazo do contrato (mês):</t>
  </si>
  <si>
    <t xml:space="preserve">Saldo Versão Anterior:</t>
  </si>
  <si>
    <t xml:space="preserve">Dados para os Cálculos dos Custos de:</t>
  </si>
  <si>
    <t xml:space="preserve">Veículo c/ 7 pass.</t>
  </si>
  <si>
    <t xml:space="preserve">Dados para os Cálculos dos Custos de :</t>
  </si>
  <si>
    <t xml:space="preserve">Observações:</t>
  </si>
  <si>
    <t xml:space="preserve">Convenção Coletiva de Trabalho ou Tabela de Preço Utilizada:</t>
  </si>
  <si>
    <t xml:space="preserve">PESQUISA DE PREÇOS</t>
  </si>
  <si>
    <t xml:space="preserve">Valores Máximos Admitidos pela Infraero</t>
  </si>
  <si>
    <t xml:space="preserve">MARGEM DE CONTRIBUIÇÃO</t>
  </si>
  <si>
    <t xml:space="preserve">1.1 - Margem de Contribuição (Despesas Administrativa e Lucro)</t>
  </si>
  <si>
    <t xml:space="preserve">1.1 - Margem de Contribuição                      até</t>
  </si>
  <si>
    <t xml:space="preserve">ENCARGOS TRIBUTÁRIOS</t>
  </si>
  <si>
    <t xml:space="preserve">2.1 - ISS</t>
  </si>
  <si>
    <t xml:space="preserve">2.1 - ISS                                                     até</t>
  </si>
  <si>
    <t xml:space="preserve">2.2 - PIS           </t>
  </si>
  <si>
    <t xml:space="preserve">2.2 - PIS                                                     até</t>
  </si>
  <si>
    <t xml:space="preserve">2.3 - COFINS</t>
  </si>
  <si>
    <t xml:space="preserve">2.3 - COFINS                                            até</t>
  </si>
  <si>
    <t xml:space="preserve">2.4 - IMPOSTO SIMPLES</t>
  </si>
  <si>
    <t xml:space="preserve">2.4 - IMPOSTO SIMPLES                       até</t>
  </si>
  <si>
    <t xml:space="preserve">Soma</t>
  </si>
  <si>
    <t xml:space="preserve">Linhas efetuadas por</t>
  </si>
  <si>
    <t xml:space="preserve">Linha Nº</t>
  </si>
  <si>
    <t xml:space="preserve">Roteiro</t>
  </si>
  <si>
    <t xml:space="preserve">Qtd Viagens / Mês</t>
  </si>
  <si>
    <t xml:space="preserve">Início                            h</t>
  </si>
  <si>
    <t xml:space="preserve">Término                     h</t>
  </si>
  <si>
    <t xml:space="preserve">Km/Mês</t>
  </si>
  <si>
    <t xml:space="preserve">Pax</t>
  </si>
  <si>
    <t xml:space="preserve">Valor Mensal - R$</t>
  </si>
  <si>
    <t xml:space="preserve">Custo por Pax - R$</t>
  </si>
  <si>
    <t xml:space="preserve">Fator "K"</t>
  </si>
  <si>
    <t xml:space="preserve">Total</t>
  </si>
  <si>
    <t xml:space="preserve">Nº. de Viagens / Mês</t>
  </si>
  <si>
    <t xml:space="preserve">Início                            hh</t>
  </si>
  <si>
    <t xml:space="preserve">Término                     hh</t>
  </si>
  <si>
    <t xml:space="preserve">Valor Mensal                        R$</t>
  </si>
  <si>
    <t xml:space="preserve">Km/Dia</t>
  </si>
  <si>
    <t xml:space="preserve">As linhas e colunas podem ser ocultadas</t>
  </si>
  <si>
    <t xml:space="preserve">Objeto:</t>
  </si>
  <si>
    <t xml:space="preserve">Valor Mensal</t>
  </si>
  <si>
    <t xml:space="preserve">Valor Global</t>
  </si>
  <si>
    <t xml:space="preserve">Descrição</t>
  </si>
  <si>
    <t xml:space="preserve">Desconto</t>
  </si>
  <si>
    <t xml:space="preserve">Km/Dia ou H/Dia</t>
  </si>
  <si>
    <t xml:space="preserve">Custo Unitário Km ou Hr</t>
  </si>
  <si>
    <t xml:space="preserve">Periodi-cidade</t>
  </si>
  <si>
    <t xml:space="preserve">Custo Mensal</t>
  </si>
  <si>
    <t xml:space="preserve">MC - R$</t>
  </si>
  <si>
    <t xml:space="preserve">ET - R$</t>
  </si>
  <si>
    <t xml:space="preserve">Custo Final</t>
  </si>
  <si>
    <t xml:space="preserve">Valor Global/Item</t>
  </si>
  <si>
    <t xml:space="preserve">I     - Cidade/Aeroporto</t>
  </si>
  <si>
    <t xml:space="preserve">II    - Cidade/Aeroporto</t>
  </si>
  <si>
    <t xml:space="preserve">III   - Cidade/Aeroporto</t>
  </si>
  <si>
    <t xml:space="preserve">IV   - Aeroporto/Cidade</t>
  </si>
  <si>
    <t xml:space="preserve">V    - Cidade/Aeroporto</t>
  </si>
  <si>
    <t xml:space="preserve">VI   - Cidade/Aeroporto</t>
  </si>
  <si>
    <t xml:space="preserve">VII  - Aeroporto/Cidade</t>
  </si>
  <si>
    <t xml:space="preserve">VIII - Aeroporto/Cida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%"/>
    <numFmt numFmtId="167" formatCode="General"/>
    <numFmt numFmtId="168" formatCode="#,##0"/>
    <numFmt numFmtId="169" formatCode="#,##0.00"/>
    <numFmt numFmtId="170" formatCode="_(* #,##0_);_(* \(#,##0\);_(* \-??_);_(@_)"/>
    <numFmt numFmtId="171" formatCode="[$-409]h:mm"/>
    <numFmt numFmtId="172" formatCode="0"/>
    <numFmt numFmtId="173" formatCode="_(* #,##0.00_);_(* \(#,##0.00\);_(* \-_);_(@_)"/>
    <numFmt numFmtId="174" formatCode="0%"/>
    <numFmt numFmtId="175" formatCode="0.000"/>
    <numFmt numFmtId="17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666699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000080"/>
      <name val="Arial"/>
      <family val="0"/>
    </font>
    <font>
      <sz val="8"/>
      <color rgb="FF000080"/>
      <name val="Arial"/>
      <family val="2"/>
    </font>
    <font>
      <sz val="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Times New Roman"/>
      <family val="1"/>
    </font>
    <font>
      <b val="true"/>
      <sz val="8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000080"/>
      <name val="Arial"/>
      <family val="0"/>
    </font>
    <font>
      <b val="true"/>
      <sz val="8"/>
      <color rgb="FF000080"/>
      <name val="Arial"/>
      <family val="0"/>
    </font>
    <font>
      <sz val="8"/>
      <color rgb="FF000080"/>
      <name val="Arial"/>
      <family val="0"/>
    </font>
    <font>
      <b val="true"/>
      <sz val="9"/>
      <color rgb="FF000080"/>
      <name val="Arial"/>
      <family val="0"/>
    </font>
    <font>
      <sz val="8"/>
      <color rgb="FF000000"/>
      <name val="Tahoma"/>
      <family val="0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808080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>
        <color rgb="FF969696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2" borderId="1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18720</xdr:rowOff>
    </xdr:from>
    <xdr:to>
      <xdr:col>2</xdr:col>
      <xdr:colOff>1612440</xdr:colOff>
      <xdr:row>3</xdr:row>
      <xdr:rowOff>648360</xdr:rowOff>
    </xdr:to>
    <xdr:pic>
      <xdr:nvPicPr>
        <xdr:cNvPr id="0" name="Picture 19" descr="LOGO INFRAERO VERTICAL"/>
        <xdr:cNvPicPr/>
      </xdr:nvPicPr>
      <xdr:blipFill>
        <a:blip r:embed="rId1"/>
        <a:stretch/>
      </xdr:blipFill>
      <xdr:spPr>
        <a:xfrm>
          <a:off x="914400" y="409320"/>
          <a:ext cx="1028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10259058/Planilhas_GCO/Contratos%20Cont&#237;nuos%20Diversos_10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i9749850/CONFIG~1/Temp/notesE8DBF2/~69407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fetivo"/>
      <sheetName val="PF"/>
      <sheetName val="Benefícios"/>
      <sheetName val="Uniforme e EPI"/>
      <sheetName val="Material"/>
      <sheetName val="DE"/>
      <sheetName val="DOV"/>
      <sheetName val="DV"/>
      <sheetName val="ADII"/>
      <sheetName val="DOE_h"/>
      <sheetName val="DG"/>
      <sheetName val="E S"/>
      <sheetName val="MC"/>
      <sheetName val="Resumo"/>
      <sheetName val="Consolidado_A"/>
      <sheetName val="Simul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fetivo"/>
      <sheetName val="Benefícios"/>
      <sheetName val="Uniforme"/>
      <sheetName val="DE"/>
      <sheetName val="DV"/>
      <sheetName val="Linhas"/>
      <sheetName val="DOV_1"/>
      <sheetName val="DOV_2"/>
      <sheetName val="DOV_3"/>
      <sheetName val="MC"/>
      <sheetName val="ES"/>
      <sheetName val="Resumo"/>
      <sheetName val="Consolidado_B"/>
      <sheetName val="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Q3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0.7"/>
    <col collapsed="false" customWidth="true" hidden="false" outlineLevel="0" max="4" min="3" style="1" width="18.7"/>
    <col collapsed="false" customWidth="true" hidden="false" outlineLevel="0" max="5" min="5" style="1" width="9.7"/>
    <col collapsed="false" customWidth="true" hidden="false" outlineLevel="0" max="6" min="6" style="2" width="9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1"/>
      <c r="F2" s="1"/>
    </row>
    <row r="3" customFormat="false" ht="3.75" hidden="false" customHeight="true" outlineLevel="0" collapsed="false"/>
    <row r="4" customFormat="false" ht="22.5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B6" s="5" t="s">
        <v>1</v>
      </c>
      <c r="C6" s="6" t="s">
        <v>2</v>
      </c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.75" hidden="false" customHeight="true" outlineLevel="0" collapsed="false">
      <c r="B7" s="8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4" hidden="false" customHeight="true" outlineLevel="0" collapsed="false">
      <c r="B8" s="8" t="s">
        <v>3</v>
      </c>
      <c r="C8" s="6" t="s">
        <v>4</v>
      </c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.75" hidden="false" customHeight="true" outlineLevel="0" collapsed="false"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48" hidden="false" customHeight="true" outlineLevel="0" collapsed="false">
      <c r="B10" s="8" t="s">
        <v>5</v>
      </c>
      <c r="C10" s="6" t="s">
        <v>6</v>
      </c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7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6" hidden="false" customHeight="true" outlineLevel="0" collapsed="false">
      <c r="B12" s="8" t="s">
        <v>7</v>
      </c>
      <c r="C12" s="6" t="s">
        <v>8</v>
      </c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.75" hidden="false" customHeight="true" outlineLevel="0" collapsed="false"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24" hidden="false" customHeight="true" outlineLevel="0" collapsed="false">
      <c r="B14" s="8" t="s">
        <v>9</v>
      </c>
      <c r="C14" s="6" t="s">
        <v>10</v>
      </c>
      <c r="D14" s="6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3.75" hidden="false" customHeight="true" outlineLevel="0" collapsed="false"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4" hidden="false" customHeight="true" outlineLevel="0" collapsed="false">
      <c r="B16" s="8" t="s">
        <v>11</v>
      </c>
      <c r="C16" s="6" t="s">
        <v>12</v>
      </c>
      <c r="D16" s="6"/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3.75" hidden="false" customHeight="true" outlineLevel="0" collapsed="false">
      <c r="B17" s="8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4" hidden="false" customHeight="true" outlineLevel="0" collapsed="false">
      <c r="B18" s="8" t="s">
        <v>13</v>
      </c>
      <c r="C18" s="11" t="n">
        <v>12</v>
      </c>
      <c r="D18" s="9"/>
      <c r="E18" s="12"/>
      <c r="F18" s="12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3.75" hidden="false" customHeight="true" outlineLevel="0" collapsed="false">
      <c r="B19" s="13"/>
      <c r="C19" s="14"/>
      <c r="D19" s="14"/>
      <c r="E19" s="14"/>
      <c r="F19" s="14"/>
      <c r="G19" s="14"/>
    </row>
    <row r="20" customFormat="false" ht="24" hidden="false" customHeight="true" outlineLevel="0" collapsed="false">
      <c r="B20" s="8" t="s">
        <v>14</v>
      </c>
      <c r="C20" s="15"/>
      <c r="D20" s="14"/>
      <c r="E20" s="14"/>
      <c r="F20" s="14"/>
      <c r="G20" s="14"/>
    </row>
    <row r="21" customFormat="false" ht="3" hidden="false" customHeight="true" outlineLevel="0" collapsed="false">
      <c r="B21" s="14"/>
      <c r="C21" s="14"/>
      <c r="D21" s="14"/>
      <c r="E21" s="14"/>
      <c r="F21" s="14"/>
      <c r="G21" s="14"/>
    </row>
    <row r="22" customFormat="false" ht="24" hidden="false" customHeight="true" outlineLevel="0" collapsed="false">
      <c r="B22" s="16" t="s">
        <v>15</v>
      </c>
      <c r="C22" s="16"/>
      <c r="D22" s="17" t="s">
        <v>16</v>
      </c>
      <c r="E22" s="18"/>
      <c r="F22" s="18"/>
      <c r="G22" s="19"/>
    </row>
    <row r="23" customFormat="false" ht="3.75" hidden="false" customHeight="true" outlineLevel="0" collapsed="false">
      <c r="B23" s="20"/>
      <c r="C23" s="20"/>
      <c r="D23" s="4"/>
      <c r="E23" s="4"/>
      <c r="F23" s="4"/>
      <c r="G23" s="4"/>
    </row>
    <row r="24" customFormat="false" ht="24.75" hidden="false" customHeight="true" outlineLevel="0" collapsed="false">
      <c r="B24" s="16" t="s">
        <v>17</v>
      </c>
      <c r="C24" s="16"/>
      <c r="D24" s="17"/>
      <c r="E24" s="18"/>
      <c r="F24" s="18"/>
      <c r="G24" s="19"/>
    </row>
    <row r="25" customFormat="false" ht="3.75" hidden="false" customHeight="true" outlineLevel="0" collapsed="false">
      <c r="B25" s="20"/>
      <c r="C25" s="20"/>
      <c r="D25" s="4"/>
      <c r="E25" s="4"/>
      <c r="F25" s="4"/>
      <c r="G25" s="4"/>
    </row>
    <row r="26" customFormat="false" ht="24" hidden="false" customHeight="true" outlineLevel="0" collapsed="false">
      <c r="B26" s="16" t="s">
        <v>17</v>
      </c>
      <c r="C26" s="16"/>
      <c r="D26" s="17"/>
      <c r="E26" s="18"/>
      <c r="F26" s="18"/>
      <c r="G26" s="19"/>
    </row>
    <row r="27" customFormat="false" ht="3.75" hidden="false" customHeight="true" outlineLevel="0" collapsed="false"/>
    <row r="28" customFormat="false" ht="24" hidden="false" customHeight="true" outlineLevel="0" collapsed="false">
      <c r="B28" s="21" t="s">
        <v>18</v>
      </c>
      <c r="C28" s="6"/>
      <c r="D28" s="6"/>
      <c r="E28" s="6"/>
      <c r="F28" s="6"/>
      <c r="G28" s="6"/>
    </row>
    <row r="29" customFormat="false" ht="3.75" hidden="false" customHeight="true" outlineLevel="0" collapsed="false">
      <c r="B29" s="22"/>
      <c r="C29" s="6"/>
      <c r="D29" s="6"/>
      <c r="E29" s="6"/>
      <c r="F29" s="6"/>
      <c r="G29" s="6"/>
    </row>
    <row r="30" customFormat="false" ht="24" hidden="false" customHeight="true" outlineLevel="0" collapsed="false">
      <c r="B30" s="22"/>
      <c r="C30" s="6"/>
      <c r="D30" s="6"/>
      <c r="E30" s="6"/>
      <c r="F30" s="6"/>
      <c r="G30" s="6"/>
    </row>
    <row r="31" customFormat="false" ht="3.75" hidden="false" customHeight="true" outlineLevel="0" collapsed="false">
      <c r="B31" s="22"/>
      <c r="C31" s="6"/>
      <c r="D31" s="6"/>
      <c r="E31" s="6"/>
      <c r="F31" s="6"/>
      <c r="G31" s="6"/>
    </row>
    <row r="32" customFormat="false" ht="31.5" hidden="false" customHeight="true" outlineLevel="0" collapsed="false">
      <c r="B32" s="22"/>
      <c r="C32" s="6"/>
      <c r="D32" s="6"/>
      <c r="E32" s="6"/>
      <c r="F32" s="6"/>
      <c r="G32" s="6"/>
    </row>
    <row r="33" customFormat="false" ht="3.75" hidden="false" customHeight="true" outlineLevel="0" collapsed="false">
      <c r="B33" s="22"/>
    </row>
    <row r="34" customFormat="false" ht="36" hidden="false" customHeight="true" outlineLevel="0" collapsed="false">
      <c r="B34" s="23" t="s">
        <v>19</v>
      </c>
      <c r="C34" s="6" t="s">
        <v>20</v>
      </c>
      <c r="D34" s="6"/>
      <c r="E34" s="6"/>
      <c r="F34" s="6"/>
      <c r="G34" s="6"/>
    </row>
    <row r="35" customFormat="false" ht="3.75" hidden="false" customHeight="true" outlineLevel="0" collapsed="false"/>
  </sheetData>
  <sheetProtection sheet="true" objects="true" scenarios="true" formatColumns="false" formatRows="false"/>
  <mergeCells count="12">
    <mergeCell ref="B4:G4"/>
    <mergeCell ref="C6:G6"/>
    <mergeCell ref="C8:G8"/>
    <mergeCell ref="C10:G10"/>
    <mergeCell ref="C12:G12"/>
    <mergeCell ref="C14:G14"/>
    <mergeCell ref="C16:G16"/>
    <mergeCell ref="B22:C22"/>
    <mergeCell ref="B24:C24"/>
    <mergeCell ref="B26:C26"/>
    <mergeCell ref="C28:G32"/>
    <mergeCell ref="C34:G34"/>
  </mergeCells>
  <printOptions headings="false" gridLines="false" gridLinesSet="true" horizontalCentered="true" verticalCentered="false"/>
  <pageMargins left="0.3" right="0.315277777777778" top="0.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H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5" width="2.28"/>
    <col collapsed="false" customWidth="true" hidden="false" outlineLevel="0" max="3" min="3" style="26" width="31.28"/>
    <col collapsed="false" customWidth="true" hidden="false" outlineLevel="0" max="4" min="4" style="27" width="12.85"/>
    <col collapsed="false" customWidth="true" hidden="false" outlineLevel="0" max="5" min="5" style="28" width="4.14"/>
    <col collapsed="false" customWidth="true" hidden="false" outlineLevel="0" max="6" min="6" style="25" width="2.56"/>
    <col collapsed="false" customWidth="true" hidden="false" outlineLevel="0" max="7" min="7" style="24" width="34.41"/>
    <col collapsed="false" customWidth="true" hidden="false" outlineLevel="0" max="8" min="8" style="29" width="8.7"/>
    <col collapsed="false" customWidth="false" hidden="false" outlineLevel="0" max="257" min="9" style="24" width="9.14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30"/>
      <c r="C2" s="30"/>
      <c r="D2" s="30"/>
      <c r="F2" s="31"/>
      <c r="G2" s="32" t="s">
        <v>21</v>
      </c>
      <c r="H2" s="32"/>
    </row>
    <row r="3" customFormat="false" ht="22.5" hidden="false" customHeight="true" outlineLevel="0" collapsed="false">
      <c r="B3" s="30" t="n">
        <v>1</v>
      </c>
      <c r="C3" s="33" t="s">
        <v>22</v>
      </c>
      <c r="D3" s="33"/>
      <c r="F3" s="32" t="n">
        <v>1</v>
      </c>
      <c r="G3" s="33" t="s">
        <v>22</v>
      </c>
      <c r="H3" s="33"/>
    </row>
    <row r="4" customFormat="false" ht="5.25" hidden="false" customHeight="true" outlineLevel="0" collapsed="false">
      <c r="B4" s="30"/>
      <c r="C4" s="34"/>
      <c r="D4" s="35"/>
      <c r="F4" s="32"/>
      <c r="G4" s="32"/>
    </row>
    <row r="5" customFormat="false" ht="24.75" hidden="false" customHeight="true" outlineLevel="0" collapsed="false">
      <c r="B5" s="36"/>
      <c r="C5" s="37" t="s">
        <v>23</v>
      </c>
      <c r="D5" s="38" t="n">
        <v>0.1462</v>
      </c>
      <c r="E5" s="39"/>
      <c r="F5" s="31"/>
      <c r="G5" s="40" t="s">
        <v>24</v>
      </c>
      <c r="H5" s="41" t="n">
        <v>0.1462</v>
      </c>
    </row>
    <row r="6" customFormat="false" ht="5.25" hidden="false" customHeight="true" outlineLevel="0" collapsed="false">
      <c r="B6" s="36"/>
      <c r="C6" s="42"/>
      <c r="D6" s="43"/>
      <c r="F6" s="31"/>
      <c r="G6" s="44"/>
    </row>
    <row r="7" customFormat="false" ht="19.5" hidden="false" customHeight="true" outlineLevel="0" collapsed="false">
      <c r="B7" s="36"/>
      <c r="C7" s="34"/>
      <c r="D7" s="43"/>
      <c r="F7" s="31"/>
      <c r="G7" s="45"/>
    </row>
    <row r="8" customFormat="false" ht="21.75" hidden="false" customHeight="true" outlineLevel="0" collapsed="false">
      <c r="B8" s="30" t="n">
        <v>2</v>
      </c>
      <c r="C8" s="33" t="s">
        <v>25</v>
      </c>
      <c r="D8" s="33"/>
      <c r="F8" s="32" t="n">
        <v>2</v>
      </c>
      <c r="G8" s="46" t="s">
        <v>25</v>
      </c>
      <c r="H8" s="47"/>
    </row>
    <row r="9" customFormat="false" ht="5.25" hidden="false" customHeight="true" outlineLevel="0" collapsed="false">
      <c r="B9" s="30"/>
      <c r="C9" s="34"/>
      <c r="D9" s="35"/>
      <c r="F9" s="32"/>
      <c r="G9" s="32"/>
    </row>
    <row r="10" customFormat="false" ht="24.75" hidden="false" customHeight="true" outlineLevel="0" collapsed="false">
      <c r="B10" s="36"/>
      <c r="C10" s="42" t="s">
        <v>26</v>
      </c>
      <c r="D10" s="48" t="n">
        <v>0.05</v>
      </c>
      <c r="E10" s="49"/>
      <c r="F10" s="31"/>
      <c r="G10" s="50" t="s">
        <v>27</v>
      </c>
      <c r="H10" s="51" t="n">
        <v>0.05</v>
      </c>
    </row>
    <row r="11" customFormat="false" ht="24.75" hidden="false" customHeight="true" outlineLevel="0" collapsed="false">
      <c r="B11" s="36"/>
      <c r="C11" s="42" t="s">
        <v>28</v>
      </c>
      <c r="D11" s="48" t="n">
        <v>0.0165</v>
      </c>
      <c r="E11" s="49"/>
      <c r="F11" s="31"/>
      <c r="G11" s="50" t="s">
        <v>29</v>
      </c>
      <c r="H11" s="51" t="n">
        <v>0.0165</v>
      </c>
    </row>
    <row r="12" customFormat="false" ht="24.75" hidden="false" customHeight="true" outlineLevel="0" collapsed="false">
      <c r="B12" s="36"/>
      <c r="C12" s="42" t="s">
        <v>30</v>
      </c>
      <c r="D12" s="48" t="n">
        <v>0.076</v>
      </c>
      <c r="E12" s="49"/>
      <c r="F12" s="31"/>
      <c r="G12" s="50" t="s">
        <v>31</v>
      </c>
      <c r="H12" s="51" t="n">
        <v>0.076</v>
      </c>
    </row>
    <row r="13" customFormat="false" ht="24.75" hidden="false" customHeight="true" outlineLevel="0" collapsed="false">
      <c r="B13" s="36"/>
      <c r="C13" s="42" t="s">
        <v>32</v>
      </c>
      <c r="D13" s="38"/>
      <c r="E13" s="49"/>
      <c r="F13" s="31"/>
      <c r="G13" s="40" t="s">
        <v>33</v>
      </c>
      <c r="H13" s="41" t="n">
        <f aca="false">IF(((D10+D11+D12)=0),D13,(SUM(D10+D11+D12)))</f>
        <v>0.1425</v>
      </c>
    </row>
    <row r="14" customFormat="false" ht="7.5" hidden="false" customHeight="true" outlineLevel="0" collapsed="false">
      <c r="B14" s="36"/>
      <c r="C14" s="42"/>
      <c r="D14" s="43"/>
      <c r="F14" s="31"/>
      <c r="G14" s="44"/>
    </row>
    <row r="15" customFormat="false" ht="18" hidden="false" customHeight="true" outlineLevel="0" collapsed="false">
      <c r="B15" s="36"/>
      <c r="C15" s="34" t="s">
        <v>34</v>
      </c>
      <c r="D15" s="52" t="n">
        <f aca="false">IF(SUM(D10:D12)=0,D13,SUM(D10:D12))</f>
        <v>0.1425</v>
      </c>
      <c r="E15" s="39"/>
      <c r="F15" s="31"/>
      <c r="G15" s="45"/>
    </row>
    <row r="16" customFormat="false" ht="5.25" hidden="false" customHeight="true" outlineLevel="0" collapsed="false">
      <c r="B16" s="36"/>
      <c r="C16" s="34"/>
      <c r="D16" s="43"/>
      <c r="F16" s="31"/>
    </row>
    <row r="17" customFormat="false" ht="24.75" hidden="false" customHeight="true" outlineLevel="0" collapsed="false">
      <c r="B17" s="36"/>
      <c r="E17" s="39"/>
      <c r="F17" s="31"/>
    </row>
    <row r="18" customFormat="false" ht="5.25" hidden="false" customHeight="true" outlineLevel="0" collapsed="false">
      <c r="F18" s="31"/>
    </row>
    <row r="19" customFormat="false" ht="15" hidden="false" customHeight="true" outlineLevel="0" collapsed="false">
      <c r="F19" s="31"/>
    </row>
    <row r="20" customFormat="false" ht="17.25" hidden="false" customHeight="true" outlineLevel="0" collapsed="false">
      <c r="F20" s="31"/>
    </row>
    <row r="21" customFormat="false" ht="24.75" hidden="false" customHeight="true" outlineLevel="0" collapsed="false">
      <c r="F21" s="31"/>
    </row>
    <row r="22" customFormat="false" ht="5.25" hidden="false" customHeight="true" outlineLevel="0" collapsed="false"/>
  </sheetData>
  <sheetProtection sheet="true" objects="true" scenarios="true" formatCells="false" formatColumns="false" formatRows="false"/>
  <mergeCells count="6">
    <mergeCell ref="G2:H2"/>
    <mergeCell ref="C3:D3"/>
    <mergeCell ref="G3:H3"/>
    <mergeCell ref="F5:F6"/>
    <mergeCell ref="C8:D8"/>
    <mergeCell ref="F10:F19"/>
  </mergeCells>
  <conditionalFormatting sqref="D12:D13">
    <cfRule type="cellIs" priority="2" operator="greaterThan" aboveAverage="0" equalAverage="0" bottom="0" percent="0" rank="0" text="" dxfId="0">
      <formula>0.076</formula>
    </cfRule>
  </conditionalFormatting>
  <conditionalFormatting sqref="D11">
    <cfRule type="cellIs" priority="3" operator="greaterThan" aboveAverage="0" equalAverage="0" bottom="0" percent="0" rank="0" text="" dxfId="1">
      <formula>0.0165</formula>
    </cfRule>
  </conditionalFormatting>
  <conditionalFormatting sqref="D10">
    <cfRule type="cellIs" priority="4" operator="greaterThan" aboveAverage="0" equalAverage="0" bottom="0" percent="0" rank="0" text="" dxfId="2">
      <formula>0.05</formula>
    </cfRule>
  </conditionalFormatting>
  <conditionalFormatting sqref="D5">
    <cfRule type="cellIs" priority="5" operator="greaterThan" aboveAverage="0" equalAverage="0" bottom="0" percent="0" rank="0" text="" dxfId="3">
      <formula>0.1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2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5" activeCellId="0" sqref="N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7" width="6.85"/>
    <col collapsed="false" customWidth="true" hidden="false" outlineLevel="0" max="3" min="3" style="24" width="37.41"/>
    <col collapsed="false" customWidth="true" hidden="false" outlineLevel="0" max="4" min="4" style="24" width="8.28"/>
    <col collapsed="false" customWidth="true" hidden="false" outlineLevel="0" max="6" min="5" style="24" width="7.99"/>
    <col collapsed="false" customWidth="true" hidden="false" outlineLevel="0" max="7" min="7" style="24" width="9.28"/>
    <col collapsed="false" customWidth="true" hidden="false" outlineLevel="0" max="8" min="8" style="24" width="12.42"/>
    <col collapsed="false" customWidth="true" hidden="false" outlineLevel="0" max="9" min="9" style="24" width="10.41"/>
    <col collapsed="false" customWidth="true" hidden="false" outlineLevel="0" max="10" min="10" style="25" width="1.7"/>
    <col collapsed="false" customWidth="true" hidden="false" outlineLevel="0" max="11" min="11" style="24" width="12.85"/>
    <col collapsed="false" customWidth="true" hidden="false" outlineLevel="0" max="12" min="12" style="24" width="10.13"/>
    <col collapsed="false" customWidth="false" hidden="false" outlineLevel="0" max="257" min="13" style="24" width="9.14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24"/>
      <c r="J2" s="24"/>
    </row>
    <row r="3" customFormat="false" ht="12.75" hidden="false" customHeight="false" outlineLevel="0" collapsed="false">
      <c r="B3" s="53"/>
      <c r="C3" s="54"/>
      <c r="D3" s="27"/>
      <c r="E3" s="55" t="s">
        <v>35</v>
      </c>
      <c r="F3" s="56" t="str">
        <f aca="false">'Dados '!D22</f>
        <v>Veículo c/ 7 pass.</v>
      </c>
      <c r="H3" s="57"/>
      <c r="I3" s="27"/>
      <c r="J3" s="58"/>
      <c r="K3" s="59"/>
      <c r="L3" s="59"/>
    </row>
    <row r="4" customFormat="false" ht="12.75" hidden="false" customHeight="false" outlineLevel="0" collapsed="false">
      <c r="B4" s="24"/>
      <c r="C4" s="54"/>
      <c r="H4" s="60"/>
      <c r="K4" s="59"/>
      <c r="L4" s="59"/>
    </row>
    <row r="5" customFormat="false" ht="33.75" hidden="false" customHeight="false" outlineLevel="0" collapsed="false">
      <c r="B5" s="61" t="s">
        <v>36</v>
      </c>
      <c r="C5" s="61" t="s">
        <v>37</v>
      </c>
      <c r="D5" s="61" t="s">
        <v>38</v>
      </c>
      <c r="E5" s="61" t="s">
        <v>39</v>
      </c>
      <c r="F5" s="61" t="s">
        <v>40</v>
      </c>
      <c r="G5" s="62" t="str">
        <f aca="false">Composição!I9</f>
        <v>Km/Dia ou H/Dia</v>
      </c>
      <c r="H5" s="63" t="s">
        <v>41</v>
      </c>
      <c r="I5" s="61" t="s">
        <v>42</v>
      </c>
      <c r="J5" s="64"/>
      <c r="K5" s="65" t="s">
        <v>43</v>
      </c>
      <c r="L5" s="65" t="s">
        <v>44</v>
      </c>
    </row>
    <row r="6" customFormat="false" ht="12.75" hidden="false" customHeight="false" outlineLevel="0" collapsed="false">
      <c r="B6" s="66" t="n">
        <f aca="false">IF(C6&lt;&gt;0,1,0)</f>
        <v>1</v>
      </c>
      <c r="C6" s="67" t="str">
        <f aca="false">Composição!C14</f>
        <v>I     - Cidade/Aeroporto</v>
      </c>
      <c r="D6" s="68" t="n">
        <f aca="false">Composição!G14</f>
        <v>30</v>
      </c>
      <c r="E6" s="69" t="n">
        <v>0.229166666666667</v>
      </c>
      <c r="F6" s="69" t="n">
        <v>0.25</v>
      </c>
      <c r="G6" s="68" t="n">
        <f aca="false">Composição!I14</f>
        <v>22</v>
      </c>
      <c r="H6" s="70" t="n">
        <f aca="false">G6*D6</f>
        <v>660</v>
      </c>
      <c r="I6" s="71" t="n">
        <v>6</v>
      </c>
      <c r="J6" s="72"/>
      <c r="K6" s="73" t="n">
        <f aca="false">IF(H6&gt;0,H6*$E$37,0)</f>
        <v>2280.0306122449</v>
      </c>
      <c r="L6" s="73" t="n">
        <f aca="false">IF(I6&gt;0,K6/I6,0)</f>
        <v>380.005102040816</v>
      </c>
    </row>
    <row r="7" customFormat="false" ht="12.75" hidden="false" customHeight="false" outlineLevel="0" collapsed="false">
      <c r="B7" s="66" t="n">
        <f aca="false">IF(C7&lt;&gt;0,2,0)</f>
        <v>2</v>
      </c>
      <c r="C7" s="67" t="str">
        <f aca="false">Composição!C15</f>
        <v>II    - Cidade/Aeroporto</v>
      </c>
      <c r="D7" s="68" t="n">
        <f aca="false">Composição!G15</f>
        <v>20</v>
      </c>
      <c r="E7" s="69" t="n">
        <v>0.333333333333333</v>
      </c>
      <c r="F7" s="69" t="n">
        <v>0.354166666666667</v>
      </c>
      <c r="G7" s="68" t="n">
        <f aca="false">Composição!I15</f>
        <v>26</v>
      </c>
      <c r="H7" s="74" t="n">
        <f aca="false">G7*D7</f>
        <v>520</v>
      </c>
      <c r="I7" s="71" t="n">
        <v>6</v>
      </c>
      <c r="J7" s="72"/>
      <c r="K7" s="73" t="n">
        <f aca="false">IF(H7&gt;0,H7*$E$37,0)</f>
        <v>1796.38775510204</v>
      </c>
      <c r="L7" s="75" t="n">
        <f aca="false">IF(I7&gt;0,K7/I7,0)</f>
        <v>299.397959183673</v>
      </c>
    </row>
    <row r="8" customFormat="false" ht="12.75" hidden="false" customHeight="false" outlineLevel="0" collapsed="false">
      <c r="B8" s="66" t="n">
        <f aca="false">IF(C8&lt;&gt;0,3,0)</f>
        <v>3</v>
      </c>
      <c r="C8" s="67" t="str">
        <f aca="false">Composição!C16</f>
        <v>III   - Cidade/Aeroporto</v>
      </c>
      <c r="D8" s="68" t="n">
        <f aca="false">Composição!G16</f>
        <v>30</v>
      </c>
      <c r="E8" s="69" t="n">
        <v>0.479166666666667</v>
      </c>
      <c r="F8" s="69" t="n">
        <v>0.5</v>
      </c>
      <c r="G8" s="68" t="n">
        <f aca="false">Composição!I16</f>
        <v>13</v>
      </c>
      <c r="H8" s="74" t="n">
        <f aca="false">G8*D8</f>
        <v>390</v>
      </c>
      <c r="I8" s="71" t="n">
        <v>6</v>
      </c>
      <c r="J8" s="72"/>
      <c r="K8" s="73" t="n">
        <f aca="false">IF(H8&gt;0,H8*$E$37,0)</f>
        <v>1347.29081632653</v>
      </c>
      <c r="L8" s="75" t="n">
        <f aca="false">IF(I8&gt;0,K8/I8,0)</f>
        <v>224.548469387755</v>
      </c>
    </row>
    <row r="9" customFormat="false" ht="12.75" hidden="false" customHeight="false" outlineLevel="0" collapsed="false">
      <c r="B9" s="66" t="n">
        <f aca="false">IF(C9&lt;&gt;0,4,0)</f>
        <v>4</v>
      </c>
      <c r="C9" s="67" t="str">
        <f aca="false">Composição!C17</f>
        <v>IV   - Aeroporto/Cidade</v>
      </c>
      <c r="D9" s="68" t="n">
        <f aca="false">Composição!G17</f>
        <v>30</v>
      </c>
      <c r="E9" s="69" t="n">
        <v>0.5</v>
      </c>
      <c r="F9" s="69" t="n">
        <v>0.513888888888889</v>
      </c>
      <c r="G9" s="68" t="n">
        <f aca="false">Composição!I17</f>
        <v>13</v>
      </c>
      <c r="H9" s="74" t="n">
        <f aca="false">G9*D9</f>
        <v>390</v>
      </c>
      <c r="I9" s="71" t="n">
        <v>6</v>
      </c>
      <c r="J9" s="72"/>
      <c r="K9" s="73" t="n">
        <f aca="false">IF(H9&gt;0,H9*$E$37,0)</f>
        <v>1347.29081632653</v>
      </c>
      <c r="L9" s="75" t="n">
        <f aca="false">IF(I9&gt;0,K9/I9,0)</f>
        <v>224.548469387755</v>
      </c>
    </row>
    <row r="10" customFormat="false" ht="12.75" hidden="false" customHeight="false" outlineLevel="0" collapsed="false">
      <c r="B10" s="66" t="n">
        <f aca="false">IF(C10&lt;&gt;0,5,0)</f>
        <v>5</v>
      </c>
      <c r="C10" s="67" t="str">
        <f aca="false">Composição!C18</f>
        <v>V    - Cidade/Aeroporto</v>
      </c>
      <c r="D10" s="68" t="n">
        <f aca="false">Composição!G18</f>
        <v>20</v>
      </c>
      <c r="E10" s="69" t="n">
        <v>0.708333333333333</v>
      </c>
      <c r="F10" s="69" t="n">
        <v>0.729166666666667</v>
      </c>
      <c r="G10" s="68" t="n">
        <f aca="false">Composição!I18</f>
        <v>26</v>
      </c>
      <c r="H10" s="74" t="n">
        <f aca="false">G10*D10</f>
        <v>520</v>
      </c>
      <c r="I10" s="71" t="n">
        <v>6</v>
      </c>
      <c r="J10" s="72"/>
      <c r="K10" s="73" t="n">
        <f aca="false">IF(H10&gt;0,H10*$E$37,0)</f>
        <v>1796.38775510204</v>
      </c>
      <c r="L10" s="75" t="n">
        <f aca="false">IF(I10&gt;0,K10/I10,0)</f>
        <v>299.397959183673</v>
      </c>
    </row>
    <row r="11" customFormat="false" ht="12.75" hidden="false" customHeight="false" outlineLevel="0" collapsed="false">
      <c r="B11" s="66" t="n">
        <f aca="false">IF(C11&lt;&gt;0,6,0)</f>
        <v>6</v>
      </c>
      <c r="C11" s="67" t="str">
        <f aca="false">Composição!C19</f>
        <v>VI   - Cidade/Aeroporto</v>
      </c>
      <c r="D11" s="68" t="n">
        <f aca="false">Composição!G19</f>
        <v>30</v>
      </c>
      <c r="E11" s="69" t="n">
        <v>0.729166666666667</v>
      </c>
      <c r="F11" s="69" t="n">
        <v>0.75</v>
      </c>
      <c r="G11" s="68" t="n">
        <f aca="false">Composição!I19</f>
        <v>13</v>
      </c>
      <c r="H11" s="74" t="n">
        <f aca="false">G11*D11</f>
        <v>390</v>
      </c>
      <c r="I11" s="71" t="n">
        <v>6</v>
      </c>
      <c r="J11" s="72"/>
      <c r="K11" s="73" t="n">
        <f aca="false">IF(H11&gt;0,H11*$E$37,0)</f>
        <v>1347.29081632653</v>
      </c>
      <c r="L11" s="75" t="n">
        <f aca="false">IF(I11&gt;0,K11/I11,0)</f>
        <v>224.548469387755</v>
      </c>
    </row>
    <row r="12" customFormat="false" ht="12.75" hidden="false" customHeight="false" outlineLevel="0" collapsed="false">
      <c r="B12" s="66" t="n">
        <f aca="false">IF(C12&lt;&gt;0,7,0)</f>
        <v>7</v>
      </c>
      <c r="C12" s="67" t="str">
        <f aca="false">Composição!C20</f>
        <v>VII  - Aeroporto/Cidade</v>
      </c>
      <c r="D12" s="68" t="n">
        <f aca="false">Composição!G20</f>
        <v>30</v>
      </c>
      <c r="E12" s="69" t="n">
        <v>0.75</v>
      </c>
      <c r="F12" s="69" t="n">
        <v>0.770833333333333</v>
      </c>
      <c r="G12" s="68" t="n">
        <f aca="false">Composição!I20</f>
        <v>13</v>
      </c>
      <c r="H12" s="74" t="n">
        <f aca="false">G12*D12</f>
        <v>390</v>
      </c>
      <c r="I12" s="71" t="n">
        <v>6</v>
      </c>
      <c r="J12" s="72"/>
      <c r="K12" s="73" t="n">
        <f aca="false">IF(H12&gt;0,H12*$E$37,0)</f>
        <v>1347.29081632653</v>
      </c>
      <c r="L12" s="75" t="n">
        <f aca="false">IF(I12&gt;0,K12/I12,0)</f>
        <v>224.548469387755</v>
      </c>
    </row>
    <row r="13" customFormat="false" ht="12.75" hidden="false" customHeight="false" outlineLevel="0" collapsed="false">
      <c r="B13" s="66" t="n">
        <f aca="false">IF(C13&lt;&gt;0,8,0)</f>
        <v>8</v>
      </c>
      <c r="C13" s="67" t="str">
        <f aca="false">Composição!C21</f>
        <v>VIII - Aeroporto/Cidade</v>
      </c>
      <c r="D13" s="68" t="n">
        <f aca="false">Composição!G21</f>
        <v>30</v>
      </c>
      <c r="E13" s="69" t="n">
        <v>1</v>
      </c>
      <c r="F13" s="69" t="n">
        <v>0.0208333333333333</v>
      </c>
      <c r="G13" s="68" t="n">
        <f aca="false">Composição!I21</f>
        <v>22</v>
      </c>
      <c r="H13" s="74" t="n">
        <f aca="false">G13*D13</f>
        <v>660</v>
      </c>
      <c r="I13" s="71" t="n">
        <v>6</v>
      </c>
      <c r="J13" s="72"/>
      <c r="K13" s="73" t="n">
        <f aca="false">IF(H13&gt;0,H13*$E$37,0)</f>
        <v>2280.0306122449</v>
      </c>
      <c r="L13" s="75" t="n">
        <f aca="false">IF(I13&gt;0,K13/I13,0)</f>
        <v>380.005102040816</v>
      </c>
    </row>
    <row r="14" customFormat="false" ht="12.75" hidden="true" customHeight="false" outlineLevel="0" collapsed="false">
      <c r="B14" s="66" t="n">
        <f aca="false">IF(C14&lt;&gt;0,9,0)</f>
        <v>0</v>
      </c>
      <c r="C14" s="67" t="n">
        <f aca="false">Composição!C22</f>
        <v>0</v>
      </c>
      <c r="D14" s="68" t="n">
        <f aca="false">Composição!G22</f>
        <v>0</v>
      </c>
      <c r="E14" s="76"/>
      <c r="F14" s="76"/>
      <c r="G14" s="68" t="n">
        <f aca="false">Composição!I22</f>
        <v>0</v>
      </c>
      <c r="H14" s="77" t="n">
        <f aca="false">G14*D14</f>
        <v>0</v>
      </c>
      <c r="I14" s="71"/>
      <c r="J14" s="72"/>
      <c r="K14" s="73" t="n">
        <f aca="false">IF(H14&gt;0,H14*$E$37,0)</f>
        <v>0</v>
      </c>
      <c r="L14" s="75" t="n">
        <f aca="false">IF(I14&gt;0,K14/I14,0)</f>
        <v>0</v>
      </c>
    </row>
    <row r="15" customFormat="false" ht="12.75" hidden="true" customHeight="false" outlineLevel="0" collapsed="false">
      <c r="B15" s="66" t="n">
        <f aca="false">IF(C15&lt;&gt;0,10,0)</f>
        <v>0</v>
      </c>
      <c r="C15" s="67" t="n">
        <f aca="false">Composição!C23</f>
        <v>0</v>
      </c>
      <c r="D15" s="68" t="n">
        <f aca="false">Composição!G23</f>
        <v>0</v>
      </c>
      <c r="E15" s="76"/>
      <c r="F15" s="76"/>
      <c r="G15" s="68" t="n">
        <f aca="false">Composição!I23</f>
        <v>0</v>
      </c>
      <c r="H15" s="77" t="n">
        <f aca="false">G15*D15</f>
        <v>0</v>
      </c>
      <c r="I15" s="71"/>
      <c r="J15" s="72"/>
      <c r="K15" s="73" t="n">
        <f aca="false">IF(H15&gt;0,H15*$E$37,0)</f>
        <v>0</v>
      </c>
      <c r="L15" s="75" t="n">
        <f aca="false">IF(I15&gt;0,K15/I15,0)</f>
        <v>0</v>
      </c>
    </row>
    <row r="16" customFormat="false" ht="12.75" hidden="true" customHeight="false" outlineLevel="0" collapsed="false">
      <c r="B16" s="66" t="n">
        <f aca="false">IF(C16&lt;&gt;0,11,0)</f>
        <v>0</v>
      </c>
      <c r="C16" s="67" t="n">
        <f aca="false">Composição!C24</f>
        <v>0</v>
      </c>
      <c r="D16" s="68" t="n">
        <f aca="false">Composição!G24</f>
        <v>0</v>
      </c>
      <c r="E16" s="76"/>
      <c r="F16" s="76"/>
      <c r="G16" s="68" t="n">
        <f aca="false">Composição!I24</f>
        <v>0</v>
      </c>
      <c r="H16" s="77" t="n">
        <f aca="false">G16*D16</f>
        <v>0</v>
      </c>
      <c r="I16" s="71"/>
      <c r="J16" s="72"/>
      <c r="K16" s="73" t="n">
        <f aca="false">IF(H16&gt;0,H16*$E$37,0)</f>
        <v>0</v>
      </c>
      <c r="L16" s="75" t="n">
        <f aca="false">IF(I16&gt;0,K16/I16,0)</f>
        <v>0</v>
      </c>
    </row>
    <row r="17" customFormat="false" ht="12.75" hidden="true" customHeight="false" outlineLevel="0" collapsed="false">
      <c r="B17" s="66" t="n">
        <f aca="false">IF(C17&lt;&gt;0,12,0)</f>
        <v>0</v>
      </c>
      <c r="C17" s="67" t="n">
        <f aca="false">Composição!C25</f>
        <v>0</v>
      </c>
      <c r="D17" s="68" t="n">
        <f aca="false">Composição!G25</f>
        <v>0</v>
      </c>
      <c r="E17" s="76"/>
      <c r="F17" s="76"/>
      <c r="G17" s="68" t="n">
        <f aca="false">Composição!I25</f>
        <v>0</v>
      </c>
      <c r="H17" s="77" t="n">
        <f aca="false">G17*D17</f>
        <v>0</v>
      </c>
      <c r="I17" s="71"/>
      <c r="J17" s="72"/>
      <c r="K17" s="73" t="n">
        <f aca="false">IF(H17&gt;0,H17*$E$37,0)</f>
        <v>0</v>
      </c>
      <c r="L17" s="75" t="n">
        <f aca="false">IF(I17&gt;0,K17/I17,0)</f>
        <v>0</v>
      </c>
    </row>
    <row r="18" customFormat="false" ht="12.75" hidden="true" customHeight="false" outlineLevel="0" collapsed="false">
      <c r="B18" s="66" t="n">
        <f aca="false">IF(C18&lt;&gt;0,13,0)</f>
        <v>0</v>
      </c>
      <c r="C18" s="67" t="n">
        <f aca="false">Composição!C26</f>
        <v>0</v>
      </c>
      <c r="D18" s="68" t="n">
        <f aca="false">Composição!G26</f>
        <v>0</v>
      </c>
      <c r="E18" s="76"/>
      <c r="F18" s="76"/>
      <c r="G18" s="68" t="n">
        <f aca="false">Composição!I26</f>
        <v>0</v>
      </c>
      <c r="H18" s="77" t="n">
        <f aca="false">G18*D18</f>
        <v>0</v>
      </c>
      <c r="I18" s="71"/>
      <c r="J18" s="72"/>
      <c r="K18" s="73" t="n">
        <f aca="false">IF(H18&gt;0,H18*$E$37,0)</f>
        <v>0</v>
      </c>
      <c r="L18" s="75" t="n">
        <f aca="false">IF(I18&gt;0,K18/I18,0)</f>
        <v>0</v>
      </c>
    </row>
    <row r="19" customFormat="false" ht="12.75" hidden="true" customHeight="false" outlineLevel="0" collapsed="false">
      <c r="B19" s="66" t="n">
        <f aca="false">IF(C19&lt;&gt;0,14,0)</f>
        <v>0</v>
      </c>
      <c r="C19" s="67" t="n">
        <f aca="false">Composição!C27</f>
        <v>0</v>
      </c>
      <c r="D19" s="68" t="n">
        <f aca="false">Composição!G27</f>
        <v>0</v>
      </c>
      <c r="E19" s="76"/>
      <c r="F19" s="76"/>
      <c r="G19" s="68" t="n">
        <f aca="false">Composição!I27</f>
        <v>0</v>
      </c>
      <c r="H19" s="77" t="n">
        <f aca="false">G19*D19</f>
        <v>0</v>
      </c>
      <c r="I19" s="71"/>
      <c r="J19" s="72"/>
      <c r="K19" s="73" t="n">
        <f aca="false">IF(H19&gt;0,H19*$E$37,0)</f>
        <v>0</v>
      </c>
      <c r="L19" s="75" t="n">
        <f aca="false">IF(I19&gt;0,K19/I19,0)</f>
        <v>0</v>
      </c>
    </row>
    <row r="20" customFormat="false" ht="12.75" hidden="true" customHeight="false" outlineLevel="0" collapsed="false">
      <c r="B20" s="66" t="n">
        <f aca="false">IF(C20&lt;&gt;0,15,0)</f>
        <v>0</v>
      </c>
      <c r="C20" s="67" t="n">
        <f aca="false">Composição!C28</f>
        <v>0</v>
      </c>
      <c r="D20" s="68" t="n">
        <f aca="false">Composição!G28</f>
        <v>0</v>
      </c>
      <c r="E20" s="76"/>
      <c r="F20" s="76"/>
      <c r="G20" s="68" t="n">
        <f aca="false">Composição!I28</f>
        <v>0</v>
      </c>
      <c r="H20" s="77" t="n">
        <f aca="false">G20*D20</f>
        <v>0</v>
      </c>
      <c r="I20" s="71"/>
      <c r="J20" s="72"/>
      <c r="K20" s="73" t="n">
        <f aca="false">IF(H20&gt;0,H20*$E$37,0)</f>
        <v>0</v>
      </c>
      <c r="L20" s="75" t="n">
        <f aca="false">IF(I20&gt;0,K20/I20,0)</f>
        <v>0</v>
      </c>
    </row>
    <row r="21" customFormat="false" ht="12.75" hidden="true" customHeight="false" outlineLevel="0" collapsed="false">
      <c r="B21" s="66" t="n">
        <f aca="false">IF(C21&lt;&gt;0,16,0)</f>
        <v>0</v>
      </c>
      <c r="C21" s="67" t="n">
        <f aca="false">Composição!C29</f>
        <v>0</v>
      </c>
      <c r="D21" s="68" t="n">
        <f aca="false">Composição!G29</f>
        <v>0</v>
      </c>
      <c r="E21" s="76"/>
      <c r="F21" s="76"/>
      <c r="G21" s="68" t="n">
        <f aca="false">Composição!I29</f>
        <v>0</v>
      </c>
      <c r="H21" s="77" t="n">
        <f aca="false">G21*D21</f>
        <v>0</v>
      </c>
      <c r="I21" s="71"/>
      <c r="J21" s="72"/>
      <c r="K21" s="73" t="n">
        <f aca="false">IF(H21&gt;0,H21*$E$37,0)</f>
        <v>0</v>
      </c>
      <c r="L21" s="75" t="n">
        <f aca="false">IF(I21&gt;0,K21/I21,0)</f>
        <v>0</v>
      </c>
    </row>
    <row r="22" customFormat="false" ht="12.75" hidden="true" customHeight="false" outlineLevel="0" collapsed="false">
      <c r="B22" s="66" t="n">
        <f aca="false">IF(C22&lt;&gt;0,17,0)</f>
        <v>0</v>
      </c>
      <c r="C22" s="67" t="n">
        <f aca="false">Composição!C30</f>
        <v>0</v>
      </c>
      <c r="D22" s="68" t="n">
        <f aca="false">Composição!G30</f>
        <v>0</v>
      </c>
      <c r="E22" s="76"/>
      <c r="F22" s="76"/>
      <c r="G22" s="68" t="n">
        <f aca="false">Composição!I30</f>
        <v>0</v>
      </c>
      <c r="H22" s="77" t="n">
        <f aca="false">G22*D22</f>
        <v>0</v>
      </c>
      <c r="I22" s="71"/>
      <c r="J22" s="72"/>
      <c r="K22" s="73" t="n">
        <f aca="false">IF(H22&gt;0,H22*$E$37,0)</f>
        <v>0</v>
      </c>
      <c r="L22" s="75" t="n">
        <f aca="false">IF(I22&gt;0,K22/I22,0)</f>
        <v>0</v>
      </c>
    </row>
    <row r="23" customFormat="false" ht="12.75" hidden="true" customHeight="false" outlineLevel="0" collapsed="false">
      <c r="B23" s="66" t="n">
        <f aca="false">IF(C23&lt;&gt;0,18,0)</f>
        <v>0</v>
      </c>
      <c r="C23" s="67" t="n">
        <f aca="false">Composição!C31</f>
        <v>0</v>
      </c>
      <c r="D23" s="68" t="n">
        <f aca="false">Composição!G31</f>
        <v>0</v>
      </c>
      <c r="E23" s="76"/>
      <c r="F23" s="76"/>
      <c r="G23" s="68" t="n">
        <f aca="false">Composição!I31</f>
        <v>0</v>
      </c>
      <c r="H23" s="77" t="n">
        <f aca="false">G23*D23</f>
        <v>0</v>
      </c>
      <c r="I23" s="71"/>
      <c r="J23" s="72"/>
      <c r="K23" s="73" t="n">
        <f aca="false">IF(H23&gt;0,H23*$E$37,0)</f>
        <v>0</v>
      </c>
      <c r="L23" s="75" t="n">
        <f aca="false">IF(I23&gt;0,K23/I23,0)</f>
        <v>0</v>
      </c>
    </row>
    <row r="24" customFormat="false" ht="12.75" hidden="true" customHeight="false" outlineLevel="0" collapsed="false">
      <c r="B24" s="66" t="n">
        <f aca="false">IF(C24&lt;&gt;0,19,0)</f>
        <v>0</v>
      </c>
      <c r="C24" s="67" t="n">
        <f aca="false">Composição!C32</f>
        <v>0</v>
      </c>
      <c r="D24" s="68" t="n">
        <f aca="false">Composição!G32</f>
        <v>0</v>
      </c>
      <c r="E24" s="76"/>
      <c r="F24" s="76"/>
      <c r="G24" s="68" t="n">
        <f aca="false">Composição!I32</f>
        <v>0</v>
      </c>
      <c r="H24" s="77" t="n">
        <f aca="false">G24*D24</f>
        <v>0</v>
      </c>
      <c r="I24" s="71"/>
      <c r="J24" s="72"/>
      <c r="K24" s="73" t="n">
        <f aca="false">IF(H24&gt;0,H24*$E$37,0)</f>
        <v>0</v>
      </c>
      <c r="L24" s="75" t="n">
        <f aca="false">IF(I24&gt;0,K24/I24,0)</f>
        <v>0</v>
      </c>
    </row>
    <row r="25" customFormat="false" ht="12.75" hidden="true" customHeight="false" outlineLevel="0" collapsed="false">
      <c r="B25" s="66" t="n">
        <f aca="false">IF(C25&lt;&gt;0,20,0)</f>
        <v>0</v>
      </c>
      <c r="C25" s="67" t="n">
        <f aca="false">Composição!C33</f>
        <v>0</v>
      </c>
      <c r="D25" s="68" t="n">
        <f aca="false">Composição!G33</f>
        <v>0</v>
      </c>
      <c r="E25" s="76"/>
      <c r="F25" s="76"/>
      <c r="G25" s="68" t="n">
        <f aca="false">Composição!I33</f>
        <v>0</v>
      </c>
      <c r="H25" s="77" t="n">
        <f aca="false">G25*D25</f>
        <v>0</v>
      </c>
      <c r="I25" s="71"/>
      <c r="J25" s="72"/>
      <c r="K25" s="73" t="n">
        <f aca="false">IF(H25&gt;0,H25*$E$37,0)</f>
        <v>0</v>
      </c>
      <c r="L25" s="75" t="n">
        <f aca="false">IF(I25&gt;0,K25/I25,0)</f>
        <v>0</v>
      </c>
    </row>
    <row r="26" customFormat="false" ht="12.75" hidden="true" customHeight="false" outlineLevel="0" collapsed="false">
      <c r="B26" s="66" t="n">
        <f aca="false">IF(C26&lt;&gt;0,21,0)</f>
        <v>0</v>
      </c>
      <c r="C26" s="67" t="n">
        <f aca="false">Composição!C34</f>
        <v>0</v>
      </c>
      <c r="D26" s="68" t="n">
        <f aca="false">Composição!G34</f>
        <v>0</v>
      </c>
      <c r="E26" s="76"/>
      <c r="F26" s="76"/>
      <c r="G26" s="68" t="n">
        <f aca="false">Composição!I34</f>
        <v>0</v>
      </c>
      <c r="H26" s="77" t="n">
        <f aca="false">G26*D26</f>
        <v>0</v>
      </c>
      <c r="I26" s="71"/>
      <c r="J26" s="72"/>
      <c r="K26" s="73" t="n">
        <f aca="false">IF(H26&gt;0,H26*$E$37,0)</f>
        <v>0</v>
      </c>
      <c r="L26" s="75" t="n">
        <f aca="false">IF(I26&gt;0,K26/I26,0)</f>
        <v>0</v>
      </c>
    </row>
    <row r="27" customFormat="false" ht="12.75" hidden="true" customHeight="false" outlineLevel="0" collapsed="false">
      <c r="B27" s="66" t="n">
        <f aca="false">IF(C27&lt;&gt;0,22,0)</f>
        <v>0</v>
      </c>
      <c r="C27" s="67" t="n">
        <f aca="false">Composição!C35</f>
        <v>0</v>
      </c>
      <c r="D27" s="68" t="n">
        <f aca="false">Composição!G35</f>
        <v>0</v>
      </c>
      <c r="E27" s="76"/>
      <c r="F27" s="76"/>
      <c r="G27" s="68" t="n">
        <f aca="false">Composição!I35</f>
        <v>0</v>
      </c>
      <c r="H27" s="77" t="n">
        <f aca="false">G27*D27</f>
        <v>0</v>
      </c>
      <c r="I27" s="71"/>
      <c r="J27" s="72"/>
      <c r="K27" s="73" t="n">
        <f aca="false">IF(H27&gt;0,H27*$E$37,0)</f>
        <v>0</v>
      </c>
      <c r="L27" s="75" t="n">
        <f aca="false">IF(I27&gt;0,K27/I27,0)</f>
        <v>0</v>
      </c>
    </row>
    <row r="28" customFormat="false" ht="12.75" hidden="true" customHeight="false" outlineLevel="0" collapsed="false">
      <c r="B28" s="66" t="n">
        <f aca="false">IF(C28&lt;&gt;0,23,0)</f>
        <v>0</v>
      </c>
      <c r="C28" s="67" t="n">
        <f aca="false">Composição!C36</f>
        <v>0</v>
      </c>
      <c r="D28" s="68" t="n">
        <f aca="false">Composição!G36</f>
        <v>0</v>
      </c>
      <c r="E28" s="76"/>
      <c r="F28" s="76"/>
      <c r="G28" s="68" t="n">
        <f aca="false">Composição!I36</f>
        <v>0</v>
      </c>
      <c r="H28" s="77" t="n">
        <f aca="false">G28*D28</f>
        <v>0</v>
      </c>
      <c r="I28" s="71"/>
      <c r="J28" s="72"/>
      <c r="K28" s="73" t="n">
        <f aca="false">IF(H28&gt;0,H28*$E$37,0)</f>
        <v>0</v>
      </c>
      <c r="L28" s="75" t="n">
        <f aca="false">IF(I28&gt;0,K28/I28,0)</f>
        <v>0</v>
      </c>
    </row>
    <row r="29" customFormat="false" ht="12.75" hidden="true" customHeight="false" outlineLevel="0" collapsed="false">
      <c r="B29" s="66" t="n">
        <f aca="false">IF(C29&lt;&gt;0,24,0)</f>
        <v>0</v>
      </c>
      <c r="C29" s="67" t="n">
        <f aca="false">Composição!C37</f>
        <v>0</v>
      </c>
      <c r="D29" s="68" t="n">
        <f aca="false">Composição!G37</f>
        <v>0</v>
      </c>
      <c r="E29" s="76"/>
      <c r="F29" s="76"/>
      <c r="G29" s="68" t="n">
        <f aca="false">Composição!I37</f>
        <v>0</v>
      </c>
      <c r="H29" s="77" t="n">
        <f aca="false">G29*D29</f>
        <v>0</v>
      </c>
      <c r="I29" s="71"/>
      <c r="J29" s="72"/>
      <c r="K29" s="73" t="n">
        <f aca="false">IF(H29&gt;0,H29*$E$37,0)</f>
        <v>0</v>
      </c>
      <c r="L29" s="75" t="n">
        <f aca="false">IF(I29&gt;0,K29/I29,0)</f>
        <v>0</v>
      </c>
    </row>
    <row r="30" customFormat="false" ht="12.75" hidden="true" customHeight="false" outlineLevel="0" collapsed="false">
      <c r="B30" s="66" t="n">
        <f aca="false">IF(C30&lt;&gt;0,25,0)</f>
        <v>0</v>
      </c>
      <c r="C30" s="67" t="n">
        <f aca="false">Composição!C38</f>
        <v>0</v>
      </c>
      <c r="D30" s="68" t="n">
        <f aca="false">Composição!G38</f>
        <v>0</v>
      </c>
      <c r="E30" s="76"/>
      <c r="F30" s="76"/>
      <c r="G30" s="68" t="n">
        <f aca="false">Composição!I38</f>
        <v>0</v>
      </c>
      <c r="H30" s="77" t="n">
        <f aca="false">G30*D30</f>
        <v>0</v>
      </c>
      <c r="I30" s="71"/>
      <c r="J30" s="72"/>
      <c r="K30" s="73" t="n">
        <f aca="false">IF(H30&gt;0,H30*$E$37,0)</f>
        <v>0</v>
      </c>
      <c r="L30" s="75" t="n">
        <f aca="false">IF(I30&gt;0,K30/I30,0)</f>
        <v>0</v>
      </c>
    </row>
    <row r="31" customFormat="false" ht="12.75" hidden="true" customHeight="false" outlineLevel="0" collapsed="false">
      <c r="B31" s="66" t="n">
        <f aca="false">IF(C31&lt;&gt;0,26,0)</f>
        <v>0</v>
      </c>
      <c r="C31" s="67" t="n">
        <f aca="false">Composição!C39</f>
        <v>0</v>
      </c>
      <c r="D31" s="68" t="n">
        <f aca="false">Composição!G39</f>
        <v>0</v>
      </c>
      <c r="E31" s="76"/>
      <c r="F31" s="76"/>
      <c r="G31" s="68" t="n">
        <f aca="false">Composição!I39</f>
        <v>0</v>
      </c>
      <c r="H31" s="77" t="n">
        <f aca="false">G31*D31</f>
        <v>0</v>
      </c>
      <c r="I31" s="71"/>
      <c r="J31" s="72"/>
      <c r="K31" s="73" t="n">
        <f aca="false">IF(H31&gt;0,H31*$E$37,0)</f>
        <v>0</v>
      </c>
      <c r="L31" s="75" t="n">
        <f aca="false">IF(I31&gt;0,K31/I31,0)</f>
        <v>0</v>
      </c>
    </row>
    <row r="32" customFormat="false" ht="12.75" hidden="true" customHeight="false" outlineLevel="0" collapsed="false">
      <c r="B32" s="66" t="n">
        <f aca="false">IF(C32&lt;&gt;0,27,0)</f>
        <v>0</v>
      </c>
      <c r="C32" s="67" t="n">
        <f aca="false">Composição!C40</f>
        <v>0</v>
      </c>
      <c r="D32" s="68" t="n">
        <f aca="false">Composição!G40</f>
        <v>0</v>
      </c>
      <c r="E32" s="76"/>
      <c r="F32" s="76"/>
      <c r="G32" s="68" t="n">
        <f aca="false">Composição!I40</f>
        <v>0</v>
      </c>
      <c r="H32" s="77" t="n">
        <f aca="false">G32*D32</f>
        <v>0</v>
      </c>
      <c r="I32" s="71"/>
      <c r="J32" s="72"/>
      <c r="K32" s="73" t="n">
        <f aca="false">IF(H32&gt;0,H32*$E$37,0)</f>
        <v>0</v>
      </c>
      <c r="L32" s="75" t="n">
        <f aca="false">IF(I32&gt;0,K32/I32,0)</f>
        <v>0</v>
      </c>
    </row>
    <row r="33" customFormat="false" ht="12.75" hidden="true" customHeight="false" outlineLevel="0" collapsed="false">
      <c r="B33" s="66" t="n">
        <f aca="false">IF(C33&lt;&gt;0,28,0)</f>
        <v>0</v>
      </c>
      <c r="C33" s="67" t="n">
        <f aca="false">Composição!C41</f>
        <v>0</v>
      </c>
      <c r="D33" s="68" t="n">
        <f aca="false">Composição!G41</f>
        <v>0</v>
      </c>
      <c r="E33" s="76"/>
      <c r="F33" s="76"/>
      <c r="G33" s="68" t="n">
        <f aca="false">Composição!I41</f>
        <v>0</v>
      </c>
      <c r="H33" s="77" t="n">
        <f aca="false">G33*D33</f>
        <v>0</v>
      </c>
      <c r="I33" s="71"/>
      <c r="J33" s="72"/>
      <c r="K33" s="73" t="n">
        <f aca="false">IF(H33&gt;0,H33*$E$37,0)</f>
        <v>0</v>
      </c>
      <c r="L33" s="75" t="n">
        <f aca="false">IF(I33&gt;0,K33/I33,0)</f>
        <v>0</v>
      </c>
    </row>
    <row r="34" customFormat="false" ht="12.75" hidden="true" customHeight="false" outlineLevel="0" collapsed="false">
      <c r="B34" s="66" t="n">
        <f aca="false">IF(C34&lt;&gt;0,29,0)</f>
        <v>0</v>
      </c>
      <c r="C34" s="67" t="n">
        <f aca="false">Composição!C42</f>
        <v>0</v>
      </c>
      <c r="D34" s="68" t="n">
        <f aca="false">Composição!G42</f>
        <v>0</v>
      </c>
      <c r="E34" s="76"/>
      <c r="F34" s="76"/>
      <c r="G34" s="68" t="n">
        <f aca="false">Composição!I42</f>
        <v>0</v>
      </c>
      <c r="H34" s="77" t="n">
        <f aca="false">G34*D34</f>
        <v>0</v>
      </c>
      <c r="I34" s="71"/>
      <c r="J34" s="72"/>
      <c r="K34" s="73" t="n">
        <f aca="false">IF(H34&gt;0,H34*$E$37,0)</f>
        <v>0</v>
      </c>
      <c r="L34" s="75" t="n">
        <f aca="false">IF(I34&gt;0,K34/I34,0)</f>
        <v>0</v>
      </c>
    </row>
    <row r="35" customFormat="false" ht="12.75" hidden="true" customHeight="false" outlineLevel="0" collapsed="false">
      <c r="B35" s="66" t="n">
        <f aca="false">IF(C35&lt;&gt;0,30,0)</f>
        <v>0</v>
      </c>
      <c r="C35" s="67" t="n">
        <f aca="false">Composição!C43</f>
        <v>0</v>
      </c>
      <c r="D35" s="68" t="n">
        <f aca="false">Composição!G43</f>
        <v>0</v>
      </c>
      <c r="E35" s="76"/>
      <c r="F35" s="76"/>
      <c r="G35" s="68" t="n">
        <f aca="false">Composição!I43</f>
        <v>0</v>
      </c>
      <c r="H35" s="77" t="n">
        <f aca="false">G35*D35</f>
        <v>0</v>
      </c>
      <c r="I35" s="71"/>
      <c r="J35" s="72"/>
      <c r="K35" s="73" t="n">
        <f aca="false">IF(H35&gt;0,H35*$E$37,0)</f>
        <v>0</v>
      </c>
      <c r="L35" s="75" t="n">
        <f aca="false">IF(I35&gt;0,K35/I35,0)</f>
        <v>0</v>
      </c>
    </row>
    <row r="36" customFormat="false" ht="4.5" hidden="false" customHeight="true" outlineLevel="0" collapsed="false">
      <c r="B36" s="53"/>
      <c r="C36" s="54"/>
      <c r="D36" s="27"/>
      <c r="E36" s="27"/>
      <c r="G36" s="27"/>
      <c r="H36" s="78"/>
      <c r="I36" s="27"/>
      <c r="J36" s="58"/>
      <c r="K36" s="59"/>
      <c r="L36" s="59"/>
    </row>
    <row r="37" customFormat="false" ht="18.75" hidden="false" customHeight="true" outlineLevel="0" collapsed="false">
      <c r="B37" s="53"/>
      <c r="D37" s="79" t="s">
        <v>45</v>
      </c>
      <c r="E37" s="80" t="n">
        <f aca="false">IF(H37&gt;0,Composição!U44/H37,0)</f>
        <v>3.45459183673469</v>
      </c>
      <c r="G37" s="81" t="s">
        <v>46</v>
      </c>
      <c r="H37" s="66" t="n">
        <f aca="false">SUM(H6:H36)</f>
        <v>3920</v>
      </c>
      <c r="I37" s="82" t="n">
        <f aca="false">SUM(I6:I36)</f>
        <v>48</v>
      </c>
      <c r="J37" s="59"/>
      <c r="K37" s="82" t="n">
        <f aca="false">SUM(K6:K35)</f>
        <v>13542</v>
      </c>
      <c r="L37" s="59"/>
    </row>
    <row r="38" customFormat="false" ht="12.75" hidden="false" customHeight="false" outlineLevel="0" collapsed="false">
      <c r="B38" s="53"/>
      <c r="C38" s="54"/>
      <c r="D38" s="27"/>
      <c r="E38" s="27"/>
      <c r="G38" s="27"/>
      <c r="H38" s="78"/>
      <c r="I38" s="27"/>
      <c r="J38" s="58"/>
      <c r="K38" s="59"/>
      <c r="L38" s="59"/>
    </row>
    <row r="39" customFormat="false" ht="12.75" hidden="true" customHeight="false" outlineLevel="0" collapsed="false">
      <c r="B39" s="53"/>
      <c r="C39" s="54"/>
      <c r="D39" s="27"/>
      <c r="E39" s="55" t="s">
        <v>35</v>
      </c>
      <c r="F39" s="56" t="n">
        <f aca="false">'Dados '!D24</f>
        <v>0</v>
      </c>
      <c r="G39" s="27"/>
      <c r="H39" s="78"/>
      <c r="I39" s="27"/>
      <c r="J39" s="58"/>
      <c r="K39" s="59"/>
      <c r="L39" s="59"/>
    </row>
    <row r="40" customFormat="false" ht="12.75" hidden="true" customHeight="false" outlineLevel="0" collapsed="false">
      <c r="B40" s="24"/>
      <c r="C40" s="54"/>
      <c r="D40" s="27"/>
      <c r="E40" s="27"/>
      <c r="G40" s="27"/>
      <c r="H40" s="78"/>
      <c r="I40" s="27"/>
      <c r="J40" s="58"/>
      <c r="K40" s="59"/>
      <c r="L40" s="59"/>
    </row>
    <row r="41" customFormat="false" ht="33.75" hidden="true" customHeight="false" outlineLevel="0" collapsed="false">
      <c r="B41" s="61" t="s">
        <v>36</v>
      </c>
      <c r="C41" s="61" t="s">
        <v>37</v>
      </c>
      <c r="D41" s="61" t="s">
        <v>47</v>
      </c>
      <c r="E41" s="61" t="s">
        <v>48</v>
      </c>
      <c r="F41" s="61" t="s">
        <v>49</v>
      </c>
      <c r="G41" s="62" t="str">
        <f aca="false">Composição!I9</f>
        <v>Km/Dia ou H/Dia</v>
      </c>
      <c r="H41" s="63" t="s">
        <v>41</v>
      </c>
      <c r="I41" s="61" t="s">
        <v>42</v>
      </c>
      <c r="J41" s="64"/>
      <c r="K41" s="65" t="s">
        <v>50</v>
      </c>
      <c r="L41" s="65" t="s">
        <v>44</v>
      </c>
    </row>
    <row r="42" customFormat="false" ht="12.75" hidden="true" customHeight="false" outlineLevel="0" collapsed="false">
      <c r="B42" s="66" t="n">
        <f aca="false">IF(C42&lt;&gt;0,1,0)</f>
        <v>0</v>
      </c>
      <c r="C42" s="83" t="n">
        <f aca="false">Composição!C45</f>
        <v>0</v>
      </c>
      <c r="D42" s="68" t="n">
        <f aca="false">Composição!G45</f>
        <v>0</v>
      </c>
      <c r="E42" s="84"/>
      <c r="F42" s="84"/>
      <c r="G42" s="68" t="n">
        <f aca="false">Composição!I45</f>
        <v>0</v>
      </c>
      <c r="H42" s="85" t="n">
        <f aca="false">G42*D42</f>
        <v>0</v>
      </c>
      <c r="I42" s="71"/>
      <c r="J42" s="72"/>
      <c r="K42" s="73" t="n">
        <f aca="false">IF(H42&gt;0,H42*$E$73,0)</f>
        <v>0</v>
      </c>
      <c r="L42" s="73" t="n">
        <f aca="false">IF(I42&gt;0,K42/I42,0)</f>
        <v>0</v>
      </c>
    </row>
    <row r="43" customFormat="false" ht="12.75" hidden="true" customHeight="false" outlineLevel="0" collapsed="false">
      <c r="B43" s="66" t="n">
        <f aca="false">IF(C43&lt;&gt;0,2,0)</f>
        <v>0</v>
      </c>
      <c r="C43" s="83" t="n">
        <f aca="false">Composição!C46</f>
        <v>0</v>
      </c>
      <c r="D43" s="68" t="n">
        <f aca="false">Composição!G46</f>
        <v>0</v>
      </c>
      <c r="E43" s="84"/>
      <c r="F43" s="84"/>
      <c r="G43" s="68" t="n">
        <f aca="false">Composição!I46</f>
        <v>0</v>
      </c>
      <c r="H43" s="86" t="n">
        <f aca="false">G43*D43</f>
        <v>0</v>
      </c>
      <c r="I43" s="71"/>
      <c r="J43" s="72"/>
      <c r="K43" s="73" t="n">
        <f aca="false">IF(H43&gt;0,H43*$E$73,0)</f>
        <v>0</v>
      </c>
      <c r="L43" s="75" t="n">
        <f aca="false">IF(I43&gt;0,K43/I43,0)</f>
        <v>0</v>
      </c>
    </row>
    <row r="44" customFormat="false" ht="12.75" hidden="true" customHeight="false" outlineLevel="0" collapsed="false">
      <c r="B44" s="66" t="n">
        <f aca="false">IF(C44&lt;&gt;0,3,0)</f>
        <v>0</v>
      </c>
      <c r="C44" s="83" t="n">
        <f aca="false">Composição!C47</f>
        <v>0</v>
      </c>
      <c r="D44" s="68" t="n">
        <f aca="false">Composição!G47</f>
        <v>0</v>
      </c>
      <c r="E44" s="84"/>
      <c r="F44" s="84"/>
      <c r="G44" s="68" t="n">
        <f aca="false">Composição!I47</f>
        <v>0</v>
      </c>
      <c r="H44" s="86" t="n">
        <f aca="false">G44*D44</f>
        <v>0</v>
      </c>
      <c r="I44" s="71"/>
      <c r="J44" s="72"/>
      <c r="K44" s="73" t="n">
        <f aca="false">IF(H44&gt;0,H44*$E$73,0)</f>
        <v>0</v>
      </c>
      <c r="L44" s="75" t="n">
        <f aca="false">IF(I44&gt;0,K44/I44,0)</f>
        <v>0</v>
      </c>
    </row>
    <row r="45" customFormat="false" ht="12.75" hidden="true" customHeight="false" outlineLevel="0" collapsed="false">
      <c r="B45" s="66" t="n">
        <f aca="false">IF(C45&lt;&gt;0,4,0)</f>
        <v>0</v>
      </c>
      <c r="C45" s="83" t="n">
        <f aca="false">Composição!C48</f>
        <v>0</v>
      </c>
      <c r="D45" s="68" t="n">
        <f aca="false">Composição!G48</f>
        <v>0</v>
      </c>
      <c r="E45" s="84"/>
      <c r="F45" s="84"/>
      <c r="G45" s="68" t="n">
        <f aca="false">Composição!I48</f>
        <v>0</v>
      </c>
      <c r="H45" s="86" t="n">
        <f aca="false">G45*D45</f>
        <v>0</v>
      </c>
      <c r="I45" s="71"/>
      <c r="J45" s="72"/>
      <c r="K45" s="73" t="n">
        <f aca="false">IF(H45&gt;0,H45*$E$73,0)</f>
        <v>0</v>
      </c>
      <c r="L45" s="75" t="n">
        <f aca="false">IF(I45&gt;0,K45/I45,0)</f>
        <v>0</v>
      </c>
    </row>
    <row r="46" customFormat="false" ht="12.75" hidden="true" customHeight="false" outlineLevel="0" collapsed="false">
      <c r="B46" s="66" t="n">
        <f aca="false">IF(C46&lt;&gt;0,5,0)</f>
        <v>0</v>
      </c>
      <c r="C46" s="83" t="n">
        <f aca="false">Composição!C49</f>
        <v>0</v>
      </c>
      <c r="D46" s="68" t="n">
        <f aca="false">Composição!G49</f>
        <v>0</v>
      </c>
      <c r="E46" s="84"/>
      <c r="F46" s="84"/>
      <c r="G46" s="68" t="n">
        <f aca="false">Composição!I49</f>
        <v>0</v>
      </c>
      <c r="H46" s="86" t="n">
        <f aca="false">G46*D46</f>
        <v>0</v>
      </c>
      <c r="I46" s="71"/>
      <c r="J46" s="72"/>
      <c r="K46" s="73" t="n">
        <f aca="false">IF(H46&gt;0,H46*$E$73,0)</f>
        <v>0</v>
      </c>
      <c r="L46" s="75" t="n">
        <f aca="false">IF(I46&gt;0,K46/I46,0)</f>
        <v>0</v>
      </c>
    </row>
    <row r="47" customFormat="false" ht="12.75" hidden="true" customHeight="false" outlineLevel="0" collapsed="false">
      <c r="B47" s="66" t="n">
        <f aca="false">IF(C47&lt;&gt;0,6,0)</f>
        <v>0</v>
      </c>
      <c r="C47" s="83" t="n">
        <f aca="false">Composição!C50</f>
        <v>0</v>
      </c>
      <c r="D47" s="68" t="n">
        <f aca="false">Composição!G50</f>
        <v>0</v>
      </c>
      <c r="E47" s="84"/>
      <c r="F47" s="84"/>
      <c r="G47" s="68" t="n">
        <f aca="false">Composição!I50</f>
        <v>0</v>
      </c>
      <c r="H47" s="86" t="n">
        <f aca="false">G47*D47</f>
        <v>0</v>
      </c>
      <c r="I47" s="71"/>
      <c r="J47" s="72"/>
      <c r="K47" s="73" t="n">
        <f aca="false">IF(H47&gt;0,H47*$E$73,0)</f>
        <v>0</v>
      </c>
      <c r="L47" s="75" t="n">
        <f aca="false">IF(I47&gt;0,K47/I47,0)</f>
        <v>0</v>
      </c>
    </row>
    <row r="48" customFormat="false" ht="12.75" hidden="true" customHeight="false" outlineLevel="0" collapsed="false">
      <c r="B48" s="66" t="n">
        <f aca="false">IF(C48&lt;&gt;0,7,0)</f>
        <v>0</v>
      </c>
      <c r="C48" s="83" t="n">
        <f aca="false">Composição!C51</f>
        <v>0</v>
      </c>
      <c r="D48" s="68" t="n">
        <f aca="false">Composição!G51</f>
        <v>0</v>
      </c>
      <c r="E48" s="84"/>
      <c r="F48" s="84"/>
      <c r="G48" s="68" t="n">
        <f aca="false">Composição!I51</f>
        <v>0</v>
      </c>
      <c r="H48" s="86" t="n">
        <f aca="false">G48*D48</f>
        <v>0</v>
      </c>
      <c r="I48" s="71"/>
      <c r="J48" s="72"/>
      <c r="K48" s="73" t="n">
        <f aca="false">IF(H48&gt;0,H48*$E$73,0)</f>
        <v>0</v>
      </c>
      <c r="L48" s="75" t="n">
        <f aca="false">IF(I48&gt;0,K48/I48,0)</f>
        <v>0</v>
      </c>
    </row>
    <row r="49" customFormat="false" ht="12.75" hidden="true" customHeight="false" outlineLevel="0" collapsed="false">
      <c r="B49" s="66" t="n">
        <f aca="false">IF(C49&lt;&gt;0,8,0)</f>
        <v>0</v>
      </c>
      <c r="C49" s="83" t="n">
        <f aca="false">Composição!C52</f>
        <v>0</v>
      </c>
      <c r="D49" s="68" t="n">
        <f aca="false">Composição!G52</f>
        <v>0</v>
      </c>
      <c r="E49" s="84"/>
      <c r="F49" s="84"/>
      <c r="G49" s="68" t="n">
        <f aca="false">Composição!I52</f>
        <v>0</v>
      </c>
      <c r="H49" s="86" t="n">
        <f aca="false">G49*D49</f>
        <v>0</v>
      </c>
      <c r="I49" s="71"/>
      <c r="J49" s="72"/>
      <c r="K49" s="73" t="n">
        <f aca="false">IF(H49&gt;0,H49*$E$73,0)</f>
        <v>0</v>
      </c>
      <c r="L49" s="75" t="n">
        <f aca="false">IF(I49&gt;0,K49/I49,0)</f>
        <v>0</v>
      </c>
    </row>
    <row r="50" customFormat="false" ht="12.75" hidden="true" customHeight="false" outlineLevel="0" collapsed="false">
      <c r="B50" s="66" t="n">
        <f aca="false">IF(C50&lt;&gt;0,9,0)</f>
        <v>0</v>
      </c>
      <c r="C50" s="83" t="n">
        <f aca="false">Composição!C53</f>
        <v>0</v>
      </c>
      <c r="D50" s="68" t="n">
        <f aca="false">Composição!G53</f>
        <v>0</v>
      </c>
      <c r="E50" s="84"/>
      <c r="F50" s="84"/>
      <c r="G50" s="68" t="n">
        <f aca="false">Composição!I53</f>
        <v>0</v>
      </c>
      <c r="H50" s="86" t="n">
        <f aca="false">G50*D50</f>
        <v>0</v>
      </c>
      <c r="I50" s="71"/>
      <c r="J50" s="72"/>
      <c r="K50" s="73" t="n">
        <f aca="false">IF(H50&gt;0,H50*$E$73,0)</f>
        <v>0</v>
      </c>
      <c r="L50" s="75" t="n">
        <f aca="false">IF(I50&gt;0,K50/I50,0)</f>
        <v>0</v>
      </c>
    </row>
    <row r="51" customFormat="false" ht="12.75" hidden="true" customHeight="false" outlineLevel="0" collapsed="false">
      <c r="B51" s="66" t="n">
        <f aca="false">IF(C51&lt;&gt;0,10,0)</f>
        <v>0</v>
      </c>
      <c r="C51" s="83" t="n">
        <f aca="false">Composição!C54</f>
        <v>0</v>
      </c>
      <c r="D51" s="68" t="n">
        <f aca="false">Composição!G54</f>
        <v>0</v>
      </c>
      <c r="E51" s="84"/>
      <c r="F51" s="84"/>
      <c r="G51" s="68" t="n">
        <f aca="false">Composição!I54</f>
        <v>0</v>
      </c>
      <c r="H51" s="86" t="n">
        <f aca="false">G51*D51</f>
        <v>0</v>
      </c>
      <c r="I51" s="71"/>
      <c r="J51" s="72"/>
      <c r="K51" s="73" t="n">
        <f aca="false">IF(H51&gt;0,H51*$E$73,0)</f>
        <v>0</v>
      </c>
      <c r="L51" s="75" t="n">
        <f aca="false">IF(I51&gt;0,K51/I51,0)</f>
        <v>0</v>
      </c>
    </row>
    <row r="52" customFormat="false" ht="12.75" hidden="true" customHeight="false" outlineLevel="0" collapsed="false">
      <c r="B52" s="66" t="n">
        <f aca="false">IF(C52&lt;&gt;0,11,0)</f>
        <v>0</v>
      </c>
      <c r="C52" s="83" t="n">
        <f aca="false">Composição!C55</f>
        <v>0</v>
      </c>
      <c r="D52" s="68" t="n">
        <f aca="false">Composição!G55</f>
        <v>0</v>
      </c>
      <c r="E52" s="84"/>
      <c r="F52" s="84"/>
      <c r="G52" s="68" t="n">
        <f aca="false">Composição!I55</f>
        <v>0</v>
      </c>
      <c r="H52" s="86" t="n">
        <f aca="false">G52*D52</f>
        <v>0</v>
      </c>
      <c r="I52" s="71"/>
      <c r="J52" s="72"/>
      <c r="K52" s="73" t="n">
        <f aca="false">IF(H52&gt;0,H52*$E$73,0)</f>
        <v>0</v>
      </c>
      <c r="L52" s="75" t="n">
        <f aca="false">IF(I52&gt;0,K52/I52,0)</f>
        <v>0</v>
      </c>
    </row>
    <row r="53" customFormat="false" ht="12.75" hidden="true" customHeight="false" outlineLevel="0" collapsed="false">
      <c r="B53" s="66" t="n">
        <f aca="false">IF(C53&lt;&gt;0,12,0)</f>
        <v>0</v>
      </c>
      <c r="C53" s="83" t="n">
        <f aca="false">Composição!C56</f>
        <v>0</v>
      </c>
      <c r="D53" s="68" t="n">
        <f aca="false">Composição!G56</f>
        <v>0</v>
      </c>
      <c r="E53" s="84"/>
      <c r="F53" s="84"/>
      <c r="G53" s="68" t="n">
        <f aca="false">Composição!I56</f>
        <v>0</v>
      </c>
      <c r="H53" s="86" t="n">
        <f aca="false">G53*D53</f>
        <v>0</v>
      </c>
      <c r="I53" s="71"/>
      <c r="J53" s="72"/>
      <c r="K53" s="73" t="n">
        <f aca="false">IF(H53&gt;0,H53*$E$73,0)</f>
        <v>0</v>
      </c>
      <c r="L53" s="75" t="n">
        <f aca="false">IF(I53&gt;0,K53/I53,0)</f>
        <v>0</v>
      </c>
    </row>
    <row r="54" customFormat="false" ht="12.75" hidden="true" customHeight="false" outlineLevel="0" collapsed="false">
      <c r="B54" s="66" t="n">
        <f aca="false">IF(C54&lt;&gt;0,13,0)</f>
        <v>0</v>
      </c>
      <c r="C54" s="83" t="n">
        <f aca="false">Composição!C57</f>
        <v>0</v>
      </c>
      <c r="D54" s="68" t="n">
        <f aca="false">Composição!G57</f>
        <v>0</v>
      </c>
      <c r="E54" s="84"/>
      <c r="F54" s="84"/>
      <c r="G54" s="68" t="n">
        <f aca="false">Composição!I57</f>
        <v>0</v>
      </c>
      <c r="H54" s="86" t="n">
        <f aca="false">G54*D54</f>
        <v>0</v>
      </c>
      <c r="I54" s="71"/>
      <c r="J54" s="72"/>
      <c r="K54" s="73" t="n">
        <f aca="false">IF(H54&gt;0,H54*$E$73,0)</f>
        <v>0</v>
      </c>
      <c r="L54" s="75" t="n">
        <f aca="false">IF(I54&gt;0,K54/I54,0)</f>
        <v>0</v>
      </c>
    </row>
    <row r="55" customFormat="false" ht="12.75" hidden="true" customHeight="false" outlineLevel="0" collapsed="false">
      <c r="B55" s="66" t="n">
        <f aca="false">IF(C55&lt;&gt;0,14,0)</f>
        <v>0</v>
      </c>
      <c r="C55" s="83" t="n">
        <f aca="false">Composição!C58</f>
        <v>0</v>
      </c>
      <c r="D55" s="68" t="n">
        <f aca="false">Composição!G58</f>
        <v>0</v>
      </c>
      <c r="E55" s="84"/>
      <c r="F55" s="84"/>
      <c r="G55" s="68" t="n">
        <f aca="false">Composição!I58</f>
        <v>0</v>
      </c>
      <c r="H55" s="86" t="n">
        <f aca="false">G55*D55</f>
        <v>0</v>
      </c>
      <c r="I55" s="71"/>
      <c r="J55" s="72"/>
      <c r="K55" s="73" t="n">
        <f aca="false">IF(H55&gt;0,H55*$E$73,0)</f>
        <v>0</v>
      </c>
      <c r="L55" s="75" t="n">
        <f aca="false">IF(I55&gt;0,K55/I55,0)</f>
        <v>0</v>
      </c>
    </row>
    <row r="56" customFormat="false" ht="12.75" hidden="true" customHeight="false" outlineLevel="0" collapsed="false">
      <c r="B56" s="66" t="n">
        <f aca="false">IF(C56&lt;&gt;0,15,0)</f>
        <v>0</v>
      </c>
      <c r="C56" s="83" t="n">
        <f aca="false">Composição!C59</f>
        <v>0</v>
      </c>
      <c r="D56" s="68" t="n">
        <f aca="false">Composição!G59</f>
        <v>0</v>
      </c>
      <c r="E56" s="84"/>
      <c r="F56" s="84"/>
      <c r="G56" s="68" t="n">
        <f aca="false">Composição!I59</f>
        <v>0</v>
      </c>
      <c r="H56" s="86" t="n">
        <f aca="false">G56*D56</f>
        <v>0</v>
      </c>
      <c r="I56" s="71"/>
      <c r="J56" s="72"/>
      <c r="K56" s="73" t="n">
        <f aca="false">IF(H56&gt;0,H56*$E$73,0)</f>
        <v>0</v>
      </c>
      <c r="L56" s="75" t="n">
        <f aca="false">IF(I56&gt;0,K56/I56,0)</f>
        <v>0</v>
      </c>
    </row>
    <row r="57" customFormat="false" ht="12.75" hidden="true" customHeight="false" outlineLevel="0" collapsed="false">
      <c r="B57" s="66" t="n">
        <f aca="false">IF(C57&lt;&gt;0,16,0)</f>
        <v>0</v>
      </c>
      <c r="C57" s="83" t="n">
        <f aca="false">Composição!C60</f>
        <v>0</v>
      </c>
      <c r="D57" s="68" t="n">
        <f aca="false">Composição!G60</f>
        <v>0</v>
      </c>
      <c r="E57" s="84"/>
      <c r="F57" s="84"/>
      <c r="G57" s="68" t="n">
        <f aca="false">Composição!I60</f>
        <v>0</v>
      </c>
      <c r="H57" s="86" t="n">
        <f aca="false">G57*D57</f>
        <v>0</v>
      </c>
      <c r="I57" s="71"/>
      <c r="J57" s="72"/>
      <c r="K57" s="73" t="n">
        <f aca="false">IF(H57&gt;0,H57*$E$73,0)</f>
        <v>0</v>
      </c>
      <c r="L57" s="75" t="n">
        <f aca="false">IF(I57&gt;0,K57/I57,0)</f>
        <v>0</v>
      </c>
    </row>
    <row r="58" customFormat="false" ht="12.75" hidden="true" customHeight="false" outlineLevel="0" collapsed="false">
      <c r="B58" s="66" t="n">
        <f aca="false">IF(C58&lt;&gt;0,17,0)</f>
        <v>0</v>
      </c>
      <c r="C58" s="83" t="n">
        <f aca="false">Composição!C61</f>
        <v>0</v>
      </c>
      <c r="D58" s="68" t="n">
        <f aca="false">Composição!G61</f>
        <v>0</v>
      </c>
      <c r="E58" s="84"/>
      <c r="F58" s="84"/>
      <c r="G58" s="68" t="n">
        <f aca="false">Composição!I61</f>
        <v>0</v>
      </c>
      <c r="H58" s="86" t="n">
        <f aca="false">G58*D58</f>
        <v>0</v>
      </c>
      <c r="I58" s="71"/>
      <c r="J58" s="72"/>
      <c r="K58" s="73" t="n">
        <f aca="false">IF(H58&gt;0,H58*$E$73,0)</f>
        <v>0</v>
      </c>
      <c r="L58" s="75" t="n">
        <f aca="false">IF(I58&gt;0,K58/I58,0)</f>
        <v>0</v>
      </c>
    </row>
    <row r="59" customFormat="false" ht="12.75" hidden="true" customHeight="false" outlineLevel="0" collapsed="false">
      <c r="B59" s="66" t="n">
        <f aca="false">IF(C59&lt;&gt;0,18,0)</f>
        <v>0</v>
      </c>
      <c r="C59" s="83" t="n">
        <f aca="false">Composição!C62</f>
        <v>0</v>
      </c>
      <c r="D59" s="68" t="n">
        <f aca="false">Composição!G62</f>
        <v>0</v>
      </c>
      <c r="E59" s="84"/>
      <c r="F59" s="84"/>
      <c r="G59" s="68" t="n">
        <f aca="false">Composição!I62</f>
        <v>0</v>
      </c>
      <c r="H59" s="86" t="n">
        <f aca="false">G59*D59</f>
        <v>0</v>
      </c>
      <c r="I59" s="71"/>
      <c r="J59" s="72"/>
      <c r="K59" s="73" t="n">
        <f aca="false">IF(H59&gt;0,H59*$E$73,0)</f>
        <v>0</v>
      </c>
      <c r="L59" s="75" t="n">
        <f aca="false">IF(I59&gt;0,K59/I59,0)</f>
        <v>0</v>
      </c>
    </row>
    <row r="60" customFormat="false" ht="12.75" hidden="true" customHeight="false" outlineLevel="0" collapsed="false">
      <c r="B60" s="66" t="n">
        <f aca="false">IF(C60&lt;&gt;0,19,0)</f>
        <v>0</v>
      </c>
      <c r="C60" s="83" t="n">
        <f aca="false">Composição!C63</f>
        <v>0</v>
      </c>
      <c r="D60" s="68" t="n">
        <f aca="false">Composição!G63</f>
        <v>0</v>
      </c>
      <c r="E60" s="84"/>
      <c r="F60" s="84"/>
      <c r="G60" s="68" t="n">
        <f aca="false">Composição!I63</f>
        <v>0</v>
      </c>
      <c r="H60" s="86" t="n">
        <f aca="false">G60*D60</f>
        <v>0</v>
      </c>
      <c r="I60" s="71"/>
      <c r="J60" s="72"/>
      <c r="K60" s="73" t="n">
        <f aca="false">IF(H60&gt;0,H60*$E$73,0)</f>
        <v>0</v>
      </c>
      <c r="L60" s="75" t="n">
        <f aca="false">IF(I60&gt;0,K60/I60,0)</f>
        <v>0</v>
      </c>
    </row>
    <row r="61" customFormat="false" ht="12.75" hidden="true" customHeight="false" outlineLevel="0" collapsed="false">
      <c r="B61" s="66" t="n">
        <f aca="false">IF(C61&lt;&gt;0,20,0)</f>
        <v>0</v>
      </c>
      <c r="C61" s="83" t="n">
        <f aca="false">Composição!C64</f>
        <v>0</v>
      </c>
      <c r="D61" s="68" t="n">
        <f aca="false">Composição!G64</f>
        <v>0</v>
      </c>
      <c r="E61" s="84"/>
      <c r="F61" s="84"/>
      <c r="G61" s="68" t="n">
        <f aca="false">Composição!I64</f>
        <v>0</v>
      </c>
      <c r="H61" s="86" t="n">
        <f aca="false">G61*D61</f>
        <v>0</v>
      </c>
      <c r="I61" s="71"/>
      <c r="J61" s="72"/>
      <c r="K61" s="73" t="n">
        <f aca="false">IF(H61&gt;0,H61*$E$73,0)</f>
        <v>0</v>
      </c>
      <c r="L61" s="75" t="n">
        <f aca="false">IF(I61&gt;0,K61/I61,0)</f>
        <v>0</v>
      </c>
    </row>
    <row r="62" customFormat="false" ht="12.75" hidden="true" customHeight="false" outlineLevel="0" collapsed="false">
      <c r="B62" s="66" t="n">
        <f aca="false">IF(C62&lt;&gt;0,21,0)</f>
        <v>0</v>
      </c>
      <c r="C62" s="83" t="n">
        <f aca="false">Composição!C65</f>
        <v>0</v>
      </c>
      <c r="D62" s="68" t="n">
        <f aca="false">Composição!G65</f>
        <v>0</v>
      </c>
      <c r="E62" s="84"/>
      <c r="F62" s="84"/>
      <c r="G62" s="68" t="n">
        <f aca="false">Composição!I65</f>
        <v>0</v>
      </c>
      <c r="H62" s="86" t="n">
        <f aca="false">G62*D62</f>
        <v>0</v>
      </c>
      <c r="I62" s="71"/>
      <c r="J62" s="72"/>
      <c r="K62" s="73" t="n">
        <f aca="false">IF(H62&gt;0,H62*$E$73,0)</f>
        <v>0</v>
      </c>
      <c r="L62" s="75" t="n">
        <f aca="false">IF(I62&gt;0,K62/I62,0)</f>
        <v>0</v>
      </c>
    </row>
    <row r="63" customFormat="false" ht="12.75" hidden="true" customHeight="false" outlineLevel="0" collapsed="false">
      <c r="B63" s="66" t="n">
        <f aca="false">IF(C63&lt;&gt;0,22,0)</f>
        <v>0</v>
      </c>
      <c r="C63" s="83" t="n">
        <f aca="false">Composição!C66</f>
        <v>0</v>
      </c>
      <c r="D63" s="68" t="n">
        <f aca="false">Composição!G66</f>
        <v>0</v>
      </c>
      <c r="E63" s="84"/>
      <c r="F63" s="84"/>
      <c r="G63" s="68" t="n">
        <f aca="false">Composição!I66</f>
        <v>0</v>
      </c>
      <c r="H63" s="86" t="n">
        <f aca="false">G63*D63</f>
        <v>0</v>
      </c>
      <c r="I63" s="71"/>
      <c r="J63" s="72"/>
      <c r="K63" s="73" t="n">
        <f aca="false">IF(H63&gt;0,H63*$E$73,0)</f>
        <v>0</v>
      </c>
      <c r="L63" s="75" t="n">
        <f aca="false">IF(I63&gt;0,K63/I63,0)</f>
        <v>0</v>
      </c>
    </row>
    <row r="64" customFormat="false" ht="12.75" hidden="true" customHeight="false" outlineLevel="0" collapsed="false">
      <c r="B64" s="66" t="n">
        <f aca="false">IF(C64&lt;&gt;0,23,0)</f>
        <v>0</v>
      </c>
      <c r="C64" s="83" t="n">
        <f aca="false">Composição!C67</f>
        <v>0</v>
      </c>
      <c r="D64" s="68" t="n">
        <f aca="false">Composição!G67</f>
        <v>0</v>
      </c>
      <c r="E64" s="84"/>
      <c r="F64" s="84"/>
      <c r="G64" s="68" t="n">
        <f aca="false">Composição!I67</f>
        <v>0</v>
      </c>
      <c r="H64" s="86" t="n">
        <f aca="false">G64*D64</f>
        <v>0</v>
      </c>
      <c r="I64" s="71"/>
      <c r="J64" s="72"/>
      <c r="K64" s="73" t="n">
        <f aca="false">IF(H64&gt;0,H64*$E$73,0)</f>
        <v>0</v>
      </c>
      <c r="L64" s="75" t="n">
        <f aca="false">IF(I64&gt;0,K64/I64,0)</f>
        <v>0</v>
      </c>
    </row>
    <row r="65" customFormat="false" ht="12.75" hidden="true" customHeight="false" outlineLevel="0" collapsed="false">
      <c r="B65" s="66" t="n">
        <f aca="false">IF(C65&lt;&gt;0,24,0)</f>
        <v>0</v>
      </c>
      <c r="C65" s="83" t="n">
        <f aca="false">Composição!C68</f>
        <v>0</v>
      </c>
      <c r="D65" s="68" t="n">
        <f aca="false">Composição!G68</f>
        <v>0</v>
      </c>
      <c r="E65" s="84"/>
      <c r="F65" s="84"/>
      <c r="G65" s="68" t="n">
        <f aca="false">Composição!I68</f>
        <v>0</v>
      </c>
      <c r="H65" s="86" t="n">
        <f aca="false">G65*D65</f>
        <v>0</v>
      </c>
      <c r="I65" s="71"/>
      <c r="J65" s="72"/>
      <c r="K65" s="73" t="n">
        <f aca="false">IF(H65&gt;0,H65*$E$73,0)</f>
        <v>0</v>
      </c>
      <c r="L65" s="75" t="n">
        <f aca="false">IF(I65&gt;0,K65/I65,0)</f>
        <v>0</v>
      </c>
    </row>
    <row r="66" customFormat="false" ht="12.75" hidden="true" customHeight="false" outlineLevel="0" collapsed="false">
      <c r="B66" s="66" t="n">
        <f aca="false">IF(C66&lt;&gt;0,25,0)</f>
        <v>0</v>
      </c>
      <c r="C66" s="83" t="n">
        <f aca="false">Composição!C69</f>
        <v>0</v>
      </c>
      <c r="D66" s="68" t="n">
        <f aca="false">Composição!G69</f>
        <v>0</v>
      </c>
      <c r="E66" s="84"/>
      <c r="F66" s="84"/>
      <c r="G66" s="68" t="n">
        <f aca="false">Composição!I69</f>
        <v>0</v>
      </c>
      <c r="H66" s="86" t="n">
        <f aca="false">G66*D66</f>
        <v>0</v>
      </c>
      <c r="I66" s="71"/>
      <c r="J66" s="72"/>
      <c r="K66" s="73" t="n">
        <f aca="false">IF(H66&gt;0,H66*$E$73,0)</f>
        <v>0</v>
      </c>
      <c r="L66" s="75" t="n">
        <f aca="false">IF(I66&gt;0,K66/I66,0)</f>
        <v>0</v>
      </c>
    </row>
    <row r="67" customFormat="false" ht="12.75" hidden="true" customHeight="false" outlineLevel="0" collapsed="false">
      <c r="B67" s="66" t="n">
        <f aca="false">IF(C67&lt;&gt;0,26,0)</f>
        <v>0</v>
      </c>
      <c r="C67" s="83" t="n">
        <f aca="false">Composição!C70</f>
        <v>0</v>
      </c>
      <c r="D67" s="68" t="n">
        <f aca="false">Composição!G70</f>
        <v>0</v>
      </c>
      <c r="E67" s="84"/>
      <c r="F67" s="84"/>
      <c r="G67" s="68" t="n">
        <f aca="false">Composição!I70</f>
        <v>0</v>
      </c>
      <c r="H67" s="86" t="n">
        <f aca="false">G67*D67</f>
        <v>0</v>
      </c>
      <c r="I67" s="71"/>
      <c r="J67" s="72"/>
      <c r="K67" s="73" t="n">
        <f aca="false">IF(H67&gt;0,H67*$E$73,0)</f>
        <v>0</v>
      </c>
      <c r="L67" s="75" t="n">
        <f aca="false">IF(I67&gt;0,K67/I67,0)</f>
        <v>0</v>
      </c>
    </row>
    <row r="68" customFormat="false" ht="12.75" hidden="true" customHeight="false" outlineLevel="0" collapsed="false">
      <c r="B68" s="66" t="n">
        <f aca="false">IF(C68&lt;&gt;0,27,0)</f>
        <v>0</v>
      </c>
      <c r="C68" s="83" t="n">
        <f aca="false">Composição!C71</f>
        <v>0</v>
      </c>
      <c r="D68" s="68" t="n">
        <f aca="false">Composição!G71</f>
        <v>0</v>
      </c>
      <c r="E68" s="84"/>
      <c r="F68" s="84"/>
      <c r="G68" s="68" t="n">
        <f aca="false">Composição!I71</f>
        <v>0</v>
      </c>
      <c r="H68" s="86" t="n">
        <f aca="false">G68*D68</f>
        <v>0</v>
      </c>
      <c r="I68" s="71"/>
      <c r="J68" s="72"/>
      <c r="K68" s="73" t="n">
        <f aca="false">IF(H68&gt;0,H68*$E$73,0)</f>
        <v>0</v>
      </c>
      <c r="L68" s="75" t="n">
        <f aca="false">IF(I68&gt;0,K68/I68,0)</f>
        <v>0</v>
      </c>
    </row>
    <row r="69" customFormat="false" ht="12.75" hidden="true" customHeight="false" outlineLevel="0" collapsed="false">
      <c r="B69" s="66" t="n">
        <f aca="false">IF(C69&lt;&gt;0,28,0)</f>
        <v>0</v>
      </c>
      <c r="C69" s="83" t="n">
        <f aca="false">Composição!C72</f>
        <v>0</v>
      </c>
      <c r="D69" s="68" t="n">
        <f aca="false">Composição!G72</f>
        <v>0</v>
      </c>
      <c r="E69" s="84"/>
      <c r="F69" s="84"/>
      <c r="G69" s="68" t="n">
        <f aca="false">Composição!I72</f>
        <v>0</v>
      </c>
      <c r="H69" s="86" t="n">
        <f aca="false">G69*D69</f>
        <v>0</v>
      </c>
      <c r="I69" s="71"/>
      <c r="J69" s="72"/>
      <c r="K69" s="73" t="n">
        <f aca="false">IF(H69&gt;0,H69*$E$73,0)</f>
        <v>0</v>
      </c>
      <c r="L69" s="75" t="n">
        <f aca="false">IF(I69&gt;0,K69/I69,0)</f>
        <v>0</v>
      </c>
    </row>
    <row r="70" customFormat="false" ht="12.75" hidden="true" customHeight="false" outlineLevel="0" collapsed="false">
      <c r="B70" s="66" t="n">
        <f aca="false">IF(C70&lt;&gt;0,29,0)</f>
        <v>0</v>
      </c>
      <c r="C70" s="83" t="n">
        <f aca="false">Composição!C73</f>
        <v>0</v>
      </c>
      <c r="D70" s="68" t="n">
        <f aca="false">Composição!G73</f>
        <v>0</v>
      </c>
      <c r="E70" s="84"/>
      <c r="F70" s="84"/>
      <c r="G70" s="68" t="n">
        <f aca="false">Composição!I73</f>
        <v>0</v>
      </c>
      <c r="H70" s="86" t="n">
        <f aca="false">G70*D70</f>
        <v>0</v>
      </c>
      <c r="I70" s="71"/>
      <c r="J70" s="72"/>
      <c r="K70" s="73" t="n">
        <f aca="false">IF(H70&gt;0,H70*$E$73,0)</f>
        <v>0</v>
      </c>
      <c r="L70" s="75" t="n">
        <f aca="false">IF(I70&gt;0,K70/I70,0)</f>
        <v>0</v>
      </c>
    </row>
    <row r="71" customFormat="false" ht="12.75" hidden="true" customHeight="false" outlineLevel="0" collapsed="false">
      <c r="B71" s="66" t="n">
        <f aca="false">IF(C71&lt;&gt;0,30,0)</f>
        <v>0</v>
      </c>
      <c r="C71" s="83" t="n">
        <f aca="false">Composição!C74</f>
        <v>0</v>
      </c>
      <c r="D71" s="68" t="n">
        <f aca="false">Composição!G74</f>
        <v>0</v>
      </c>
      <c r="E71" s="84"/>
      <c r="F71" s="84"/>
      <c r="G71" s="68" t="n">
        <f aca="false">Composição!I74</f>
        <v>0</v>
      </c>
      <c r="H71" s="86" t="n">
        <f aca="false">G71*D71</f>
        <v>0</v>
      </c>
      <c r="I71" s="71"/>
      <c r="J71" s="72"/>
      <c r="K71" s="73" t="n">
        <f aca="false">IF(H71&gt;0,H71*$E$73,0)</f>
        <v>0</v>
      </c>
      <c r="L71" s="75" t="n">
        <f aca="false">IF(I71&gt;0,K71/I71,0)</f>
        <v>0</v>
      </c>
    </row>
    <row r="72" customFormat="false" ht="4.5" hidden="true" customHeight="true" outlineLevel="0" collapsed="false">
      <c r="B72" s="53"/>
      <c r="C72" s="54"/>
      <c r="D72" s="27"/>
      <c r="E72" s="27"/>
      <c r="G72" s="27"/>
      <c r="H72" s="78"/>
      <c r="I72" s="27"/>
      <c r="J72" s="58"/>
      <c r="K72" s="59"/>
      <c r="L72" s="59"/>
    </row>
    <row r="73" customFormat="false" ht="18.75" hidden="true" customHeight="true" outlineLevel="0" collapsed="false">
      <c r="B73" s="53"/>
      <c r="D73" s="79" t="s">
        <v>45</v>
      </c>
      <c r="E73" s="80" t="n">
        <f aca="false">IF(H73&gt;0,Composição!U75/H73,0)</f>
        <v>0</v>
      </c>
      <c r="G73" s="81" t="s">
        <v>46</v>
      </c>
      <c r="H73" s="87" t="n">
        <f aca="false">SUM(H42:H72)</f>
        <v>0</v>
      </c>
      <c r="I73" s="82" t="n">
        <f aca="false">SUM(I42:I72)</f>
        <v>0</v>
      </c>
      <c r="J73" s="59"/>
      <c r="K73" s="82" t="n">
        <f aca="false">SUM(K42:K71)</f>
        <v>0</v>
      </c>
      <c r="L73" s="59"/>
    </row>
    <row r="74" customFormat="false" ht="12.75" hidden="true" customHeight="false" outlineLevel="0" collapsed="false"/>
    <row r="75" customFormat="false" ht="12.75" hidden="true" customHeight="false" outlineLevel="0" collapsed="false">
      <c r="E75" s="55" t="s">
        <v>35</v>
      </c>
      <c r="F75" s="56" t="n">
        <f aca="false">'Dados '!D26</f>
        <v>0</v>
      </c>
    </row>
    <row r="76" customFormat="false" ht="12.75" hidden="true" customHeight="false" outlineLevel="0" collapsed="false">
      <c r="B76" s="24"/>
    </row>
    <row r="77" customFormat="false" ht="33.75" hidden="true" customHeight="false" outlineLevel="0" collapsed="false">
      <c r="B77" s="61" t="s">
        <v>36</v>
      </c>
      <c r="C77" s="61" t="s">
        <v>37</v>
      </c>
      <c r="D77" s="61" t="s">
        <v>47</v>
      </c>
      <c r="E77" s="61" t="s">
        <v>39</v>
      </c>
      <c r="F77" s="61" t="s">
        <v>40</v>
      </c>
      <c r="G77" s="61" t="s">
        <v>51</v>
      </c>
      <c r="H77" s="63" t="s">
        <v>41</v>
      </c>
      <c r="I77" s="61" t="s">
        <v>42</v>
      </c>
      <c r="J77" s="64"/>
      <c r="K77" s="65" t="s">
        <v>43</v>
      </c>
      <c r="L77" s="65" t="s">
        <v>44</v>
      </c>
    </row>
    <row r="78" customFormat="false" ht="12.75" hidden="true" customHeight="false" outlineLevel="0" collapsed="false">
      <c r="B78" s="66" t="n">
        <f aca="false">IF(C78&lt;&gt;0,1,0)</f>
        <v>0</v>
      </c>
      <c r="C78" s="83" t="n">
        <f aca="false">Composição!C76</f>
        <v>0</v>
      </c>
      <c r="D78" s="68" t="n">
        <f aca="false">Composição!G76</f>
        <v>0</v>
      </c>
      <c r="E78" s="88"/>
      <c r="F78" s="88"/>
      <c r="G78" s="89" t="n">
        <f aca="false">Composição!I76</f>
        <v>0</v>
      </c>
      <c r="H78" s="90" t="n">
        <f aca="false">G78*D78</f>
        <v>0</v>
      </c>
      <c r="I78" s="71"/>
      <c r="J78" s="72"/>
      <c r="K78" s="73" t="n">
        <f aca="false">IF(H78&gt;0,H78*$E$109,0)</f>
        <v>0</v>
      </c>
      <c r="L78" s="73" t="n">
        <f aca="false">IF(I78&gt;0,K78/I78,0)</f>
        <v>0</v>
      </c>
    </row>
    <row r="79" customFormat="false" ht="12.75" hidden="true" customHeight="false" outlineLevel="0" collapsed="false">
      <c r="B79" s="66" t="n">
        <f aca="false">IF(C79&lt;&gt;0,2,0)</f>
        <v>0</v>
      </c>
      <c r="C79" s="83" t="n">
        <f aca="false">Composição!C77</f>
        <v>0</v>
      </c>
      <c r="D79" s="68" t="n">
        <f aca="false">Composição!G77</f>
        <v>0</v>
      </c>
      <c r="E79" s="88"/>
      <c r="F79" s="88"/>
      <c r="G79" s="89" t="n">
        <f aca="false">Composição!I77</f>
        <v>0</v>
      </c>
      <c r="H79" s="77" t="n">
        <f aca="false">G79*D79</f>
        <v>0</v>
      </c>
      <c r="I79" s="71"/>
      <c r="J79" s="72"/>
      <c r="K79" s="73" t="n">
        <f aca="false">IF(H79&gt;0,H79*$E$109,0)</f>
        <v>0</v>
      </c>
      <c r="L79" s="75" t="n">
        <f aca="false">IF(I79&gt;0,K79/I79,0)</f>
        <v>0</v>
      </c>
    </row>
    <row r="80" customFormat="false" ht="12.75" hidden="true" customHeight="false" outlineLevel="0" collapsed="false">
      <c r="B80" s="66" t="n">
        <f aca="false">IF(C80&lt;&gt;0,3,0)</f>
        <v>0</v>
      </c>
      <c r="C80" s="83" t="n">
        <f aca="false">Composição!C78</f>
        <v>0</v>
      </c>
      <c r="D80" s="68" t="n">
        <f aca="false">Composição!G78</f>
        <v>0</v>
      </c>
      <c r="E80" s="88"/>
      <c r="F80" s="88"/>
      <c r="G80" s="89" t="n">
        <f aca="false">Composição!I78</f>
        <v>0</v>
      </c>
      <c r="H80" s="77" t="n">
        <f aca="false">G80*D80</f>
        <v>0</v>
      </c>
      <c r="I80" s="71"/>
      <c r="J80" s="72"/>
      <c r="K80" s="73" t="n">
        <f aca="false">IF(H80&gt;0,H80*$E$109,0)</f>
        <v>0</v>
      </c>
      <c r="L80" s="75" t="n">
        <f aca="false">IF(I80&gt;0,K80/I80,0)</f>
        <v>0</v>
      </c>
    </row>
    <row r="81" customFormat="false" ht="12.75" hidden="true" customHeight="false" outlineLevel="0" collapsed="false">
      <c r="B81" s="66" t="n">
        <f aca="false">IF(C81&lt;&gt;0,4,0)</f>
        <v>0</v>
      </c>
      <c r="C81" s="83" t="n">
        <f aca="false">Composição!C79</f>
        <v>0</v>
      </c>
      <c r="D81" s="68" t="n">
        <f aca="false">Composição!G79</f>
        <v>0</v>
      </c>
      <c r="E81" s="88"/>
      <c r="F81" s="88"/>
      <c r="G81" s="89" t="n">
        <f aca="false">Composição!I79</f>
        <v>0</v>
      </c>
      <c r="H81" s="77" t="n">
        <f aca="false">G81*D81</f>
        <v>0</v>
      </c>
      <c r="I81" s="71"/>
      <c r="J81" s="72"/>
      <c r="K81" s="73" t="n">
        <f aca="false">IF(H81&gt;0,H81*$E$109,0)</f>
        <v>0</v>
      </c>
      <c r="L81" s="75" t="n">
        <f aca="false">IF(I81&gt;0,K81/I81,0)</f>
        <v>0</v>
      </c>
    </row>
    <row r="82" customFormat="false" ht="12.75" hidden="true" customHeight="false" outlineLevel="0" collapsed="false">
      <c r="B82" s="66" t="n">
        <f aca="false">IF(C82&lt;&gt;0,5,0)</f>
        <v>0</v>
      </c>
      <c r="C82" s="83" t="n">
        <f aca="false">Composição!C80</f>
        <v>0</v>
      </c>
      <c r="D82" s="68" t="n">
        <f aca="false">Composição!G80</f>
        <v>0</v>
      </c>
      <c r="E82" s="88"/>
      <c r="F82" s="88"/>
      <c r="G82" s="89" t="n">
        <f aca="false">Composição!I80</f>
        <v>0</v>
      </c>
      <c r="H82" s="77" t="n">
        <f aca="false">G82*D82</f>
        <v>0</v>
      </c>
      <c r="I82" s="71"/>
      <c r="J82" s="72"/>
      <c r="K82" s="73" t="n">
        <f aca="false">IF(H82&gt;0,H82*$E$109,0)</f>
        <v>0</v>
      </c>
      <c r="L82" s="75" t="n">
        <f aca="false">IF(I82&gt;0,K82/I82,0)</f>
        <v>0</v>
      </c>
    </row>
    <row r="83" customFormat="false" ht="12.75" hidden="true" customHeight="false" outlineLevel="0" collapsed="false">
      <c r="B83" s="66" t="n">
        <f aca="false">IF(C83&lt;&gt;0,6,0)</f>
        <v>0</v>
      </c>
      <c r="C83" s="83" t="n">
        <f aca="false">Composição!C81</f>
        <v>0</v>
      </c>
      <c r="D83" s="68" t="n">
        <f aca="false">Composição!G81</f>
        <v>0</v>
      </c>
      <c r="E83" s="88"/>
      <c r="F83" s="88"/>
      <c r="G83" s="89" t="n">
        <f aca="false">Composição!I81</f>
        <v>0</v>
      </c>
      <c r="H83" s="77" t="n">
        <f aca="false">G83*D83</f>
        <v>0</v>
      </c>
      <c r="I83" s="71"/>
      <c r="J83" s="72"/>
      <c r="K83" s="73" t="n">
        <f aca="false">IF(H83&gt;0,H83*$E$109,0)</f>
        <v>0</v>
      </c>
      <c r="L83" s="75" t="n">
        <f aca="false">IF(I83&gt;0,K83/I83,0)</f>
        <v>0</v>
      </c>
    </row>
    <row r="84" customFormat="false" ht="12.75" hidden="true" customHeight="false" outlineLevel="0" collapsed="false">
      <c r="B84" s="66" t="n">
        <f aca="false">IF(C84&lt;&gt;0,7,0)</f>
        <v>0</v>
      </c>
      <c r="C84" s="83" t="n">
        <f aca="false">Composição!C82</f>
        <v>0</v>
      </c>
      <c r="D84" s="68" t="n">
        <f aca="false">Composição!G82</f>
        <v>0</v>
      </c>
      <c r="E84" s="88"/>
      <c r="F84" s="88"/>
      <c r="G84" s="89" t="n">
        <f aca="false">Composição!I82</f>
        <v>0</v>
      </c>
      <c r="H84" s="77" t="n">
        <f aca="false">G84*D84</f>
        <v>0</v>
      </c>
      <c r="I84" s="71"/>
      <c r="J84" s="72"/>
      <c r="K84" s="73" t="n">
        <f aca="false">IF(H84&gt;0,H84*$E$109,0)</f>
        <v>0</v>
      </c>
      <c r="L84" s="75" t="n">
        <f aca="false">IF(I84&gt;0,K84/I84,0)</f>
        <v>0</v>
      </c>
    </row>
    <row r="85" customFormat="false" ht="12.75" hidden="true" customHeight="false" outlineLevel="0" collapsed="false">
      <c r="B85" s="66" t="n">
        <f aca="false">IF(C85&lt;&gt;0,8,0)</f>
        <v>0</v>
      </c>
      <c r="C85" s="83" t="n">
        <f aca="false">Composição!C83</f>
        <v>0</v>
      </c>
      <c r="D85" s="68" t="n">
        <f aca="false">Composição!G83</f>
        <v>0</v>
      </c>
      <c r="E85" s="88"/>
      <c r="F85" s="88"/>
      <c r="G85" s="89" t="n">
        <f aca="false">Composição!I83</f>
        <v>0</v>
      </c>
      <c r="H85" s="77" t="n">
        <f aca="false">G85*D85</f>
        <v>0</v>
      </c>
      <c r="I85" s="71"/>
      <c r="J85" s="72"/>
      <c r="K85" s="73" t="n">
        <f aca="false">IF(H85&gt;0,H85*$E$109,0)</f>
        <v>0</v>
      </c>
      <c r="L85" s="75" t="n">
        <f aca="false">IF(I85&gt;0,K85/I85,0)</f>
        <v>0</v>
      </c>
    </row>
    <row r="86" customFormat="false" ht="12.75" hidden="true" customHeight="false" outlineLevel="0" collapsed="false">
      <c r="B86" s="66" t="n">
        <f aca="false">IF(C86&lt;&gt;0,9,0)</f>
        <v>0</v>
      </c>
      <c r="C86" s="83" t="n">
        <f aca="false">Composição!C84</f>
        <v>0</v>
      </c>
      <c r="D86" s="68" t="n">
        <f aca="false">Composição!G84</f>
        <v>0</v>
      </c>
      <c r="E86" s="88"/>
      <c r="F86" s="88"/>
      <c r="G86" s="89" t="n">
        <f aca="false">Composição!I84</f>
        <v>0</v>
      </c>
      <c r="H86" s="77" t="n">
        <f aca="false">G86*D86</f>
        <v>0</v>
      </c>
      <c r="I86" s="71"/>
      <c r="J86" s="72"/>
      <c r="K86" s="73" t="n">
        <f aca="false">IF(H86&gt;0,H86*$E$109,0)</f>
        <v>0</v>
      </c>
      <c r="L86" s="75" t="n">
        <f aca="false">IF(I86&gt;0,K86/I86,0)</f>
        <v>0</v>
      </c>
    </row>
    <row r="87" customFormat="false" ht="12.75" hidden="true" customHeight="false" outlineLevel="0" collapsed="false">
      <c r="B87" s="66" t="n">
        <f aca="false">IF(C87&lt;&gt;0,10,0)</f>
        <v>0</v>
      </c>
      <c r="C87" s="83" t="n">
        <f aca="false">Composição!C85</f>
        <v>0</v>
      </c>
      <c r="D87" s="68" t="n">
        <f aca="false">Composição!G85</f>
        <v>0</v>
      </c>
      <c r="E87" s="88"/>
      <c r="F87" s="88"/>
      <c r="G87" s="89" t="n">
        <f aca="false">Composição!I85</f>
        <v>0</v>
      </c>
      <c r="H87" s="77" t="n">
        <f aca="false">G87*D87</f>
        <v>0</v>
      </c>
      <c r="I87" s="71"/>
      <c r="J87" s="72"/>
      <c r="K87" s="73" t="n">
        <f aca="false">IF(H87&gt;0,H87*$E$109,0)</f>
        <v>0</v>
      </c>
      <c r="L87" s="75" t="n">
        <f aca="false">IF(I87&gt;0,K87/I87,0)</f>
        <v>0</v>
      </c>
    </row>
    <row r="88" customFormat="false" ht="12.75" hidden="true" customHeight="false" outlineLevel="0" collapsed="false">
      <c r="B88" s="66" t="n">
        <f aca="false">IF(C88&lt;&gt;0,11,0)</f>
        <v>0</v>
      </c>
      <c r="C88" s="83" t="n">
        <f aca="false">Composição!C86</f>
        <v>0</v>
      </c>
      <c r="D88" s="68" t="n">
        <f aca="false">Composição!G86</f>
        <v>0</v>
      </c>
      <c r="E88" s="88"/>
      <c r="F88" s="88"/>
      <c r="G88" s="89" t="n">
        <f aca="false">Composição!I86</f>
        <v>0</v>
      </c>
      <c r="H88" s="77" t="n">
        <f aca="false">G88*D88</f>
        <v>0</v>
      </c>
      <c r="I88" s="71"/>
      <c r="J88" s="72"/>
      <c r="K88" s="73" t="n">
        <f aca="false">IF(H88&gt;0,H88*$E$109,0)</f>
        <v>0</v>
      </c>
      <c r="L88" s="75" t="n">
        <f aca="false">IF(I88&gt;0,K88/I88,0)</f>
        <v>0</v>
      </c>
    </row>
    <row r="89" customFormat="false" ht="12.75" hidden="true" customHeight="false" outlineLevel="0" collapsed="false">
      <c r="B89" s="66" t="n">
        <f aca="false">IF(C89&lt;&gt;0,12,0)</f>
        <v>0</v>
      </c>
      <c r="C89" s="83" t="n">
        <f aca="false">Composição!C87</f>
        <v>0</v>
      </c>
      <c r="D89" s="68" t="n">
        <f aca="false">Composição!G87</f>
        <v>0</v>
      </c>
      <c r="E89" s="88"/>
      <c r="F89" s="88"/>
      <c r="G89" s="89" t="n">
        <f aca="false">Composição!I87</f>
        <v>0</v>
      </c>
      <c r="H89" s="77" t="n">
        <f aca="false">G89*D89</f>
        <v>0</v>
      </c>
      <c r="I89" s="71"/>
      <c r="J89" s="72"/>
      <c r="K89" s="73" t="n">
        <f aca="false">IF(H89&gt;0,H89*$E$109,0)</f>
        <v>0</v>
      </c>
      <c r="L89" s="75" t="n">
        <f aca="false">IF(I89&gt;0,K89/I89,0)</f>
        <v>0</v>
      </c>
    </row>
    <row r="90" customFormat="false" ht="12.75" hidden="true" customHeight="false" outlineLevel="0" collapsed="false">
      <c r="B90" s="66" t="n">
        <f aca="false">IF(C90&lt;&gt;0,13,0)</f>
        <v>0</v>
      </c>
      <c r="C90" s="83" t="n">
        <f aca="false">Composição!C88</f>
        <v>0</v>
      </c>
      <c r="D90" s="68" t="n">
        <f aca="false">Composição!G88</f>
        <v>0</v>
      </c>
      <c r="E90" s="88"/>
      <c r="F90" s="88"/>
      <c r="G90" s="89" t="n">
        <f aca="false">Composição!I88</f>
        <v>0</v>
      </c>
      <c r="H90" s="77" t="n">
        <f aca="false">G90*D90</f>
        <v>0</v>
      </c>
      <c r="I90" s="71"/>
      <c r="J90" s="72"/>
      <c r="K90" s="73" t="n">
        <f aca="false">IF(H90&gt;0,H90*$E$109,0)</f>
        <v>0</v>
      </c>
      <c r="L90" s="75" t="n">
        <f aca="false">IF(I90&gt;0,K90/I90,0)</f>
        <v>0</v>
      </c>
    </row>
    <row r="91" customFormat="false" ht="12.75" hidden="true" customHeight="false" outlineLevel="0" collapsed="false">
      <c r="B91" s="66" t="n">
        <f aca="false">IF(C91&lt;&gt;0,14,0)</f>
        <v>0</v>
      </c>
      <c r="C91" s="83" t="n">
        <f aca="false">Composição!C89</f>
        <v>0</v>
      </c>
      <c r="D91" s="68" t="n">
        <f aca="false">Composição!G89</f>
        <v>0</v>
      </c>
      <c r="E91" s="88"/>
      <c r="F91" s="88"/>
      <c r="G91" s="89" t="n">
        <f aca="false">Composição!I89</f>
        <v>0</v>
      </c>
      <c r="H91" s="77" t="n">
        <f aca="false">G91*D91</f>
        <v>0</v>
      </c>
      <c r="I91" s="71"/>
      <c r="J91" s="72"/>
      <c r="K91" s="73" t="n">
        <f aca="false">IF(H91&gt;0,H91*$E$109,0)</f>
        <v>0</v>
      </c>
      <c r="L91" s="75" t="n">
        <f aca="false">IF(I91&gt;0,K91/I91,0)</f>
        <v>0</v>
      </c>
    </row>
    <row r="92" customFormat="false" ht="12.75" hidden="true" customHeight="false" outlineLevel="0" collapsed="false">
      <c r="B92" s="66" t="n">
        <f aca="false">IF(C92&lt;&gt;0,15,0)</f>
        <v>0</v>
      </c>
      <c r="C92" s="83" t="n">
        <f aca="false">Composição!C90</f>
        <v>0</v>
      </c>
      <c r="D92" s="68" t="n">
        <f aca="false">Composição!G90</f>
        <v>0</v>
      </c>
      <c r="E92" s="88"/>
      <c r="F92" s="88"/>
      <c r="G92" s="89" t="n">
        <f aca="false">Composição!I90</f>
        <v>0</v>
      </c>
      <c r="H92" s="77" t="n">
        <f aca="false">G92*D92</f>
        <v>0</v>
      </c>
      <c r="I92" s="71"/>
      <c r="J92" s="72"/>
      <c r="K92" s="73" t="n">
        <f aca="false">IF(H92&gt;0,H92*$E$109,0)</f>
        <v>0</v>
      </c>
      <c r="L92" s="75" t="n">
        <f aca="false">IF(I92&gt;0,K92/I92,0)</f>
        <v>0</v>
      </c>
    </row>
    <row r="93" customFormat="false" ht="12.75" hidden="true" customHeight="false" outlineLevel="0" collapsed="false">
      <c r="B93" s="66" t="n">
        <f aca="false">IF(C93&lt;&gt;0,16,0)</f>
        <v>0</v>
      </c>
      <c r="C93" s="83" t="n">
        <f aca="false">Composição!C91</f>
        <v>0</v>
      </c>
      <c r="D93" s="68" t="n">
        <f aca="false">Composição!G91</f>
        <v>0</v>
      </c>
      <c r="E93" s="88"/>
      <c r="F93" s="88"/>
      <c r="G93" s="89" t="n">
        <f aca="false">Composição!I91</f>
        <v>0</v>
      </c>
      <c r="H93" s="77" t="n">
        <f aca="false">G93*D93</f>
        <v>0</v>
      </c>
      <c r="I93" s="71"/>
      <c r="J93" s="72"/>
      <c r="K93" s="73" t="n">
        <f aca="false">IF(H93&gt;0,H93*$E$109,0)</f>
        <v>0</v>
      </c>
      <c r="L93" s="75" t="n">
        <f aca="false">IF(I93&gt;0,K93/I93,0)</f>
        <v>0</v>
      </c>
    </row>
    <row r="94" customFormat="false" ht="12.75" hidden="true" customHeight="false" outlineLevel="0" collapsed="false">
      <c r="B94" s="66" t="n">
        <f aca="false">IF(C94&lt;&gt;0,17,0)</f>
        <v>0</v>
      </c>
      <c r="C94" s="83" t="n">
        <f aca="false">Composição!C92</f>
        <v>0</v>
      </c>
      <c r="D94" s="68" t="n">
        <f aca="false">Composição!G92</f>
        <v>0</v>
      </c>
      <c r="E94" s="88"/>
      <c r="F94" s="88"/>
      <c r="G94" s="89" t="n">
        <f aca="false">Composição!I92</f>
        <v>0</v>
      </c>
      <c r="H94" s="77" t="n">
        <f aca="false">G94*D94</f>
        <v>0</v>
      </c>
      <c r="I94" s="71"/>
      <c r="J94" s="72"/>
      <c r="K94" s="73" t="n">
        <f aca="false">IF(H94&gt;0,H94*$E$109,0)</f>
        <v>0</v>
      </c>
      <c r="L94" s="75" t="n">
        <f aca="false">IF(I94&gt;0,K94/I94,0)</f>
        <v>0</v>
      </c>
    </row>
    <row r="95" customFormat="false" ht="12.75" hidden="true" customHeight="false" outlineLevel="0" collapsed="false">
      <c r="B95" s="66" t="n">
        <f aca="false">IF(C95&lt;&gt;0,18,0)</f>
        <v>0</v>
      </c>
      <c r="C95" s="83" t="n">
        <f aca="false">Composição!C93</f>
        <v>0</v>
      </c>
      <c r="D95" s="68" t="n">
        <f aca="false">Composição!G93</f>
        <v>0</v>
      </c>
      <c r="E95" s="88"/>
      <c r="F95" s="88"/>
      <c r="G95" s="89" t="n">
        <f aca="false">Composição!I93</f>
        <v>0</v>
      </c>
      <c r="H95" s="77" t="n">
        <f aca="false">G95*D95</f>
        <v>0</v>
      </c>
      <c r="I95" s="71"/>
      <c r="J95" s="72"/>
      <c r="K95" s="73" t="n">
        <f aca="false">IF(H95&gt;0,H95*$E$109,0)</f>
        <v>0</v>
      </c>
      <c r="L95" s="75" t="n">
        <f aca="false">IF(I95&gt;0,K95/I95,0)</f>
        <v>0</v>
      </c>
    </row>
    <row r="96" customFormat="false" ht="12.75" hidden="true" customHeight="false" outlineLevel="0" collapsed="false">
      <c r="B96" s="66" t="n">
        <f aca="false">IF(C96&lt;&gt;0,19,0)</f>
        <v>0</v>
      </c>
      <c r="C96" s="83" t="n">
        <f aca="false">Composição!C94</f>
        <v>0</v>
      </c>
      <c r="D96" s="68" t="n">
        <f aca="false">Composição!G94</f>
        <v>0</v>
      </c>
      <c r="E96" s="88"/>
      <c r="F96" s="88"/>
      <c r="G96" s="89" t="n">
        <f aca="false">Composição!I94</f>
        <v>0</v>
      </c>
      <c r="H96" s="77" t="n">
        <f aca="false">G96*D96</f>
        <v>0</v>
      </c>
      <c r="I96" s="71"/>
      <c r="J96" s="72"/>
      <c r="K96" s="73" t="n">
        <f aca="false">IF(H96&gt;0,H96*$E$109,0)</f>
        <v>0</v>
      </c>
      <c r="L96" s="75" t="n">
        <f aca="false">IF(I96&gt;0,K96/I96,0)</f>
        <v>0</v>
      </c>
    </row>
    <row r="97" customFormat="false" ht="12.75" hidden="true" customHeight="false" outlineLevel="0" collapsed="false">
      <c r="B97" s="66" t="n">
        <f aca="false">IF(C97&lt;&gt;0,20,0)</f>
        <v>0</v>
      </c>
      <c r="C97" s="83" t="n">
        <f aca="false">Composição!C95</f>
        <v>0</v>
      </c>
      <c r="D97" s="68" t="n">
        <f aca="false">Composição!G95</f>
        <v>0</v>
      </c>
      <c r="E97" s="88"/>
      <c r="F97" s="88"/>
      <c r="G97" s="89" t="n">
        <f aca="false">Composição!I95</f>
        <v>0</v>
      </c>
      <c r="H97" s="77" t="n">
        <f aca="false">G97*D97</f>
        <v>0</v>
      </c>
      <c r="I97" s="71"/>
      <c r="J97" s="72"/>
      <c r="K97" s="73" t="n">
        <f aca="false">IF(H97&gt;0,H97*$E$109,0)</f>
        <v>0</v>
      </c>
      <c r="L97" s="75" t="n">
        <f aca="false">IF(I97&gt;0,K97/I97,0)</f>
        <v>0</v>
      </c>
    </row>
    <row r="98" customFormat="false" ht="12.75" hidden="true" customHeight="false" outlineLevel="0" collapsed="false">
      <c r="B98" s="66" t="n">
        <f aca="false">IF(C98&lt;&gt;0,21,0)</f>
        <v>0</v>
      </c>
      <c r="C98" s="83" t="n">
        <f aca="false">Composição!C96</f>
        <v>0</v>
      </c>
      <c r="D98" s="68" t="n">
        <f aca="false">Composição!G96</f>
        <v>0</v>
      </c>
      <c r="E98" s="88"/>
      <c r="F98" s="88"/>
      <c r="G98" s="89" t="n">
        <f aca="false">Composição!I96</f>
        <v>0</v>
      </c>
      <c r="H98" s="77" t="n">
        <f aca="false">G98*D98</f>
        <v>0</v>
      </c>
      <c r="I98" s="71"/>
      <c r="J98" s="72"/>
      <c r="K98" s="73" t="n">
        <f aca="false">IF(H98&gt;0,H98*$E$109,0)</f>
        <v>0</v>
      </c>
      <c r="L98" s="75" t="n">
        <f aca="false">IF(I98&gt;0,K98/I98,0)</f>
        <v>0</v>
      </c>
    </row>
    <row r="99" customFormat="false" ht="12.75" hidden="true" customHeight="false" outlineLevel="0" collapsed="false">
      <c r="B99" s="66" t="n">
        <f aca="false">IF(C99&lt;&gt;0,22,0)</f>
        <v>0</v>
      </c>
      <c r="C99" s="83" t="n">
        <f aca="false">Composição!C97</f>
        <v>0</v>
      </c>
      <c r="D99" s="68" t="n">
        <f aca="false">Composição!G97</f>
        <v>0</v>
      </c>
      <c r="E99" s="88"/>
      <c r="F99" s="88"/>
      <c r="G99" s="89" t="n">
        <f aca="false">Composição!I97</f>
        <v>0</v>
      </c>
      <c r="H99" s="77" t="n">
        <f aca="false">G99*D99</f>
        <v>0</v>
      </c>
      <c r="I99" s="71"/>
      <c r="J99" s="72"/>
      <c r="K99" s="73" t="n">
        <f aca="false">IF(H99&gt;0,H99*$E$109,0)</f>
        <v>0</v>
      </c>
      <c r="L99" s="75" t="n">
        <f aca="false">IF(I99&gt;0,K99/I99,0)</f>
        <v>0</v>
      </c>
    </row>
    <row r="100" customFormat="false" ht="12.75" hidden="true" customHeight="false" outlineLevel="0" collapsed="false">
      <c r="B100" s="66" t="n">
        <f aca="false">IF(C100&lt;&gt;0,23,0)</f>
        <v>0</v>
      </c>
      <c r="C100" s="83" t="n">
        <f aca="false">Composição!C98</f>
        <v>0</v>
      </c>
      <c r="D100" s="68" t="n">
        <f aca="false">Composição!G98</f>
        <v>0</v>
      </c>
      <c r="E100" s="88"/>
      <c r="F100" s="88"/>
      <c r="G100" s="89" t="n">
        <f aca="false">Composição!I98</f>
        <v>0</v>
      </c>
      <c r="H100" s="77" t="n">
        <f aca="false">G100*D100</f>
        <v>0</v>
      </c>
      <c r="I100" s="71"/>
      <c r="J100" s="72"/>
      <c r="K100" s="73" t="n">
        <f aca="false">IF(H100&gt;0,H100*$E$109,0)</f>
        <v>0</v>
      </c>
      <c r="L100" s="75" t="n">
        <f aca="false">IF(I100&gt;0,K100/I100,0)</f>
        <v>0</v>
      </c>
    </row>
    <row r="101" customFormat="false" ht="12.75" hidden="true" customHeight="false" outlineLevel="0" collapsed="false">
      <c r="B101" s="66" t="n">
        <f aca="false">IF(C101&lt;&gt;0,24,0)</f>
        <v>0</v>
      </c>
      <c r="C101" s="83" t="n">
        <f aca="false">Composição!C99</f>
        <v>0</v>
      </c>
      <c r="D101" s="68" t="n">
        <f aca="false">Composição!G99</f>
        <v>0</v>
      </c>
      <c r="E101" s="88"/>
      <c r="F101" s="88"/>
      <c r="G101" s="89" t="n">
        <f aca="false">Composição!I99</f>
        <v>0</v>
      </c>
      <c r="H101" s="77" t="n">
        <f aca="false">G101*D101</f>
        <v>0</v>
      </c>
      <c r="I101" s="71"/>
      <c r="J101" s="72"/>
      <c r="K101" s="73" t="n">
        <f aca="false">IF(H101&gt;0,H101*$E$109,0)</f>
        <v>0</v>
      </c>
      <c r="L101" s="75" t="n">
        <f aca="false">IF(I101&gt;0,K101/I101,0)</f>
        <v>0</v>
      </c>
    </row>
    <row r="102" customFormat="false" ht="12.75" hidden="true" customHeight="false" outlineLevel="0" collapsed="false">
      <c r="B102" s="66" t="n">
        <f aca="false">IF(C102&lt;&gt;0,25,0)</f>
        <v>0</v>
      </c>
      <c r="C102" s="83" t="n">
        <f aca="false">Composição!C100</f>
        <v>0</v>
      </c>
      <c r="D102" s="68" t="n">
        <f aca="false">Composição!G100</f>
        <v>0</v>
      </c>
      <c r="E102" s="88"/>
      <c r="F102" s="88"/>
      <c r="G102" s="89" t="n">
        <f aca="false">Composição!I100</f>
        <v>0</v>
      </c>
      <c r="H102" s="77" t="n">
        <f aca="false">G102*D102</f>
        <v>0</v>
      </c>
      <c r="I102" s="71"/>
      <c r="J102" s="72"/>
      <c r="K102" s="73" t="n">
        <f aca="false">IF(H102&gt;0,H102*$E$109,0)</f>
        <v>0</v>
      </c>
      <c r="L102" s="75" t="n">
        <f aca="false">IF(I102&gt;0,K102/I102,0)</f>
        <v>0</v>
      </c>
    </row>
    <row r="103" customFormat="false" ht="12.75" hidden="true" customHeight="false" outlineLevel="0" collapsed="false">
      <c r="B103" s="66" t="n">
        <f aca="false">IF(C103&lt;&gt;0,26,0)</f>
        <v>0</v>
      </c>
      <c r="C103" s="83" t="n">
        <f aca="false">Composição!C101</f>
        <v>0</v>
      </c>
      <c r="D103" s="68" t="n">
        <f aca="false">Composição!G101</f>
        <v>0</v>
      </c>
      <c r="E103" s="88"/>
      <c r="F103" s="88"/>
      <c r="G103" s="89" t="n">
        <f aca="false">Composição!I101</f>
        <v>0</v>
      </c>
      <c r="H103" s="77" t="n">
        <f aca="false">G103*D103</f>
        <v>0</v>
      </c>
      <c r="I103" s="71"/>
      <c r="J103" s="72"/>
      <c r="K103" s="73" t="n">
        <f aca="false">IF(H103&gt;0,H103*$E$109,0)</f>
        <v>0</v>
      </c>
      <c r="L103" s="75" t="n">
        <f aca="false">IF(I103&gt;0,K103/I103,0)</f>
        <v>0</v>
      </c>
    </row>
    <row r="104" customFormat="false" ht="12.75" hidden="true" customHeight="false" outlineLevel="0" collapsed="false">
      <c r="B104" s="66" t="n">
        <f aca="false">IF(C104&lt;&gt;0,27,0)</f>
        <v>0</v>
      </c>
      <c r="C104" s="83" t="n">
        <f aca="false">Composição!C102</f>
        <v>0</v>
      </c>
      <c r="D104" s="68" t="n">
        <f aca="false">Composição!G102</f>
        <v>0</v>
      </c>
      <c r="E104" s="88"/>
      <c r="F104" s="88"/>
      <c r="G104" s="89" t="n">
        <f aca="false">Composição!I102</f>
        <v>0</v>
      </c>
      <c r="H104" s="77" t="n">
        <f aca="false">G104*D104</f>
        <v>0</v>
      </c>
      <c r="I104" s="71"/>
      <c r="J104" s="72"/>
      <c r="K104" s="73" t="n">
        <f aca="false">IF(H104&gt;0,H104*$E$109,0)</f>
        <v>0</v>
      </c>
      <c r="L104" s="75" t="n">
        <f aca="false">IF(I104&gt;0,K104/I104,0)</f>
        <v>0</v>
      </c>
    </row>
    <row r="105" customFormat="false" ht="12.75" hidden="true" customHeight="false" outlineLevel="0" collapsed="false">
      <c r="B105" s="66" t="n">
        <f aca="false">IF(C105&lt;&gt;0,28,0)</f>
        <v>0</v>
      </c>
      <c r="C105" s="83" t="n">
        <f aca="false">Composição!C103</f>
        <v>0</v>
      </c>
      <c r="D105" s="68" t="n">
        <f aca="false">Composição!G103</f>
        <v>0</v>
      </c>
      <c r="E105" s="88"/>
      <c r="F105" s="88"/>
      <c r="G105" s="89" t="n">
        <f aca="false">Composição!I103</f>
        <v>0</v>
      </c>
      <c r="H105" s="77" t="n">
        <f aca="false">G105*D105</f>
        <v>0</v>
      </c>
      <c r="I105" s="71"/>
      <c r="J105" s="72"/>
      <c r="K105" s="73" t="n">
        <f aca="false">IF(H105&gt;0,H105*$E$109,0)</f>
        <v>0</v>
      </c>
      <c r="L105" s="75" t="n">
        <f aca="false">IF(I105&gt;0,K105/I105,0)</f>
        <v>0</v>
      </c>
    </row>
    <row r="106" customFormat="false" ht="12.75" hidden="true" customHeight="false" outlineLevel="0" collapsed="false">
      <c r="B106" s="66" t="n">
        <f aca="false">IF(C106&lt;&gt;0,29,0)</f>
        <v>0</v>
      </c>
      <c r="C106" s="83" t="n">
        <f aca="false">Composição!C104</f>
        <v>0</v>
      </c>
      <c r="D106" s="68" t="n">
        <f aca="false">Composição!G104</f>
        <v>0</v>
      </c>
      <c r="E106" s="88"/>
      <c r="F106" s="88"/>
      <c r="G106" s="89" t="n">
        <f aca="false">Composição!I104</f>
        <v>0</v>
      </c>
      <c r="H106" s="77" t="n">
        <f aca="false">G106*D106</f>
        <v>0</v>
      </c>
      <c r="I106" s="71"/>
      <c r="J106" s="72"/>
      <c r="K106" s="73" t="n">
        <f aca="false">IF(H106&gt;0,H106*$E$109,0)</f>
        <v>0</v>
      </c>
      <c r="L106" s="75" t="n">
        <f aca="false">IF(I106&gt;0,K106/I106,0)</f>
        <v>0</v>
      </c>
    </row>
    <row r="107" customFormat="false" ht="12.75" hidden="true" customHeight="false" outlineLevel="0" collapsed="false">
      <c r="B107" s="66" t="n">
        <f aca="false">IF(C107&lt;&gt;0,30,0)</f>
        <v>0</v>
      </c>
      <c r="C107" s="83" t="n">
        <f aca="false">Composição!C105</f>
        <v>0</v>
      </c>
      <c r="D107" s="68" t="n">
        <f aca="false">Composição!G105</f>
        <v>0</v>
      </c>
      <c r="E107" s="88"/>
      <c r="F107" s="88"/>
      <c r="G107" s="89" t="n">
        <f aca="false">Composição!I105</f>
        <v>0</v>
      </c>
      <c r="H107" s="77" t="n">
        <f aca="false">G107*D107</f>
        <v>0</v>
      </c>
      <c r="I107" s="71"/>
      <c r="J107" s="72"/>
      <c r="K107" s="73" t="n">
        <f aca="false">IF(H107&gt;0,H107*$E$109,0)</f>
        <v>0</v>
      </c>
      <c r="L107" s="75" t="n">
        <f aca="false">IF(I107&gt;0,K107/I107,0)</f>
        <v>0</v>
      </c>
    </row>
    <row r="108" customFormat="false" ht="4.5" hidden="true" customHeight="true" outlineLevel="0" collapsed="false">
      <c r="B108" s="53"/>
      <c r="C108" s="54"/>
      <c r="D108" s="27"/>
      <c r="E108" s="27"/>
      <c r="G108" s="27"/>
      <c r="H108" s="78"/>
      <c r="I108" s="27"/>
      <c r="J108" s="58"/>
      <c r="K108" s="59"/>
      <c r="L108" s="59"/>
    </row>
    <row r="109" customFormat="false" ht="18.75" hidden="true" customHeight="true" outlineLevel="0" collapsed="false">
      <c r="B109" s="53"/>
      <c r="D109" s="79" t="s">
        <v>45</v>
      </c>
      <c r="E109" s="80" t="n">
        <f aca="false">IF(H109&gt;0,Composição!U106/Linhas!H109,0)</f>
        <v>0</v>
      </c>
      <c r="G109" s="81" t="s">
        <v>46</v>
      </c>
      <c r="H109" s="87" t="n">
        <f aca="false">SUM(H78:H108)</f>
        <v>0</v>
      </c>
      <c r="I109" s="82" t="n">
        <f aca="false">SUM(I78:I108)</f>
        <v>0</v>
      </c>
      <c r="J109" s="59"/>
      <c r="K109" s="82" t="n">
        <f aca="false">SUM(K78:K107)</f>
        <v>0</v>
      </c>
      <c r="L109" s="59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B112" s="24"/>
      <c r="J112" s="24"/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W34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M346" activeCellId="0" sqref="M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.13"/>
    <col collapsed="false" customWidth="true" hidden="false" outlineLevel="0" max="2" min="2" style="92" width="3.56"/>
    <col collapsed="false" customWidth="true" hidden="false" outlineLevel="0" max="3" min="3" style="91" width="37.85"/>
    <col collapsed="false" customWidth="true" hidden="false" outlineLevel="0" max="4" min="4" style="91" width="1.7"/>
    <col collapsed="false" customWidth="true" hidden="false" outlineLevel="0" max="5" min="5" style="93" width="8.7"/>
    <col collapsed="false" customWidth="true" hidden="false" outlineLevel="0" max="6" min="6" style="91" width="1.7"/>
    <col collapsed="false" customWidth="true" hidden="false" outlineLevel="0" max="7" min="7" style="91" width="9.99"/>
    <col collapsed="false" customWidth="true" hidden="false" outlineLevel="0" max="8" min="8" style="91" width="1.7"/>
    <col collapsed="false" customWidth="true" hidden="false" outlineLevel="0" max="9" min="9" style="94" width="8.85"/>
    <col collapsed="false" customWidth="true" hidden="false" outlineLevel="0" max="10" min="10" style="91" width="1.85"/>
    <col collapsed="false" customWidth="true" hidden="false" outlineLevel="0" max="11" min="11" style="91" width="11.99"/>
    <col collapsed="false" customWidth="true" hidden="false" outlineLevel="0" max="12" min="12" style="91" width="1.85"/>
    <col collapsed="false" customWidth="false" hidden="false" outlineLevel="0" max="13" min="13" style="95" width="9.14"/>
    <col collapsed="false" customWidth="true" hidden="false" outlineLevel="0" max="14" min="14" style="91" width="1.85"/>
    <col collapsed="false" customWidth="true" hidden="false" outlineLevel="0" max="15" min="15" style="96" width="12.14"/>
    <col collapsed="false" customWidth="true" hidden="false" outlineLevel="0" max="16" min="16" style="97" width="1.99"/>
    <col collapsed="false" customWidth="true" hidden="false" outlineLevel="0" max="17" min="17" style="91" width="10.28"/>
    <col collapsed="false" customWidth="true" hidden="false" outlineLevel="0" max="18" min="18" style="91" width="1.85"/>
    <col collapsed="false" customWidth="true" hidden="false" outlineLevel="0" max="19" min="19" style="91" width="10.28"/>
    <col collapsed="false" customWidth="true" hidden="false" outlineLevel="0" max="20" min="20" style="91" width="1.85"/>
    <col collapsed="false" customWidth="true" hidden="false" outlineLevel="0" max="21" min="21" style="91" width="13.56"/>
    <col collapsed="false" customWidth="true" hidden="false" outlineLevel="0" max="22" min="22" style="91" width="1.7"/>
    <col collapsed="false" customWidth="true" hidden="false" outlineLevel="0" max="23" min="23" style="91" width="15.7"/>
    <col collapsed="false" customWidth="true" hidden="false" outlineLevel="0" max="24" min="24" style="91" width="5.13"/>
    <col collapsed="false" customWidth="false" hidden="false" outlineLevel="0" max="257" min="25" style="91" width="9.14"/>
  </cols>
  <sheetData>
    <row r="1" customFormat="false" ht="12.75" hidden="false" customHeight="false" outlineLevel="0" collapsed="false">
      <c r="C1" s="98" t="s">
        <v>52</v>
      </c>
    </row>
    <row r="2" customFormat="false" ht="12.75" hidden="false" customHeight="false" outlineLevel="0" collapsed="false">
      <c r="C2" s="98"/>
    </row>
    <row r="3" customFormat="false" ht="5.25" hidden="false" customHeight="true" outlineLevel="0" collapsed="false"/>
    <row r="4" customFormat="false" ht="54" hidden="false" customHeight="true" outlineLevel="0" collapsed="false">
      <c r="C4" s="99"/>
      <c r="D4" s="99"/>
      <c r="E4" s="100" t="str">
        <f aca="false">'Dados '!C12</f>
        <v>Planilha de Custos e Formação de Preços para Serviço Contínuo de Transporte de Empregados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</row>
    <row r="5" customFormat="false" ht="4.5" hidden="false" customHeight="true" outlineLevel="0" collapsed="false">
      <c r="C5" s="101"/>
      <c r="D5" s="101"/>
      <c r="E5" s="102"/>
      <c r="F5" s="101"/>
      <c r="G5" s="35"/>
      <c r="H5" s="30"/>
      <c r="I5" s="30"/>
      <c r="J5" s="30"/>
      <c r="K5" s="30"/>
      <c r="L5" s="30"/>
      <c r="M5" s="103"/>
      <c r="N5" s="30"/>
      <c r="O5" s="104"/>
      <c r="P5" s="105"/>
      <c r="Q5" s="30"/>
      <c r="R5" s="30"/>
      <c r="S5" s="30"/>
      <c r="T5" s="30"/>
      <c r="U5" s="30"/>
      <c r="V5" s="98"/>
      <c r="W5" s="98"/>
    </row>
    <row r="6" customFormat="false" ht="27" hidden="false" customHeight="true" outlineLevel="0" collapsed="false">
      <c r="C6" s="106" t="s">
        <v>53</v>
      </c>
      <c r="D6" s="107" t="n">
        <f aca="false">'Dados '!C28</f>
        <v>0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8"/>
      <c r="U6" s="109" t="s">
        <v>54</v>
      </c>
      <c r="W6" s="109" t="s">
        <v>55</v>
      </c>
    </row>
    <row r="7" customFormat="false" ht="17.25" hidden="false" customHeight="true" outlineLevel="0" collapsed="false"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10"/>
      <c r="U7" s="111" t="n">
        <f aca="false">SUM(U44,U75,U106)</f>
        <v>13542</v>
      </c>
      <c r="W7" s="112" t="n">
        <f aca="false">ROUND((U7*'Dados '!C18)+'Dados '!C20,2)</f>
        <v>162504</v>
      </c>
    </row>
    <row r="8" customFormat="false" ht="5.25" hidden="false" customHeight="true" outlineLevel="0" collapsed="false">
      <c r="G8" s="113"/>
    </row>
    <row r="9" customFormat="false" ht="39" hidden="false" customHeight="true" outlineLevel="0" collapsed="false">
      <c r="C9" s="114" t="s">
        <v>56</v>
      </c>
      <c r="D9" s="115"/>
      <c r="E9" s="116" t="s">
        <v>57</v>
      </c>
      <c r="F9" s="115"/>
      <c r="G9" s="117" t="s">
        <v>47</v>
      </c>
      <c r="H9" s="115"/>
      <c r="I9" s="118" t="s">
        <v>58</v>
      </c>
      <c r="J9" s="115"/>
      <c r="K9" s="119" t="s">
        <v>59</v>
      </c>
      <c r="L9" s="115"/>
      <c r="M9" s="120" t="s">
        <v>60</v>
      </c>
      <c r="N9" s="115"/>
      <c r="O9" s="121" t="s">
        <v>61</v>
      </c>
      <c r="P9" s="122"/>
      <c r="Q9" s="115" t="s">
        <v>62</v>
      </c>
      <c r="R9" s="115"/>
      <c r="S9" s="115" t="s">
        <v>63</v>
      </c>
      <c r="T9" s="115"/>
      <c r="U9" s="115" t="s">
        <v>64</v>
      </c>
      <c r="V9" s="123"/>
      <c r="W9" s="124" t="s">
        <v>65</v>
      </c>
    </row>
    <row r="10" customFormat="false" ht="3.75" hidden="false" customHeight="true" outlineLevel="0" collapsed="false">
      <c r="C10" s="125"/>
      <c r="D10" s="125"/>
      <c r="E10" s="126"/>
      <c r="F10" s="125"/>
      <c r="H10" s="125"/>
      <c r="I10" s="91"/>
      <c r="K10" s="127"/>
      <c r="L10" s="125"/>
      <c r="N10" s="125"/>
      <c r="P10" s="128"/>
      <c r="Q10" s="125"/>
      <c r="R10" s="125"/>
    </row>
    <row r="11" customFormat="false" ht="5.25" hidden="false" customHeight="true" outlineLevel="0" collapsed="false"/>
    <row r="12" s="92" customFormat="true" ht="9" hidden="false" customHeight="true" outlineLevel="0" collapsed="false">
      <c r="C12" s="92" t="n">
        <v>1</v>
      </c>
      <c r="E12" s="92" t="n">
        <v>2</v>
      </c>
      <c r="G12" s="92" t="n">
        <v>3</v>
      </c>
      <c r="I12" s="92" t="n">
        <v>4</v>
      </c>
      <c r="K12" s="92" t="n">
        <v>5</v>
      </c>
      <c r="M12" s="129" t="n">
        <v>6</v>
      </c>
      <c r="O12" s="129" t="n">
        <v>7</v>
      </c>
      <c r="P12" s="130"/>
      <c r="Q12" s="92" t="n">
        <v>8</v>
      </c>
      <c r="S12" s="92" t="n">
        <v>9</v>
      </c>
      <c r="U12" s="92" t="n">
        <v>10</v>
      </c>
      <c r="W12" s="92" t="n">
        <v>11</v>
      </c>
    </row>
    <row r="13" customFormat="false" ht="12.75" hidden="false" customHeight="false" outlineLevel="0" collapsed="false">
      <c r="B13" s="92" t="n">
        <v>1</v>
      </c>
      <c r="C13" s="131" t="str">
        <f aca="false">'Dados '!D22</f>
        <v>Veículo c/ 7 pass.</v>
      </c>
      <c r="D13" s="132"/>
      <c r="E13" s="133"/>
      <c r="F13" s="132"/>
      <c r="G13" s="134"/>
      <c r="H13" s="132"/>
      <c r="I13" s="135"/>
      <c r="J13" s="132"/>
      <c r="K13" s="136"/>
      <c r="L13" s="103"/>
      <c r="M13" s="137"/>
      <c r="N13" s="103"/>
      <c r="O13" s="138"/>
      <c r="P13" s="139"/>
      <c r="Q13" s="138"/>
      <c r="R13" s="103"/>
      <c r="S13" s="138"/>
      <c r="T13" s="103"/>
      <c r="U13" s="138"/>
      <c r="W13" s="138"/>
    </row>
    <row r="14" customFormat="false" ht="12.75" hidden="false" customHeight="false" outlineLevel="0" collapsed="false">
      <c r="B14" s="92" t="n">
        <f aca="false">B13+1</f>
        <v>2</v>
      </c>
      <c r="C14" s="140" t="s">
        <v>66</v>
      </c>
      <c r="D14" s="132"/>
      <c r="E14" s="141" t="n">
        <f aca="false">E13</f>
        <v>0</v>
      </c>
      <c r="F14" s="132"/>
      <c r="G14" s="142" t="n">
        <v>30</v>
      </c>
      <c r="H14" s="132"/>
      <c r="I14" s="143" t="n">
        <v>22</v>
      </c>
      <c r="J14" s="132"/>
      <c r="K14" s="144" t="n">
        <v>3.05</v>
      </c>
      <c r="L14" s="103"/>
      <c r="M14" s="145" t="n">
        <v>30</v>
      </c>
      <c r="N14" s="103"/>
      <c r="O14" s="138" t="n">
        <f aca="false">(P14-(P14*SGCO_ET))/(1+SGCO_MC)</f>
        <v>1505.97408829175</v>
      </c>
      <c r="P14" s="139" t="n">
        <f aca="false">(((K14*M14)*I14))-(((K14*M14)*I14)*E14)</f>
        <v>2013</v>
      </c>
      <c r="Q14" s="138" t="n">
        <f aca="false">O14*MC!$D$5</f>
        <v>220.173411708253</v>
      </c>
      <c r="R14" s="103"/>
      <c r="S14" s="138" t="n">
        <f aca="false">(O14+Q14)/(1-MC!$D$15)*MC!$D$15</f>
        <v>286.8525</v>
      </c>
      <c r="T14" s="103"/>
      <c r="U14" s="138" t="n">
        <f aca="false">O14+Q14+S14</f>
        <v>2013</v>
      </c>
      <c r="W14" s="138" t="n">
        <f aca="false">U14*'Dados '!$C$18</f>
        <v>24156</v>
      </c>
    </row>
    <row r="15" customFormat="false" ht="12.75" hidden="false" customHeight="false" outlineLevel="0" collapsed="false">
      <c r="B15" s="92" t="n">
        <f aca="false">B14+1</f>
        <v>3</v>
      </c>
      <c r="C15" s="140" t="s">
        <v>67</v>
      </c>
      <c r="D15" s="132"/>
      <c r="E15" s="141" t="n">
        <f aca="false">E14</f>
        <v>0</v>
      </c>
      <c r="F15" s="132"/>
      <c r="G15" s="142" t="n">
        <v>20</v>
      </c>
      <c r="H15" s="132"/>
      <c r="I15" s="143" t="n">
        <v>26</v>
      </c>
      <c r="J15" s="132"/>
      <c r="K15" s="144" t="n">
        <v>3.05</v>
      </c>
      <c r="L15" s="103"/>
      <c r="M15" s="145" t="n">
        <f aca="false">M14</f>
        <v>30</v>
      </c>
      <c r="N15" s="103"/>
      <c r="O15" s="138" t="n">
        <f aca="false">(P15-(P15*SGCO_ET))/(1+SGCO_MC)</f>
        <v>1779.78755889025</v>
      </c>
      <c r="P15" s="139" t="n">
        <f aca="false">(((K15*M15)*I15))-(((K15*M15)*I15)*E15)</f>
        <v>2379</v>
      </c>
      <c r="Q15" s="138" t="n">
        <f aca="false">O15*MC!$D$5</f>
        <v>260.204941109754</v>
      </c>
      <c r="R15" s="103"/>
      <c r="S15" s="138" t="n">
        <f aca="false">(O15+Q15)/(1-MC!$D$15)*MC!$D$15</f>
        <v>339.0075</v>
      </c>
      <c r="T15" s="103"/>
      <c r="U15" s="138" t="n">
        <f aca="false">O15+Q15+S15</f>
        <v>2379</v>
      </c>
      <c r="W15" s="138" t="n">
        <f aca="false">U15*'Dados '!$C$18</f>
        <v>28548</v>
      </c>
    </row>
    <row r="16" customFormat="false" ht="12.75" hidden="false" customHeight="false" outlineLevel="0" collapsed="false">
      <c r="B16" s="92" t="n">
        <f aca="false">B15+1</f>
        <v>4</v>
      </c>
      <c r="C16" s="140" t="s">
        <v>68</v>
      </c>
      <c r="D16" s="132"/>
      <c r="E16" s="141" t="n">
        <f aca="false">E15</f>
        <v>0</v>
      </c>
      <c r="F16" s="132"/>
      <c r="G16" s="142" t="n">
        <v>30</v>
      </c>
      <c r="H16" s="132"/>
      <c r="I16" s="143" t="n">
        <v>13</v>
      </c>
      <c r="J16" s="132"/>
      <c r="K16" s="144" t="n">
        <v>3.05</v>
      </c>
      <c r="L16" s="103"/>
      <c r="M16" s="145" t="n">
        <f aca="false">M15</f>
        <v>30</v>
      </c>
      <c r="N16" s="103"/>
      <c r="O16" s="138" t="n">
        <f aca="false">(P16-(P16*SGCO_ET))/(1+SGCO_MC)</f>
        <v>889.893779445123</v>
      </c>
      <c r="P16" s="139" t="n">
        <f aca="false">(((K16*M16)*I16))-(((K16*M16)*I16)*E16)</f>
        <v>1189.5</v>
      </c>
      <c r="Q16" s="138" t="n">
        <f aca="false">O16*MC!$D$5</f>
        <v>130.102470554877</v>
      </c>
      <c r="R16" s="103"/>
      <c r="S16" s="138" t="n">
        <f aca="false">(O16+Q16)/(1-MC!$D$15)*MC!$D$15</f>
        <v>169.50375</v>
      </c>
      <c r="T16" s="103"/>
      <c r="U16" s="138" t="n">
        <f aca="false">O16+Q16+S16</f>
        <v>1189.5</v>
      </c>
      <c r="W16" s="138" t="n">
        <f aca="false">U16*'Dados '!$C$18</f>
        <v>14274</v>
      </c>
    </row>
    <row r="17" customFormat="false" ht="12.75" hidden="false" customHeight="false" outlineLevel="0" collapsed="false">
      <c r="B17" s="92" t="n">
        <f aca="false">B16+1</f>
        <v>5</v>
      </c>
      <c r="C17" s="140" t="s">
        <v>69</v>
      </c>
      <c r="D17" s="132"/>
      <c r="E17" s="141" t="n">
        <f aca="false">E16</f>
        <v>0</v>
      </c>
      <c r="F17" s="132"/>
      <c r="G17" s="142" t="n">
        <v>30</v>
      </c>
      <c r="H17" s="132"/>
      <c r="I17" s="143" t="n">
        <v>13</v>
      </c>
      <c r="J17" s="132"/>
      <c r="K17" s="144" t="n">
        <v>3.05</v>
      </c>
      <c r="L17" s="103"/>
      <c r="M17" s="145" t="n">
        <f aca="false">M16</f>
        <v>30</v>
      </c>
      <c r="N17" s="103"/>
      <c r="O17" s="138" t="n">
        <f aca="false">(P17-(P17*SGCO_ET))/(1+SGCO_MC)</f>
        <v>889.893779445123</v>
      </c>
      <c r="P17" s="139" t="n">
        <f aca="false">(((K17*M17)*I17))-(((K17*M17)*I17)*E17)</f>
        <v>1189.5</v>
      </c>
      <c r="Q17" s="138" t="n">
        <f aca="false">O17*MC!$D$5</f>
        <v>130.102470554877</v>
      </c>
      <c r="R17" s="103"/>
      <c r="S17" s="138" t="n">
        <f aca="false">(O17+Q17)/(1-MC!$D$15)*MC!$D$15</f>
        <v>169.50375</v>
      </c>
      <c r="T17" s="103"/>
      <c r="U17" s="138" t="n">
        <f aca="false">O17+Q17+S17</f>
        <v>1189.5</v>
      </c>
      <c r="W17" s="138" t="n">
        <f aca="false">U17*'Dados '!$C$18</f>
        <v>14274</v>
      </c>
    </row>
    <row r="18" customFormat="false" ht="12.75" hidden="false" customHeight="false" outlineLevel="0" collapsed="false">
      <c r="B18" s="92" t="n">
        <f aca="false">B17+1</f>
        <v>6</v>
      </c>
      <c r="C18" s="140" t="s">
        <v>70</v>
      </c>
      <c r="D18" s="132"/>
      <c r="E18" s="141" t="n">
        <f aca="false">E17</f>
        <v>0</v>
      </c>
      <c r="F18" s="132"/>
      <c r="G18" s="142" t="n">
        <v>20</v>
      </c>
      <c r="H18" s="132"/>
      <c r="I18" s="143" t="n">
        <v>26</v>
      </c>
      <c r="J18" s="132"/>
      <c r="K18" s="144" t="n">
        <v>3.05</v>
      </c>
      <c r="L18" s="103"/>
      <c r="M18" s="145" t="n">
        <f aca="false">M17</f>
        <v>30</v>
      </c>
      <c r="N18" s="103"/>
      <c r="O18" s="138" t="n">
        <f aca="false">(P18-(P18*SGCO_ET))/(1+SGCO_MC)</f>
        <v>1779.78755889025</v>
      </c>
      <c r="P18" s="139" t="n">
        <f aca="false">(((K18*M18)*I18))-(((K18*M18)*I18)*E18)</f>
        <v>2379</v>
      </c>
      <c r="Q18" s="138" t="n">
        <f aca="false">O18*MC!$D$5</f>
        <v>260.204941109754</v>
      </c>
      <c r="R18" s="103"/>
      <c r="S18" s="138" t="n">
        <f aca="false">(O18+Q18)/(1-MC!$D$15)*MC!$D$15</f>
        <v>339.0075</v>
      </c>
      <c r="T18" s="103"/>
      <c r="U18" s="138" t="n">
        <f aca="false">O18+Q18+S18</f>
        <v>2379</v>
      </c>
      <c r="W18" s="138" t="n">
        <f aca="false">U18*'Dados '!$C$18</f>
        <v>28548</v>
      </c>
    </row>
    <row r="19" customFormat="false" ht="12.75" hidden="false" customHeight="false" outlineLevel="0" collapsed="false">
      <c r="B19" s="92" t="n">
        <f aca="false">B18+1</f>
        <v>7</v>
      </c>
      <c r="C19" s="140" t="s">
        <v>71</v>
      </c>
      <c r="D19" s="132"/>
      <c r="E19" s="141" t="n">
        <f aca="false">E18</f>
        <v>0</v>
      </c>
      <c r="F19" s="132"/>
      <c r="G19" s="142" t="n">
        <v>30</v>
      </c>
      <c r="H19" s="132"/>
      <c r="I19" s="143" t="n">
        <v>13</v>
      </c>
      <c r="J19" s="132"/>
      <c r="K19" s="144" t="n">
        <v>3.05</v>
      </c>
      <c r="L19" s="103"/>
      <c r="M19" s="145" t="n">
        <f aca="false">M18</f>
        <v>30</v>
      </c>
      <c r="N19" s="103"/>
      <c r="O19" s="138" t="n">
        <f aca="false">(P19-(P19*SGCO_ET))/(1+SGCO_MC)</f>
        <v>889.893779445123</v>
      </c>
      <c r="P19" s="139" t="n">
        <f aca="false">(((K19*M19)*I19))-(((K19*M19)*I19)*E19)</f>
        <v>1189.5</v>
      </c>
      <c r="Q19" s="138" t="n">
        <f aca="false">O19*MC!$D$5</f>
        <v>130.102470554877</v>
      </c>
      <c r="R19" s="103"/>
      <c r="S19" s="138" t="n">
        <f aca="false">(O19+Q19)/(1-MC!$D$15)*MC!$D$15</f>
        <v>169.50375</v>
      </c>
      <c r="T19" s="103"/>
      <c r="U19" s="138" t="n">
        <f aca="false">O19+Q19+S19</f>
        <v>1189.5</v>
      </c>
      <c r="W19" s="138" t="n">
        <f aca="false">U19*'Dados '!$C$18</f>
        <v>14274</v>
      </c>
    </row>
    <row r="20" customFormat="false" ht="12.75" hidden="false" customHeight="false" outlineLevel="0" collapsed="false">
      <c r="B20" s="92" t="n">
        <f aca="false">B19+1</f>
        <v>8</v>
      </c>
      <c r="C20" s="140" t="s">
        <v>72</v>
      </c>
      <c r="D20" s="132"/>
      <c r="E20" s="141" t="n">
        <f aca="false">E19</f>
        <v>0</v>
      </c>
      <c r="F20" s="132"/>
      <c r="G20" s="142" t="n">
        <v>30</v>
      </c>
      <c r="H20" s="132"/>
      <c r="I20" s="143" t="n">
        <v>13</v>
      </c>
      <c r="J20" s="132"/>
      <c r="K20" s="144" t="n">
        <v>3.05</v>
      </c>
      <c r="L20" s="103"/>
      <c r="M20" s="145" t="n">
        <f aca="false">M19</f>
        <v>30</v>
      </c>
      <c r="N20" s="103"/>
      <c r="O20" s="138" t="n">
        <f aca="false">(P20-(P20*SGCO_ET))/(1+SGCO_MC)</f>
        <v>889.893779445123</v>
      </c>
      <c r="P20" s="139" t="n">
        <f aca="false">(((K20*M20)*I20))-(((K20*M20)*I20)*E20)</f>
        <v>1189.5</v>
      </c>
      <c r="Q20" s="138" t="n">
        <f aca="false">O20*MC!$D$5</f>
        <v>130.102470554877</v>
      </c>
      <c r="R20" s="103"/>
      <c r="S20" s="138" t="n">
        <f aca="false">(O20+Q20)/(1-MC!$D$15)*MC!$D$15</f>
        <v>169.50375</v>
      </c>
      <c r="T20" s="103"/>
      <c r="U20" s="138" t="n">
        <f aca="false">O20+Q20+S20</f>
        <v>1189.5</v>
      </c>
      <c r="W20" s="138" t="n">
        <f aca="false">U20*'Dados '!$C$18</f>
        <v>14274</v>
      </c>
    </row>
    <row r="21" customFormat="false" ht="12.75" hidden="false" customHeight="false" outlineLevel="0" collapsed="false">
      <c r="B21" s="92" t="n">
        <f aca="false">B20+1</f>
        <v>9</v>
      </c>
      <c r="C21" s="140" t="s">
        <v>73</v>
      </c>
      <c r="D21" s="132"/>
      <c r="E21" s="141" t="n">
        <f aca="false">E20</f>
        <v>0</v>
      </c>
      <c r="F21" s="132"/>
      <c r="G21" s="142" t="n">
        <v>30</v>
      </c>
      <c r="H21" s="132"/>
      <c r="I21" s="143" t="n">
        <v>22</v>
      </c>
      <c r="J21" s="132"/>
      <c r="K21" s="144" t="n">
        <v>3.05</v>
      </c>
      <c r="L21" s="103"/>
      <c r="M21" s="145" t="n">
        <f aca="false">M20</f>
        <v>30</v>
      </c>
      <c r="N21" s="103"/>
      <c r="O21" s="138" t="n">
        <f aca="false">(P21-(P21*SGCO_ET))/(1+SGCO_MC)</f>
        <v>1505.97408829175</v>
      </c>
      <c r="P21" s="139" t="n">
        <f aca="false">(((K21*M21)*I21))-(((K21*M21)*I21)*E21)</f>
        <v>2013</v>
      </c>
      <c r="Q21" s="138" t="n">
        <f aca="false">O21*MC!$D$5</f>
        <v>220.173411708253</v>
      </c>
      <c r="R21" s="103"/>
      <c r="S21" s="138" t="n">
        <f aca="false">(O21+Q21)/(1-MC!$D$15)*MC!$D$15</f>
        <v>286.8525</v>
      </c>
      <c r="T21" s="103"/>
      <c r="U21" s="138" t="n">
        <f aca="false">O21+Q21+S21</f>
        <v>2013</v>
      </c>
      <c r="W21" s="138" t="n">
        <f aca="false">U21*'Dados '!$C$18</f>
        <v>24156</v>
      </c>
    </row>
    <row r="22" customFormat="false" ht="12.75" hidden="true" customHeight="false" outlineLevel="0" collapsed="false">
      <c r="B22" s="92" t="n">
        <f aca="false">B21+1</f>
        <v>10</v>
      </c>
      <c r="C22" s="140"/>
      <c r="D22" s="132"/>
      <c r="E22" s="141" t="n">
        <f aca="false">E21</f>
        <v>0</v>
      </c>
      <c r="F22" s="132"/>
      <c r="G22" s="142"/>
      <c r="H22" s="132"/>
      <c r="I22" s="143"/>
      <c r="J22" s="132"/>
      <c r="K22" s="144"/>
      <c r="L22" s="103"/>
      <c r="M22" s="145"/>
      <c r="N22" s="103"/>
      <c r="O22" s="138" t="n">
        <f aca="false">(P22-(P22*SGCO_ET))/(1+SGCO_MC)</f>
        <v>0</v>
      </c>
      <c r="P22" s="139" t="n">
        <f aca="false">(((K22*M22)*I22))-(((K22*M22)*I22)*E22)</f>
        <v>0</v>
      </c>
      <c r="Q22" s="138" t="n">
        <f aca="false">O22*MC!$D$5</f>
        <v>0</v>
      </c>
      <c r="R22" s="103"/>
      <c r="S22" s="138" t="n">
        <f aca="false">(O22+Q22)/(1-MC!$D$15)*MC!$D$15</f>
        <v>0</v>
      </c>
      <c r="T22" s="103"/>
      <c r="U22" s="138" t="n">
        <f aca="false">O22+Q22+S22</f>
        <v>0</v>
      </c>
      <c r="W22" s="138" t="n">
        <f aca="false">U22*'Dados '!$C$18</f>
        <v>0</v>
      </c>
    </row>
    <row r="23" customFormat="false" ht="12.75" hidden="true" customHeight="false" outlineLevel="0" collapsed="false">
      <c r="B23" s="92" t="n">
        <f aca="false">B22+1</f>
        <v>11</v>
      </c>
      <c r="C23" s="140"/>
      <c r="D23" s="132"/>
      <c r="E23" s="141" t="n">
        <f aca="false">E22</f>
        <v>0</v>
      </c>
      <c r="F23" s="132"/>
      <c r="G23" s="142"/>
      <c r="H23" s="132"/>
      <c r="I23" s="143"/>
      <c r="J23" s="132"/>
      <c r="K23" s="144"/>
      <c r="L23" s="103"/>
      <c r="M23" s="145"/>
      <c r="N23" s="103"/>
      <c r="O23" s="138" t="n">
        <f aca="false">(P23-(P23*SGCO_ET))/(1+SGCO_MC)</f>
        <v>0</v>
      </c>
      <c r="P23" s="139" t="n">
        <f aca="false">(((K23*M23)*I23))-(((K23*M23)*I23)*E23)</f>
        <v>0</v>
      </c>
      <c r="Q23" s="138" t="n">
        <f aca="false">O23*MC!$D$5</f>
        <v>0</v>
      </c>
      <c r="R23" s="103"/>
      <c r="S23" s="138" t="n">
        <f aca="false">(O23+Q23)/(1-MC!$D$15)*MC!$D$15</f>
        <v>0</v>
      </c>
      <c r="T23" s="103"/>
      <c r="U23" s="138" t="n">
        <f aca="false">O23+Q23+S23</f>
        <v>0</v>
      </c>
      <c r="W23" s="138" t="n">
        <f aca="false">U23*'Dados '!$C$18</f>
        <v>0</v>
      </c>
    </row>
    <row r="24" customFormat="false" ht="12.75" hidden="true" customHeight="false" outlineLevel="0" collapsed="false">
      <c r="B24" s="92" t="n">
        <f aca="false">B23+1</f>
        <v>12</v>
      </c>
      <c r="C24" s="140"/>
      <c r="D24" s="132"/>
      <c r="E24" s="141" t="n">
        <f aca="false">E23</f>
        <v>0</v>
      </c>
      <c r="F24" s="132"/>
      <c r="G24" s="142"/>
      <c r="H24" s="132"/>
      <c r="I24" s="143"/>
      <c r="J24" s="132"/>
      <c r="K24" s="144"/>
      <c r="L24" s="103"/>
      <c r="M24" s="145"/>
      <c r="N24" s="103"/>
      <c r="O24" s="138" t="n">
        <f aca="false">(P24-(P24*SGCO_ET))/(1+SGCO_MC)</f>
        <v>0</v>
      </c>
      <c r="P24" s="139" t="n">
        <f aca="false">(((K24*M24)*I24))-(((K24*M24)*I24)*E24)</f>
        <v>0</v>
      </c>
      <c r="Q24" s="138" t="n">
        <f aca="false">O24*MC!$D$5</f>
        <v>0</v>
      </c>
      <c r="R24" s="103"/>
      <c r="S24" s="138" t="n">
        <f aca="false">(O24+Q24)/(1-MC!$D$15)*MC!$D$15</f>
        <v>0</v>
      </c>
      <c r="T24" s="103"/>
      <c r="U24" s="138" t="n">
        <f aca="false">O24+Q24+S24</f>
        <v>0</v>
      </c>
      <c r="W24" s="138" t="n">
        <f aca="false">U24*'Dados '!$C$18</f>
        <v>0</v>
      </c>
    </row>
    <row r="25" customFormat="false" ht="12.75" hidden="true" customHeight="false" outlineLevel="0" collapsed="false">
      <c r="B25" s="92" t="n">
        <f aca="false">B24+1</f>
        <v>13</v>
      </c>
      <c r="C25" s="140"/>
      <c r="D25" s="132"/>
      <c r="E25" s="141" t="n">
        <f aca="false">E24</f>
        <v>0</v>
      </c>
      <c r="F25" s="132"/>
      <c r="G25" s="142"/>
      <c r="H25" s="132"/>
      <c r="I25" s="143"/>
      <c r="J25" s="132"/>
      <c r="K25" s="144"/>
      <c r="L25" s="103"/>
      <c r="M25" s="145"/>
      <c r="N25" s="103"/>
      <c r="O25" s="138" t="n">
        <f aca="false">(P25-(P25*SGCO_ET))/(1+SGCO_MC)</f>
        <v>0</v>
      </c>
      <c r="P25" s="139" t="n">
        <f aca="false">(((K25*M25)*I25))-(((K25*M25)*I25)*E25)</f>
        <v>0</v>
      </c>
      <c r="Q25" s="138" t="n">
        <f aca="false">O25*MC!$D$5</f>
        <v>0</v>
      </c>
      <c r="R25" s="103"/>
      <c r="S25" s="138" t="n">
        <f aca="false">(O25+Q25)/(1-MC!$D$15)*MC!$D$15</f>
        <v>0</v>
      </c>
      <c r="T25" s="103"/>
      <c r="U25" s="138" t="n">
        <f aca="false">O25+Q25+S25</f>
        <v>0</v>
      </c>
      <c r="W25" s="138" t="n">
        <f aca="false">U25*'Dados '!$C$18</f>
        <v>0</v>
      </c>
    </row>
    <row r="26" customFormat="false" ht="12.75" hidden="true" customHeight="false" outlineLevel="0" collapsed="false">
      <c r="B26" s="92" t="n">
        <f aca="false">B25+1</f>
        <v>14</v>
      </c>
      <c r="C26" s="140"/>
      <c r="D26" s="132"/>
      <c r="E26" s="141" t="n">
        <f aca="false">E25</f>
        <v>0</v>
      </c>
      <c r="F26" s="132"/>
      <c r="G26" s="142"/>
      <c r="H26" s="132"/>
      <c r="I26" s="143"/>
      <c r="J26" s="132"/>
      <c r="K26" s="144"/>
      <c r="L26" s="103"/>
      <c r="M26" s="145"/>
      <c r="N26" s="103"/>
      <c r="O26" s="138" t="n">
        <f aca="false">(P26-(P26*SGCO_ET))/(1+SGCO_MC)</f>
        <v>0</v>
      </c>
      <c r="P26" s="139" t="n">
        <f aca="false">(((K26*M26)*I26))-(((K26*M26)*I26)*E26)</f>
        <v>0</v>
      </c>
      <c r="Q26" s="138" t="n">
        <f aca="false">O26*MC!$D$5</f>
        <v>0</v>
      </c>
      <c r="R26" s="103"/>
      <c r="S26" s="138" t="n">
        <f aca="false">(O26+Q26)/(1-MC!$D$15)*MC!$D$15</f>
        <v>0</v>
      </c>
      <c r="T26" s="103"/>
      <c r="U26" s="138" t="n">
        <f aca="false">O26+Q26+S26</f>
        <v>0</v>
      </c>
      <c r="W26" s="138" t="n">
        <f aca="false">U26*'Dados '!$C$18</f>
        <v>0</v>
      </c>
    </row>
    <row r="27" customFormat="false" ht="12.75" hidden="true" customHeight="false" outlineLevel="0" collapsed="false">
      <c r="B27" s="92" t="n">
        <f aca="false">B26+1</f>
        <v>15</v>
      </c>
      <c r="C27" s="140"/>
      <c r="D27" s="132"/>
      <c r="E27" s="141" t="n">
        <f aca="false">E26</f>
        <v>0</v>
      </c>
      <c r="F27" s="132"/>
      <c r="G27" s="142"/>
      <c r="H27" s="132"/>
      <c r="I27" s="143"/>
      <c r="J27" s="132"/>
      <c r="K27" s="144"/>
      <c r="L27" s="103"/>
      <c r="M27" s="145"/>
      <c r="N27" s="103"/>
      <c r="O27" s="138" t="n">
        <f aca="false">(P27-(P27*SGCO_ET))/(1+SGCO_MC)</f>
        <v>0</v>
      </c>
      <c r="P27" s="139" t="n">
        <f aca="false">(((K27*M27)*I27))-(((K27*M27)*I27)*E27)</f>
        <v>0</v>
      </c>
      <c r="Q27" s="138" t="n">
        <f aca="false">O27*MC!$D$5</f>
        <v>0</v>
      </c>
      <c r="R27" s="103"/>
      <c r="S27" s="138" t="n">
        <f aca="false">(O27+Q27)/(1-MC!$D$15)*MC!$D$15</f>
        <v>0</v>
      </c>
      <c r="T27" s="103"/>
      <c r="U27" s="138" t="n">
        <f aca="false">O27+Q27+S27</f>
        <v>0</v>
      </c>
      <c r="W27" s="138" t="n">
        <f aca="false">U27*'Dados '!$C$18</f>
        <v>0</v>
      </c>
    </row>
    <row r="28" customFormat="false" ht="12.75" hidden="true" customHeight="false" outlineLevel="0" collapsed="false">
      <c r="B28" s="92" t="n">
        <f aca="false">B27+1</f>
        <v>16</v>
      </c>
      <c r="C28" s="140"/>
      <c r="D28" s="132"/>
      <c r="E28" s="141" t="n">
        <f aca="false">E27</f>
        <v>0</v>
      </c>
      <c r="F28" s="132"/>
      <c r="G28" s="142"/>
      <c r="H28" s="132"/>
      <c r="I28" s="143"/>
      <c r="J28" s="132"/>
      <c r="K28" s="144"/>
      <c r="L28" s="103"/>
      <c r="M28" s="145"/>
      <c r="N28" s="103"/>
      <c r="O28" s="138" t="n">
        <f aca="false">(P28-(P28*SGCO_ET))/(1+SGCO_MC)</f>
        <v>0</v>
      </c>
      <c r="P28" s="139" t="n">
        <f aca="false">(((K28*M28)*I28))-(((K28*M28)*I28)*E28)</f>
        <v>0</v>
      </c>
      <c r="Q28" s="138" t="n">
        <f aca="false">O28*MC!$D$5</f>
        <v>0</v>
      </c>
      <c r="R28" s="103"/>
      <c r="S28" s="138" t="n">
        <f aca="false">(O28+Q28)/(1-MC!$D$15)*MC!$D$15</f>
        <v>0</v>
      </c>
      <c r="T28" s="103"/>
      <c r="U28" s="138" t="n">
        <f aca="false">O28+Q28+S28</f>
        <v>0</v>
      </c>
      <c r="W28" s="138" t="n">
        <f aca="false">U28*'Dados '!$C$18</f>
        <v>0</v>
      </c>
    </row>
    <row r="29" customFormat="false" ht="12.75" hidden="true" customHeight="false" outlineLevel="0" collapsed="false">
      <c r="B29" s="92" t="n">
        <f aca="false">B28+1</f>
        <v>17</v>
      </c>
      <c r="C29" s="140"/>
      <c r="D29" s="132"/>
      <c r="E29" s="141" t="n">
        <f aca="false">E28</f>
        <v>0</v>
      </c>
      <c r="F29" s="132"/>
      <c r="G29" s="142"/>
      <c r="H29" s="132"/>
      <c r="I29" s="143"/>
      <c r="J29" s="132"/>
      <c r="K29" s="144"/>
      <c r="L29" s="103"/>
      <c r="M29" s="145"/>
      <c r="N29" s="103"/>
      <c r="O29" s="138" t="n">
        <f aca="false">(P29-(P29*SGCO_ET))/(1+SGCO_MC)</f>
        <v>0</v>
      </c>
      <c r="P29" s="139" t="n">
        <f aca="false">(((K29*M29)*I29))-(((K29*M29)*I29)*E29)</f>
        <v>0</v>
      </c>
      <c r="Q29" s="138" t="n">
        <f aca="false">O29*MC!$D$5</f>
        <v>0</v>
      </c>
      <c r="R29" s="103"/>
      <c r="S29" s="138" t="n">
        <f aca="false">(O29+Q29)/(1-MC!$D$15)*MC!$D$15</f>
        <v>0</v>
      </c>
      <c r="T29" s="103"/>
      <c r="U29" s="138" t="n">
        <f aca="false">O29+Q29+S29</f>
        <v>0</v>
      </c>
      <c r="W29" s="138" t="n">
        <f aca="false">U29*'Dados '!$C$18</f>
        <v>0</v>
      </c>
    </row>
    <row r="30" customFormat="false" ht="12.75" hidden="true" customHeight="false" outlineLevel="0" collapsed="false">
      <c r="B30" s="92" t="n">
        <f aca="false">B29+1</f>
        <v>18</v>
      </c>
      <c r="C30" s="140"/>
      <c r="D30" s="132"/>
      <c r="E30" s="141" t="n">
        <f aca="false">E29</f>
        <v>0</v>
      </c>
      <c r="F30" s="132"/>
      <c r="G30" s="142"/>
      <c r="H30" s="132"/>
      <c r="I30" s="143"/>
      <c r="J30" s="132"/>
      <c r="K30" s="144"/>
      <c r="L30" s="103"/>
      <c r="M30" s="145"/>
      <c r="N30" s="103"/>
      <c r="O30" s="138" t="n">
        <f aca="false">(P30-(P30*SGCO_ET))/(1+SGCO_MC)</f>
        <v>0</v>
      </c>
      <c r="P30" s="139" t="n">
        <f aca="false">(((K30*M30)*I30))-(((K30*M30)*I30)*E30)</f>
        <v>0</v>
      </c>
      <c r="Q30" s="138" t="n">
        <f aca="false">O30*MC!$D$5</f>
        <v>0</v>
      </c>
      <c r="R30" s="103"/>
      <c r="S30" s="138" t="n">
        <f aca="false">(O30+Q30)/(1-MC!$D$15)*MC!$D$15</f>
        <v>0</v>
      </c>
      <c r="T30" s="103"/>
      <c r="U30" s="138" t="n">
        <f aca="false">O30+Q30+S30</f>
        <v>0</v>
      </c>
      <c r="W30" s="138" t="n">
        <f aca="false">U30*'Dados '!$C$18</f>
        <v>0</v>
      </c>
    </row>
    <row r="31" customFormat="false" ht="12.75" hidden="true" customHeight="false" outlineLevel="0" collapsed="false">
      <c r="B31" s="92" t="n">
        <f aca="false">B30+1</f>
        <v>19</v>
      </c>
      <c r="C31" s="140"/>
      <c r="D31" s="132"/>
      <c r="E31" s="141" t="n">
        <f aca="false">E30</f>
        <v>0</v>
      </c>
      <c r="F31" s="132"/>
      <c r="G31" s="142"/>
      <c r="H31" s="132"/>
      <c r="I31" s="143"/>
      <c r="J31" s="132"/>
      <c r="K31" s="144"/>
      <c r="L31" s="103"/>
      <c r="M31" s="145"/>
      <c r="N31" s="103"/>
      <c r="O31" s="138" t="n">
        <f aca="false">(P31-(P31*SGCO_ET))/(1+SGCO_MC)</f>
        <v>0</v>
      </c>
      <c r="P31" s="139" t="n">
        <f aca="false">(((K31*M31)*I31))-(((K31*M31)*I31)*E31)</f>
        <v>0</v>
      </c>
      <c r="Q31" s="138" t="n">
        <f aca="false">O31*MC!$D$5</f>
        <v>0</v>
      </c>
      <c r="R31" s="103"/>
      <c r="S31" s="138" t="n">
        <f aca="false">(O31+Q31)/(1-MC!$D$15)*MC!$D$15</f>
        <v>0</v>
      </c>
      <c r="T31" s="103"/>
      <c r="U31" s="138" t="n">
        <f aca="false">O31+Q31+S31</f>
        <v>0</v>
      </c>
      <c r="W31" s="138" t="n">
        <f aca="false">U31*'Dados '!$C$18</f>
        <v>0</v>
      </c>
    </row>
    <row r="32" customFormat="false" ht="12.75" hidden="true" customHeight="false" outlineLevel="0" collapsed="false">
      <c r="B32" s="92" t="n">
        <f aca="false">B31+1</f>
        <v>20</v>
      </c>
      <c r="C32" s="140"/>
      <c r="D32" s="132"/>
      <c r="E32" s="141" t="n">
        <f aca="false">E31</f>
        <v>0</v>
      </c>
      <c r="F32" s="132"/>
      <c r="G32" s="142"/>
      <c r="H32" s="132"/>
      <c r="I32" s="143"/>
      <c r="J32" s="132"/>
      <c r="K32" s="144"/>
      <c r="L32" s="103"/>
      <c r="M32" s="145"/>
      <c r="N32" s="103"/>
      <c r="O32" s="138" t="n">
        <f aca="false">(P32-(P32*SGCO_ET))/(1+SGCO_MC)</f>
        <v>0</v>
      </c>
      <c r="P32" s="139" t="n">
        <f aca="false">(((K32*M32)*I32))-(((K32*M32)*I32)*E32)</f>
        <v>0</v>
      </c>
      <c r="Q32" s="138" t="n">
        <f aca="false">O32*MC!$D$5</f>
        <v>0</v>
      </c>
      <c r="R32" s="103"/>
      <c r="S32" s="138" t="n">
        <f aca="false">(O32+Q32)/(1-MC!$D$15)*MC!$D$15</f>
        <v>0</v>
      </c>
      <c r="T32" s="103"/>
      <c r="U32" s="138" t="n">
        <f aca="false">O32+Q32+S32</f>
        <v>0</v>
      </c>
      <c r="W32" s="138" t="n">
        <f aca="false">U32*'Dados '!$C$18</f>
        <v>0</v>
      </c>
    </row>
    <row r="33" customFormat="false" ht="12.75" hidden="true" customHeight="false" outlineLevel="0" collapsed="false">
      <c r="B33" s="92" t="n">
        <f aca="false">B32+1</f>
        <v>21</v>
      </c>
      <c r="C33" s="140"/>
      <c r="D33" s="132"/>
      <c r="E33" s="141" t="n">
        <f aca="false">E32</f>
        <v>0</v>
      </c>
      <c r="F33" s="132"/>
      <c r="G33" s="142"/>
      <c r="H33" s="132"/>
      <c r="I33" s="143"/>
      <c r="J33" s="132"/>
      <c r="K33" s="144"/>
      <c r="L33" s="103"/>
      <c r="M33" s="145"/>
      <c r="N33" s="103"/>
      <c r="O33" s="138" t="n">
        <f aca="false">(P33-(P33*SGCO_ET))/(1+SGCO_MC)</f>
        <v>0</v>
      </c>
      <c r="P33" s="139" t="n">
        <f aca="false">(((K33*M33)*I33))-(((K33*M33)*I33)*E33)</f>
        <v>0</v>
      </c>
      <c r="Q33" s="138" t="n">
        <f aca="false">O33*MC!$D$5</f>
        <v>0</v>
      </c>
      <c r="R33" s="103"/>
      <c r="S33" s="138" t="n">
        <f aca="false">(O33+Q33)/(1-MC!$D$15)*MC!$D$15</f>
        <v>0</v>
      </c>
      <c r="T33" s="103"/>
      <c r="U33" s="138" t="n">
        <f aca="false">O33+Q33+S33</f>
        <v>0</v>
      </c>
      <c r="W33" s="138" t="n">
        <f aca="false">U33*'Dados '!$C$18</f>
        <v>0</v>
      </c>
    </row>
    <row r="34" customFormat="false" ht="12.75" hidden="true" customHeight="false" outlineLevel="0" collapsed="false">
      <c r="B34" s="92" t="n">
        <f aca="false">B33+1</f>
        <v>22</v>
      </c>
      <c r="C34" s="140"/>
      <c r="D34" s="132"/>
      <c r="E34" s="141" t="n">
        <f aca="false">E33</f>
        <v>0</v>
      </c>
      <c r="F34" s="132"/>
      <c r="G34" s="142"/>
      <c r="H34" s="132"/>
      <c r="I34" s="143"/>
      <c r="J34" s="132"/>
      <c r="K34" s="144"/>
      <c r="L34" s="103"/>
      <c r="M34" s="145"/>
      <c r="N34" s="103"/>
      <c r="O34" s="138" t="n">
        <f aca="false">(P34-(P34*SGCO_ET))/(1+SGCO_MC)</f>
        <v>0</v>
      </c>
      <c r="P34" s="139" t="n">
        <f aca="false">(((K34*M34)*I34))-(((K34*M34)*I34)*E34)</f>
        <v>0</v>
      </c>
      <c r="Q34" s="138" t="n">
        <f aca="false">O34*MC!$D$5</f>
        <v>0</v>
      </c>
      <c r="R34" s="103"/>
      <c r="S34" s="138" t="n">
        <f aca="false">(O34+Q34)/(1-MC!$D$15)*MC!$D$15</f>
        <v>0</v>
      </c>
      <c r="T34" s="103"/>
      <c r="U34" s="138" t="n">
        <f aca="false">O34+Q34+S34</f>
        <v>0</v>
      </c>
      <c r="W34" s="138" t="n">
        <f aca="false">U34*'Dados '!$C$18</f>
        <v>0</v>
      </c>
    </row>
    <row r="35" customFormat="false" ht="12.75" hidden="true" customHeight="false" outlineLevel="0" collapsed="false">
      <c r="B35" s="92" t="n">
        <f aca="false">B34+1</f>
        <v>23</v>
      </c>
      <c r="C35" s="140"/>
      <c r="D35" s="132"/>
      <c r="E35" s="141" t="n">
        <f aca="false">E34</f>
        <v>0</v>
      </c>
      <c r="F35" s="132"/>
      <c r="G35" s="142"/>
      <c r="H35" s="132"/>
      <c r="I35" s="143"/>
      <c r="J35" s="132"/>
      <c r="K35" s="144"/>
      <c r="L35" s="103"/>
      <c r="M35" s="145"/>
      <c r="N35" s="103"/>
      <c r="O35" s="138" t="n">
        <f aca="false">(P35-(P35*SGCO_ET))/(1+SGCO_MC)</f>
        <v>0</v>
      </c>
      <c r="P35" s="139" t="n">
        <f aca="false">(((K35*M35)*I35))-(((K35*M35)*I35)*E35)</f>
        <v>0</v>
      </c>
      <c r="Q35" s="138" t="n">
        <f aca="false">O35*MC!$D$5</f>
        <v>0</v>
      </c>
      <c r="R35" s="103"/>
      <c r="S35" s="138" t="n">
        <f aca="false">(O35+Q35)/(1-MC!$D$15)*MC!$D$15</f>
        <v>0</v>
      </c>
      <c r="T35" s="103"/>
      <c r="U35" s="138" t="n">
        <f aca="false">O35+Q35+S35</f>
        <v>0</v>
      </c>
      <c r="W35" s="138" t="n">
        <f aca="false">U35*'Dados '!$C$18</f>
        <v>0</v>
      </c>
    </row>
    <row r="36" customFormat="false" ht="12.75" hidden="true" customHeight="false" outlineLevel="0" collapsed="false">
      <c r="B36" s="92" t="n">
        <f aca="false">B35+1</f>
        <v>24</v>
      </c>
      <c r="C36" s="140"/>
      <c r="D36" s="132"/>
      <c r="E36" s="141" t="n">
        <f aca="false">E35</f>
        <v>0</v>
      </c>
      <c r="F36" s="132"/>
      <c r="G36" s="142"/>
      <c r="H36" s="132"/>
      <c r="I36" s="143"/>
      <c r="J36" s="132"/>
      <c r="K36" s="144"/>
      <c r="L36" s="103"/>
      <c r="M36" s="145"/>
      <c r="N36" s="103"/>
      <c r="O36" s="138" t="n">
        <f aca="false">(P36-(P36*SGCO_ET))/(1+SGCO_MC)</f>
        <v>0</v>
      </c>
      <c r="P36" s="139" t="n">
        <f aca="false">(((K36*M36)*I36))-(((K36*M36)*I36)*E36)</f>
        <v>0</v>
      </c>
      <c r="Q36" s="138" t="n">
        <f aca="false">O36*MC!$D$5</f>
        <v>0</v>
      </c>
      <c r="R36" s="103"/>
      <c r="S36" s="138" t="n">
        <f aca="false">(O36+Q36)/(1-MC!$D$15)*MC!$D$15</f>
        <v>0</v>
      </c>
      <c r="T36" s="103"/>
      <c r="U36" s="138" t="n">
        <f aca="false">O36+Q36+S36</f>
        <v>0</v>
      </c>
      <c r="W36" s="138" t="n">
        <f aca="false">U36*'Dados '!$C$18</f>
        <v>0</v>
      </c>
    </row>
    <row r="37" customFormat="false" ht="12.75" hidden="true" customHeight="false" outlineLevel="0" collapsed="false">
      <c r="B37" s="92" t="n">
        <f aca="false">B36+1</f>
        <v>25</v>
      </c>
      <c r="C37" s="140"/>
      <c r="D37" s="132"/>
      <c r="E37" s="141" t="n">
        <f aca="false">E36</f>
        <v>0</v>
      </c>
      <c r="F37" s="132"/>
      <c r="G37" s="142"/>
      <c r="H37" s="132"/>
      <c r="I37" s="143"/>
      <c r="J37" s="132"/>
      <c r="K37" s="144"/>
      <c r="L37" s="103"/>
      <c r="M37" s="145"/>
      <c r="N37" s="103"/>
      <c r="O37" s="138" t="n">
        <f aca="false">(P37-(P37*SGCO_ET))/(1+SGCO_MC)</f>
        <v>0</v>
      </c>
      <c r="P37" s="139" t="n">
        <f aca="false">(((K37*M37)*I37))-(((K37*M37)*I37)*E37)</f>
        <v>0</v>
      </c>
      <c r="Q37" s="138" t="n">
        <f aca="false">O37*MC!$D$5</f>
        <v>0</v>
      </c>
      <c r="R37" s="103"/>
      <c r="S37" s="138" t="n">
        <f aca="false">(O37+Q37)/(1-MC!$D$15)*MC!$D$15</f>
        <v>0</v>
      </c>
      <c r="T37" s="103"/>
      <c r="U37" s="138" t="n">
        <f aca="false">O37+Q37+S37</f>
        <v>0</v>
      </c>
      <c r="W37" s="138" t="n">
        <f aca="false">U37*'Dados '!$C$18</f>
        <v>0</v>
      </c>
    </row>
    <row r="38" customFormat="false" ht="12.75" hidden="true" customHeight="false" outlineLevel="0" collapsed="false">
      <c r="B38" s="92" t="n">
        <f aca="false">B37+1</f>
        <v>26</v>
      </c>
      <c r="C38" s="140"/>
      <c r="D38" s="132"/>
      <c r="E38" s="141" t="n">
        <f aca="false">E37</f>
        <v>0</v>
      </c>
      <c r="F38" s="132"/>
      <c r="G38" s="142"/>
      <c r="H38" s="132"/>
      <c r="I38" s="143"/>
      <c r="J38" s="132"/>
      <c r="K38" s="144"/>
      <c r="L38" s="103"/>
      <c r="M38" s="145"/>
      <c r="N38" s="103"/>
      <c r="O38" s="138" t="n">
        <f aca="false">(P38-(P38*SGCO_ET))/(1+SGCO_MC)</f>
        <v>0</v>
      </c>
      <c r="P38" s="139" t="n">
        <f aca="false">(((K38*M38)*I38))-(((K38*M38)*I38)*E38)</f>
        <v>0</v>
      </c>
      <c r="Q38" s="138" t="n">
        <f aca="false">O38*MC!$D$5</f>
        <v>0</v>
      </c>
      <c r="R38" s="103"/>
      <c r="S38" s="138" t="n">
        <f aca="false">(O38+Q38)/(1-MC!$D$15)*MC!$D$15</f>
        <v>0</v>
      </c>
      <c r="T38" s="103"/>
      <c r="U38" s="138" t="n">
        <f aca="false">O38+Q38+S38</f>
        <v>0</v>
      </c>
      <c r="W38" s="138" t="n">
        <f aca="false">U38*'Dados '!$C$18</f>
        <v>0</v>
      </c>
    </row>
    <row r="39" customFormat="false" ht="12.75" hidden="true" customHeight="false" outlineLevel="0" collapsed="false">
      <c r="B39" s="92" t="n">
        <f aca="false">B38+1</f>
        <v>27</v>
      </c>
      <c r="C39" s="140"/>
      <c r="D39" s="132"/>
      <c r="E39" s="141" t="n">
        <f aca="false">E38</f>
        <v>0</v>
      </c>
      <c r="F39" s="132"/>
      <c r="G39" s="142"/>
      <c r="H39" s="132"/>
      <c r="I39" s="143"/>
      <c r="J39" s="132"/>
      <c r="K39" s="144"/>
      <c r="L39" s="103"/>
      <c r="M39" s="145"/>
      <c r="N39" s="103"/>
      <c r="O39" s="138" t="n">
        <f aca="false">(P39-(P39*SGCO_ET))/(1+SGCO_MC)</f>
        <v>0</v>
      </c>
      <c r="P39" s="139" t="n">
        <f aca="false">(((K39*M39)*I39))-(((K39*M39)*I39)*E39)</f>
        <v>0</v>
      </c>
      <c r="Q39" s="138" t="n">
        <f aca="false">O39*MC!$D$5</f>
        <v>0</v>
      </c>
      <c r="R39" s="103"/>
      <c r="S39" s="138" t="n">
        <f aca="false">(O39+Q39)/(1-MC!$D$15)*MC!$D$15</f>
        <v>0</v>
      </c>
      <c r="T39" s="103"/>
      <c r="U39" s="138" t="n">
        <f aca="false">O39+Q39+S39</f>
        <v>0</v>
      </c>
      <c r="W39" s="138" t="n">
        <f aca="false">U39*'Dados '!$C$18</f>
        <v>0</v>
      </c>
    </row>
    <row r="40" customFormat="false" ht="12.75" hidden="true" customHeight="false" outlineLevel="0" collapsed="false">
      <c r="B40" s="92" t="n">
        <f aca="false">B39+1</f>
        <v>28</v>
      </c>
      <c r="C40" s="140"/>
      <c r="D40" s="132"/>
      <c r="E40" s="141" t="n">
        <f aca="false">E39</f>
        <v>0</v>
      </c>
      <c r="F40" s="132"/>
      <c r="G40" s="142"/>
      <c r="H40" s="132"/>
      <c r="I40" s="143"/>
      <c r="J40" s="132"/>
      <c r="K40" s="144"/>
      <c r="L40" s="103"/>
      <c r="M40" s="145"/>
      <c r="N40" s="103"/>
      <c r="O40" s="138" t="n">
        <f aca="false">(P40-(P40*SGCO_ET))/(1+SGCO_MC)</f>
        <v>0</v>
      </c>
      <c r="P40" s="139" t="n">
        <f aca="false">(((K40*M40)*I40))-(((K40*M40)*I40)*E40)</f>
        <v>0</v>
      </c>
      <c r="Q40" s="138" t="n">
        <f aca="false">O40*MC!$D$5</f>
        <v>0</v>
      </c>
      <c r="R40" s="103"/>
      <c r="S40" s="138" t="n">
        <f aca="false">(O40+Q40)/(1-MC!$D$15)*MC!$D$15</f>
        <v>0</v>
      </c>
      <c r="T40" s="103"/>
      <c r="U40" s="138" t="n">
        <f aca="false">O40+Q40+S40</f>
        <v>0</v>
      </c>
      <c r="W40" s="138" t="n">
        <f aca="false">U40*'Dados '!$C$18</f>
        <v>0</v>
      </c>
    </row>
    <row r="41" customFormat="false" ht="12.75" hidden="true" customHeight="false" outlineLevel="0" collapsed="false">
      <c r="B41" s="92" t="n">
        <f aca="false">B40+1</f>
        <v>29</v>
      </c>
      <c r="C41" s="140"/>
      <c r="D41" s="132"/>
      <c r="E41" s="141" t="n">
        <f aca="false">E40</f>
        <v>0</v>
      </c>
      <c r="F41" s="132"/>
      <c r="G41" s="142"/>
      <c r="H41" s="132"/>
      <c r="I41" s="143"/>
      <c r="J41" s="132"/>
      <c r="K41" s="144"/>
      <c r="L41" s="103"/>
      <c r="M41" s="145"/>
      <c r="N41" s="103"/>
      <c r="O41" s="138" t="n">
        <f aca="false">(P41-(P41*SGCO_ET))/(1+SGCO_MC)</f>
        <v>0</v>
      </c>
      <c r="P41" s="139" t="n">
        <f aca="false">(((K41*M41)*I41))-(((K41*M41)*I41)*E41)</f>
        <v>0</v>
      </c>
      <c r="Q41" s="138" t="n">
        <f aca="false">O41*MC!$D$5</f>
        <v>0</v>
      </c>
      <c r="R41" s="103"/>
      <c r="S41" s="138" t="n">
        <f aca="false">(O41+Q41)/(1-MC!$D$15)*MC!$D$15</f>
        <v>0</v>
      </c>
      <c r="T41" s="103"/>
      <c r="U41" s="138" t="n">
        <f aca="false">O41+Q41+S41</f>
        <v>0</v>
      </c>
      <c r="W41" s="138" t="n">
        <f aca="false">U41*'Dados '!$C$18</f>
        <v>0</v>
      </c>
    </row>
    <row r="42" customFormat="false" ht="12.75" hidden="true" customHeight="false" outlineLevel="0" collapsed="false">
      <c r="B42" s="92" t="n">
        <f aca="false">B41+1</f>
        <v>30</v>
      </c>
      <c r="C42" s="140"/>
      <c r="D42" s="132"/>
      <c r="E42" s="141" t="n">
        <f aca="false">E41</f>
        <v>0</v>
      </c>
      <c r="F42" s="132"/>
      <c r="G42" s="142"/>
      <c r="H42" s="132"/>
      <c r="I42" s="143"/>
      <c r="J42" s="132"/>
      <c r="K42" s="144"/>
      <c r="L42" s="103"/>
      <c r="M42" s="145"/>
      <c r="N42" s="103"/>
      <c r="O42" s="138" t="n">
        <f aca="false">(P42-(P42*SGCO_ET))/(1+SGCO_MC)</f>
        <v>0</v>
      </c>
      <c r="P42" s="139" t="n">
        <f aca="false">(((K42*M42)*I42))-(((K42*M42)*I42)*E42)</f>
        <v>0</v>
      </c>
      <c r="Q42" s="138" t="n">
        <f aca="false">O42*MC!$D$5</f>
        <v>0</v>
      </c>
      <c r="R42" s="103"/>
      <c r="S42" s="138" t="n">
        <f aca="false">(O42+Q42)/(1-MC!$D$15)*MC!$D$15</f>
        <v>0</v>
      </c>
      <c r="T42" s="103"/>
      <c r="U42" s="138" t="n">
        <f aca="false">O42+Q42+S42</f>
        <v>0</v>
      </c>
      <c r="W42" s="138" t="n">
        <f aca="false">U42*'Dados '!$C$18</f>
        <v>0</v>
      </c>
    </row>
    <row r="43" customFormat="false" ht="12.75" hidden="true" customHeight="false" outlineLevel="0" collapsed="false">
      <c r="B43" s="92" t="n">
        <f aca="false">B42+1</f>
        <v>31</v>
      </c>
      <c r="C43" s="140"/>
      <c r="D43" s="132"/>
      <c r="E43" s="141" t="n">
        <f aca="false">E42</f>
        <v>0</v>
      </c>
      <c r="F43" s="132"/>
      <c r="G43" s="142"/>
      <c r="H43" s="132"/>
      <c r="I43" s="143"/>
      <c r="J43" s="132"/>
      <c r="K43" s="144"/>
      <c r="L43" s="103"/>
      <c r="M43" s="145" t="n">
        <f aca="false">M42</f>
        <v>0</v>
      </c>
      <c r="N43" s="103"/>
      <c r="O43" s="138" t="n">
        <f aca="false">(P43-(P43*SGCO_ET))/(1+SGCO_MC)</f>
        <v>0</v>
      </c>
      <c r="P43" s="139" t="n">
        <f aca="false">(((K43*M43)*I43))-(((K43*M43)*I43)*E43)</f>
        <v>0</v>
      </c>
      <c r="Q43" s="138" t="n">
        <f aca="false">O43*MC!$D$5</f>
        <v>0</v>
      </c>
      <c r="R43" s="103"/>
      <c r="S43" s="138" t="n">
        <f aca="false">(O43+Q43)/(1-MC!$D$15)*MC!$D$15</f>
        <v>0</v>
      </c>
      <c r="T43" s="103"/>
      <c r="U43" s="138" t="n">
        <f aca="false">O43+Q43+S43</f>
        <v>0</v>
      </c>
      <c r="W43" s="138" t="n">
        <f aca="false">U43*'Dados '!$C$18</f>
        <v>0</v>
      </c>
    </row>
    <row r="44" customFormat="false" ht="12.75" hidden="true" customHeight="false" outlineLevel="0" collapsed="false">
      <c r="B44" s="92" t="n">
        <f aca="false">B43+1</f>
        <v>32</v>
      </c>
      <c r="C44" s="131" t="n">
        <f aca="false">'Dados '!D24</f>
        <v>0</v>
      </c>
      <c r="D44" s="132"/>
      <c r="E44" s="133"/>
      <c r="F44" s="132"/>
      <c r="G44" s="134"/>
      <c r="H44" s="132"/>
      <c r="I44" s="146"/>
      <c r="J44" s="132"/>
      <c r="K44" s="136"/>
      <c r="L44" s="103"/>
      <c r="M44" s="137"/>
      <c r="N44" s="103"/>
      <c r="O44" s="138" t="n">
        <f aca="false">(P44-(P44*SGCO_ET))/(1+SGCO_MC)</f>
        <v>0</v>
      </c>
      <c r="P44" s="139" t="n">
        <f aca="false">(((K44*M44)*I44))-(((K44*M44)*I44)*E44)</f>
        <v>0</v>
      </c>
      <c r="Q44" s="138" t="n">
        <f aca="false">O44*MC!$D$5</f>
        <v>0</v>
      </c>
      <c r="R44" s="103"/>
      <c r="S44" s="138" t="n">
        <f aca="false">(O44+Q44)/(1-MC!$D$15)*MC!$D$15</f>
        <v>0</v>
      </c>
      <c r="T44" s="103"/>
      <c r="U44" s="147" t="n">
        <f aca="false">SUM(U13:U43)</f>
        <v>13542</v>
      </c>
      <c r="W44" s="147" t="n">
        <f aca="false">SUM(W13:W43)</f>
        <v>162504</v>
      </c>
    </row>
    <row r="45" customFormat="false" ht="12.75" hidden="true" customHeight="false" outlineLevel="0" collapsed="false">
      <c r="B45" s="92" t="n">
        <f aca="false">B44+1</f>
        <v>33</v>
      </c>
      <c r="C45" s="140"/>
      <c r="D45" s="132"/>
      <c r="E45" s="141" t="n">
        <f aca="false">E44</f>
        <v>0</v>
      </c>
      <c r="F45" s="132"/>
      <c r="G45" s="142"/>
      <c r="H45" s="132"/>
      <c r="I45" s="148"/>
      <c r="J45" s="132"/>
      <c r="K45" s="144"/>
      <c r="L45" s="103"/>
      <c r="M45" s="145" t="n">
        <f aca="false">M44</f>
        <v>0</v>
      </c>
      <c r="N45" s="103"/>
      <c r="O45" s="138" t="n">
        <f aca="false">(P45-(P45*SGCO_ET))/(1+SGCO_MC)</f>
        <v>0</v>
      </c>
      <c r="P45" s="139" t="n">
        <f aca="false">(((K45*M45)*I45))-(((K45*M45)*I45)*E45)</f>
        <v>0</v>
      </c>
      <c r="Q45" s="138" t="n">
        <f aca="false">O45*MC!$D$5</f>
        <v>0</v>
      </c>
      <c r="R45" s="103"/>
      <c r="S45" s="138" t="n">
        <f aca="false">(O45+Q45)/(1-MC!$D$15)*MC!$D$15</f>
        <v>0</v>
      </c>
      <c r="T45" s="103"/>
      <c r="U45" s="138" t="n">
        <f aca="false">O45+Q45+S45</f>
        <v>0</v>
      </c>
      <c r="W45" s="138" t="n">
        <f aca="false">U45*'Dados '!$C$18</f>
        <v>0</v>
      </c>
    </row>
    <row r="46" customFormat="false" ht="12.75" hidden="true" customHeight="false" outlineLevel="0" collapsed="false">
      <c r="B46" s="92" t="n">
        <f aca="false">B45+1</f>
        <v>34</v>
      </c>
      <c r="C46" s="140"/>
      <c r="D46" s="132"/>
      <c r="E46" s="141" t="n">
        <f aca="false">E45</f>
        <v>0</v>
      </c>
      <c r="F46" s="132"/>
      <c r="G46" s="142"/>
      <c r="H46" s="132"/>
      <c r="I46" s="148"/>
      <c r="J46" s="132"/>
      <c r="K46" s="144"/>
      <c r="L46" s="103"/>
      <c r="M46" s="145" t="n">
        <f aca="false">M45</f>
        <v>0</v>
      </c>
      <c r="N46" s="103"/>
      <c r="O46" s="138" t="n">
        <f aca="false">(P46-(P46*SGCO_ET))/(1+SGCO_MC)</f>
        <v>0</v>
      </c>
      <c r="P46" s="139" t="n">
        <f aca="false">(((K46*M46)*I46))-(((K46*M46)*I46)*E46)</f>
        <v>0</v>
      </c>
      <c r="Q46" s="138" t="n">
        <f aca="false">O46*MC!$D$5</f>
        <v>0</v>
      </c>
      <c r="R46" s="103"/>
      <c r="S46" s="138" t="n">
        <f aca="false">(O46+Q46)/(1-MC!$D$15)*MC!$D$15</f>
        <v>0</v>
      </c>
      <c r="T46" s="103"/>
      <c r="U46" s="138" t="n">
        <f aca="false">O46+Q46+S46</f>
        <v>0</v>
      </c>
      <c r="W46" s="138" t="n">
        <f aca="false">U46*'Dados '!$C$18</f>
        <v>0</v>
      </c>
    </row>
    <row r="47" customFormat="false" ht="12.75" hidden="true" customHeight="false" outlineLevel="0" collapsed="false">
      <c r="B47" s="92" t="n">
        <f aca="false">B46+1</f>
        <v>35</v>
      </c>
      <c r="C47" s="140"/>
      <c r="D47" s="132"/>
      <c r="E47" s="141" t="n">
        <f aca="false">E46</f>
        <v>0</v>
      </c>
      <c r="F47" s="132"/>
      <c r="G47" s="142"/>
      <c r="H47" s="132"/>
      <c r="I47" s="148"/>
      <c r="J47" s="132"/>
      <c r="K47" s="144"/>
      <c r="L47" s="103"/>
      <c r="M47" s="145" t="n">
        <f aca="false">M46</f>
        <v>0</v>
      </c>
      <c r="N47" s="103"/>
      <c r="O47" s="138" t="n">
        <f aca="false">(P47-(P47*SGCO_ET))/(1+SGCO_MC)</f>
        <v>0</v>
      </c>
      <c r="P47" s="139" t="n">
        <f aca="false">(((K47*M47)*I47))-(((K47*M47)*I47)*E47)</f>
        <v>0</v>
      </c>
      <c r="Q47" s="138" t="n">
        <f aca="false">O47*MC!$D$5</f>
        <v>0</v>
      </c>
      <c r="R47" s="103"/>
      <c r="S47" s="138" t="n">
        <f aca="false">(O47+Q47)/(1-MC!$D$15)*MC!$D$15</f>
        <v>0</v>
      </c>
      <c r="T47" s="103"/>
      <c r="U47" s="138" t="n">
        <f aca="false">O47+Q47+S47</f>
        <v>0</v>
      </c>
      <c r="W47" s="138" t="n">
        <f aca="false">U47*'Dados '!$C$18</f>
        <v>0</v>
      </c>
    </row>
    <row r="48" customFormat="false" ht="12.75" hidden="true" customHeight="false" outlineLevel="0" collapsed="false">
      <c r="B48" s="92" t="n">
        <f aca="false">B47+1</f>
        <v>36</v>
      </c>
      <c r="C48" s="140"/>
      <c r="D48" s="132"/>
      <c r="E48" s="141" t="n">
        <f aca="false">E47</f>
        <v>0</v>
      </c>
      <c r="F48" s="132"/>
      <c r="G48" s="142"/>
      <c r="H48" s="132"/>
      <c r="I48" s="148"/>
      <c r="J48" s="132"/>
      <c r="K48" s="144"/>
      <c r="L48" s="103"/>
      <c r="M48" s="145" t="n">
        <f aca="false">M47</f>
        <v>0</v>
      </c>
      <c r="N48" s="103"/>
      <c r="O48" s="138" t="n">
        <f aca="false">(P48-(P48*SGCO_ET))/(1+SGCO_MC)</f>
        <v>0</v>
      </c>
      <c r="P48" s="139" t="n">
        <f aca="false">(((K48*M48)*I48))-(((K48*M48)*I48)*E48)</f>
        <v>0</v>
      </c>
      <c r="Q48" s="138" t="n">
        <f aca="false">O48*MC!$D$5</f>
        <v>0</v>
      </c>
      <c r="R48" s="103"/>
      <c r="S48" s="138" t="n">
        <f aca="false">(O48+Q48)/(1-MC!$D$15)*MC!$D$15</f>
        <v>0</v>
      </c>
      <c r="T48" s="103"/>
      <c r="U48" s="138" t="n">
        <f aca="false">O48+Q48+S48</f>
        <v>0</v>
      </c>
      <c r="W48" s="138" t="n">
        <f aca="false">U48*'Dados '!$C$18</f>
        <v>0</v>
      </c>
    </row>
    <row r="49" customFormat="false" ht="12.75" hidden="true" customHeight="false" outlineLevel="0" collapsed="false">
      <c r="B49" s="92" t="n">
        <f aca="false">B48+1</f>
        <v>37</v>
      </c>
      <c r="C49" s="140"/>
      <c r="D49" s="132"/>
      <c r="E49" s="141" t="n">
        <f aca="false">E48</f>
        <v>0</v>
      </c>
      <c r="F49" s="132"/>
      <c r="G49" s="142"/>
      <c r="H49" s="132"/>
      <c r="I49" s="148"/>
      <c r="J49" s="132"/>
      <c r="K49" s="144"/>
      <c r="L49" s="103"/>
      <c r="M49" s="145" t="n">
        <f aca="false">M48</f>
        <v>0</v>
      </c>
      <c r="N49" s="103"/>
      <c r="O49" s="138" t="n">
        <f aca="false">(P49-(P49*SGCO_ET))/(1+SGCO_MC)</f>
        <v>0</v>
      </c>
      <c r="P49" s="139" t="n">
        <f aca="false">(((K49*M49)*I49))-(((K49*M49)*I49)*E49)</f>
        <v>0</v>
      </c>
      <c r="Q49" s="138" t="n">
        <f aca="false">O49*MC!$D$5</f>
        <v>0</v>
      </c>
      <c r="R49" s="103"/>
      <c r="S49" s="138" t="n">
        <f aca="false">(O49+Q49)/(1-MC!$D$15)*MC!$D$15</f>
        <v>0</v>
      </c>
      <c r="T49" s="103"/>
      <c r="U49" s="138" t="n">
        <f aca="false">O49+Q49+S49</f>
        <v>0</v>
      </c>
      <c r="W49" s="138" t="n">
        <f aca="false">U49*'Dados '!$C$18</f>
        <v>0</v>
      </c>
    </row>
    <row r="50" customFormat="false" ht="12.75" hidden="true" customHeight="false" outlineLevel="0" collapsed="false">
      <c r="B50" s="92" t="n">
        <f aca="false">B49+1</f>
        <v>38</v>
      </c>
      <c r="C50" s="140"/>
      <c r="D50" s="132"/>
      <c r="E50" s="141" t="n">
        <f aca="false">E49</f>
        <v>0</v>
      </c>
      <c r="F50" s="132"/>
      <c r="G50" s="142"/>
      <c r="H50" s="132"/>
      <c r="I50" s="148"/>
      <c r="J50" s="132"/>
      <c r="K50" s="144"/>
      <c r="L50" s="103"/>
      <c r="M50" s="145" t="n">
        <f aca="false">M49</f>
        <v>0</v>
      </c>
      <c r="N50" s="103"/>
      <c r="O50" s="138" t="n">
        <f aca="false">(P50-(P50*SGCO_ET))/(1+SGCO_MC)</f>
        <v>0</v>
      </c>
      <c r="P50" s="139" t="n">
        <f aca="false">(((K50*M50)*I50))-(((K50*M50)*I50)*E50)</f>
        <v>0</v>
      </c>
      <c r="Q50" s="138" t="n">
        <f aca="false">O50*MC!$D$5</f>
        <v>0</v>
      </c>
      <c r="R50" s="103"/>
      <c r="S50" s="138" t="n">
        <f aca="false">(O50+Q50)/(1-MC!$D$15)*MC!$D$15</f>
        <v>0</v>
      </c>
      <c r="T50" s="103"/>
      <c r="U50" s="138" t="n">
        <f aca="false">O50+Q50+S50</f>
        <v>0</v>
      </c>
      <c r="W50" s="138" t="n">
        <f aca="false">U50*'Dados '!$C$18</f>
        <v>0</v>
      </c>
    </row>
    <row r="51" customFormat="false" ht="12.75" hidden="true" customHeight="false" outlineLevel="0" collapsed="false">
      <c r="B51" s="92" t="n">
        <f aca="false">B50+1</f>
        <v>39</v>
      </c>
      <c r="C51" s="140"/>
      <c r="D51" s="132"/>
      <c r="E51" s="141" t="n">
        <f aca="false">E50</f>
        <v>0</v>
      </c>
      <c r="F51" s="132"/>
      <c r="G51" s="142"/>
      <c r="H51" s="132"/>
      <c r="I51" s="148"/>
      <c r="J51" s="132"/>
      <c r="K51" s="144"/>
      <c r="L51" s="103"/>
      <c r="M51" s="145" t="n">
        <f aca="false">M50</f>
        <v>0</v>
      </c>
      <c r="N51" s="103"/>
      <c r="O51" s="138" t="n">
        <f aca="false">(P51-(P51*SGCO_ET))/(1+SGCO_MC)</f>
        <v>0</v>
      </c>
      <c r="P51" s="139" t="n">
        <f aca="false">(((K51*M51)*I51))-(((K51*M51)*I51)*E51)</f>
        <v>0</v>
      </c>
      <c r="Q51" s="138" t="n">
        <f aca="false">O51*MC!$D$5</f>
        <v>0</v>
      </c>
      <c r="R51" s="103"/>
      <c r="S51" s="138" t="n">
        <f aca="false">(O51+Q51)/(1-MC!$D$15)*MC!$D$15</f>
        <v>0</v>
      </c>
      <c r="T51" s="103"/>
      <c r="U51" s="138" t="n">
        <f aca="false">O51+Q51+S51</f>
        <v>0</v>
      </c>
      <c r="W51" s="138" t="n">
        <f aca="false">U51*'Dados '!$C$18</f>
        <v>0</v>
      </c>
    </row>
    <row r="52" customFormat="false" ht="12.75" hidden="true" customHeight="false" outlineLevel="0" collapsed="false">
      <c r="B52" s="92" t="n">
        <f aca="false">B51+1</f>
        <v>40</v>
      </c>
      <c r="C52" s="140"/>
      <c r="D52" s="132"/>
      <c r="E52" s="141" t="n">
        <f aca="false">E51</f>
        <v>0</v>
      </c>
      <c r="F52" s="132"/>
      <c r="G52" s="142"/>
      <c r="H52" s="132"/>
      <c r="I52" s="148"/>
      <c r="J52" s="132"/>
      <c r="K52" s="144"/>
      <c r="L52" s="103"/>
      <c r="M52" s="145" t="n">
        <f aca="false">M51</f>
        <v>0</v>
      </c>
      <c r="N52" s="103"/>
      <c r="O52" s="138" t="n">
        <f aca="false">(P52-(P52*SGCO_ET))/(1+SGCO_MC)</f>
        <v>0</v>
      </c>
      <c r="P52" s="139" t="n">
        <f aca="false">(((K52*M52)*I52))-(((K52*M52)*I52)*E52)</f>
        <v>0</v>
      </c>
      <c r="Q52" s="138" t="n">
        <f aca="false">O52*MC!$D$5</f>
        <v>0</v>
      </c>
      <c r="R52" s="103"/>
      <c r="S52" s="138" t="n">
        <f aca="false">(O52+Q52)/(1-MC!$D$15)*MC!$D$15</f>
        <v>0</v>
      </c>
      <c r="T52" s="103"/>
      <c r="U52" s="138" t="n">
        <f aca="false">O52+Q52+S52</f>
        <v>0</v>
      </c>
      <c r="W52" s="138" t="n">
        <f aca="false">U52*'Dados '!$C$18</f>
        <v>0</v>
      </c>
    </row>
    <row r="53" customFormat="false" ht="12.75" hidden="true" customHeight="false" outlineLevel="0" collapsed="false">
      <c r="B53" s="92" t="n">
        <f aca="false">B52+1</f>
        <v>41</v>
      </c>
      <c r="C53" s="140"/>
      <c r="D53" s="132"/>
      <c r="E53" s="141" t="n">
        <f aca="false">E52</f>
        <v>0</v>
      </c>
      <c r="F53" s="132"/>
      <c r="G53" s="142"/>
      <c r="H53" s="132"/>
      <c r="I53" s="148"/>
      <c r="J53" s="132"/>
      <c r="K53" s="144"/>
      <c r="L53" s="103"/>
      <c r="M53" s="145" t="n">
        <f aca="false">M52</f>
        <v>0</v>
      </c>
      <c r="N53" s="103"/>
      <c r="O53" s="138" t="n">
        <f aca="false">(P53-(P53*SGCO_ET))/(1+SGCO_MC)</f>
        <v>0</v>
      </c>
      <c r="P53" s="139" t="n">
        <f aca="false">(((K53*M53)*I53))-(((K53*M53)*I53)*E53)</f>
        <v>0</v>
      </c>
      <c r="Q53" s="138" t="n">
        <f aca="false">O53*MC!$D$5</f>
        <v>0</v>
      </c>
      <c r="R53" s="103"/>
      <c r="S53" s="138" t="n">
        <f aca="false">(O53+Q53)/(1-MC!$D$15)*MC!$D$15</f>
        <v>0</v>
      </c>
      <c r="T53" s="103"/>
      <c r="U53" s="138" t="n">
        <f aca="false">O53+Q53+S53</f>
        <v>0</v>
      </c>
      <c r="W53" s="138" t="n">
        <f aca="false">U53*'Dados '!$C$18</f>
        <v>0</v>
      </c>
    </row>
    <row r="54" customFormat="false" ht="12.75" hidden="true" customHeight="false" outlineLevel="0" collapsed="false">
      <c r="B54" s="92" t="n">
        <f aca="false">B53+1</f>
        <v>42</v>
      </c>
      <c r="C54" s="140"/>
      <c r="D54" s="132"/>
      <c r="E54" s="141" t="n">
        <f aca="false">E53</f>
        <v>0</v>
      </c>
      <c r="F54" s="132"/>
      <c r="G54" s="142"/>
      <c r="H54" s="132"/>
      <c r="I54" s="148"/>
      <c r="J54" s="132"/>
      <c r="K54" s="144"/>
      <c r="L54" s="103"/>
      <c r="M54" s="145" t="n">
        <f aca="false">M53</f>
        <v>0</v>
      </c>
      <c r="N54" s="103"/>
      <c r="O54" s="138" t="n">
        <f aca="false">(P54-(P54*SGCO_ET))/(1+SGCO_MC)</f>
        <v>0</v>
      </c>
      <c r="P54" s="139" t="n">
        <f aca="false">(((K54*M54)*I54))-(((K54*M54)*I54)*E54)</f>
        <v>0</v>
      </c>
      <c r="Q54" s="138" t="n">
        <f aca="false">O54*MC!$D$5</f>
        <v>0</v>
      </c>
      <c r="R54" s="103"/>
      <c r="S54" s="138" t="n">
        <f aca="false">(O54+Q54)/(1-MC!$D$15)*MC!$D$15</f>
        <v>0</v>
      </c>
      <c r="T54" s="103"/>
      <c r="U54" s="138" t="n">
        <f aca="false">O54+Q54+S54</f>
        <v>0</v>
      </c>
      <c r="W54" s="138" t="n">
        <f aca="false">U54*'Dados '!$C$18</f>
        <v>0</v>
      </c>
    </row>
    <row r="55" customFormat="false" ht="12.75" hidden="true" customHeight="false" outlineLevel="0" collapsed="false">
      <c r="B55" s="92" t="n">
        <f aca="false">B54+1</f>
        <v>43</v>
      </c>
      <c r="C55" s="140"/>
      <c r="D55" s="132"/>
      <c r="E55" s="141" t="n">
        <f aca="false">E54</f>
        <v>0</v>
      </c>
      <c r="F55" s="132"/>
      <c r="G55" s="142"/>
      <c r="H55" s="132"/>
      <c r="I55" s="148"/>
      <c r="J55" s="132"/>
      <c r="K55" s="144"/>
      <c r="L55" s="103"/>
      <c r="M55" s="145" t="n">
        <f aca="false">M54</f>
        <v>0</v>
      </c>
      <c r="N55" s="103"/>
      <c r="O55" s="138" t="n">
        <f aca="false">(P55-(P55*SGCO_ET))/(1+SGCO_MC)</f>
        <v>0</v>
      </c>
      <c r="P55" s="139" t="n">
        <f aca="false">(((K55*M55)*I55))-(((K55*M55)*I55)*E55)</f>
        <v>0</v>
      </c>
      <c r="Q55" s="138" t="n">
        <f aca="false">O55*MC!$D$5</f>
        <v>0</v>
      </c>
      <c r="R55" s="103"/>
      <c r="S55" s="138" t="n">
        <f aca="false">(O55+Q55)/(1-MC!$D$15)*MC!$D$15</f>
        <v>0</v>
      </c>
      <c r="T55" s="103"/>
      <c r="U55" s="138" t="n">
        <f aca="false">O55+Q55+S55</f>
        <v>0</v>
      </c>
      <c r="W55" s="138" t="n">
        <f aca="false">U55*'Dados '!$C$18</f>
        <v>0</v>
      </c>
    </row>
    <row r="56" customFormat="false" ht="12.75" hidden="true" customHeight="false" outlineLevel="0" collapsed="false">
      <c r="B56" s="92" t="n">
        <f aca="false">B55+1</f>
        <v>44</v>
      </c>
      <c r="C56" s="140"/>
      <c r="D56" s="132"/>
      <c r="E56" s="141" t="n">
        <f aca="false">E55</f>
        <v>0</v>
      </c>
      <c r="F56" s="132"/>
      <c r="G56" s="142"/>
      <c r="H56" s="132"/>
      <c r="I56" s="148"/>
      <c r="J56" s="132"/>
      <c r="K56" s="144"/>
      <c r="L56" s="103"/>
      <c r="M56" s="145" t="n">
        <f aca="false">M55</f>
        <v>0</v>
      </c>
      <c r="N56" s="103"/>
      <c r="O56" s="138" t="n">
        <f aca="false">(P56-(P56*SGCO_ET))/(1+SGCO_MC)</f>
        <v>0</v>
      </c>
      <c r="P56" s="139" t="n">
        <f aca="false">(((K56*M56)*I56))-(((K56*M56)*I56)*E56)</f>
        <v>0</v>
      </c>
      <c r="Q56" s="138" t="n">
        <f aca="false">O56*MC!$D$5</f>
        <v>0</v>
      </c>
      <c r="R56" s="103"/>
      <c r="S56" s="138" t="n">
        <f aca="false">(O56+Q56)/(1-MC!$D$15)*MC!$D$15</f>
        <v>0</v>
      </c>
      <c r="T56" s="103"/>
      <c r="U56" s="138" t="n">
        <f aca="false">O56+Q56+S56</f>
        <v>0</v>
      </c>
      <c r="W56" s="138" t="n">
        <f aca="false">U56*'Dados '!$C$18</f>
        <v>0</v>
      </c>
    </row>
    <row r="57" customFormat="false" ht="12.75" hidden="true" customHeight="false" outlineLevel="0" collapsed="false">
      <c r="B57" s="92" t="n">
        <f aca="false">B56+1</f>
        <v>45</v>
      </c>
      <c r="C57" s="140"/>
      <c r="D57" s="132"/>
      <c r="E57" s="141" t="n">
        <f aca="false">E56</f>
        <v>0</v>
      </c>
      <c r="F57" s="132"/>
      <c r="G57" s="142"/>
      <c r="H57" s="132"/>
      <c r="I57" s="148"/>
      <c r="J57" s="132"/>
      <c r="K57" s="144"/>
      <c r="L57" s="103"/>
      <c r="M57" s="145" t="n">
        <f aca="false">M56</f>
        <v>0</v>
      </c>
      <c r="N57" s="103"/>
      <c r="O57" s="138" t="n">
        <f aca="false">(P57-(P57*SGCO_ET))/(1+SGCO_MC)</f>
        <v>0</v>
      </c>
      <c r="P57" s="139" t="n">
        <f aca="false">(((K57*M57)*I57))-(((K57*M57)*I57)*E57)</f>
        <v>0</v>
      </c>
      <c r="Q57" s="138" t="n">
        <f aca="false">O57*MC!$D$5</f>
        <v>0</v>
      </c>
      <c r="R57" s="103"/>
      <c r="S57" s="138" t="n">
        <f aca="false">(O57+Q57)/(1-MC!$D$15)*MC!$D$15</f>
        <v>0</v>
      </c>
      <c r="T57" s="103"/>
      <c r="U57" s="138" t="n">
        <f aca="false">O57+Q57+S57</f>
        <v>0</v>
      </c>
      <c r="W57" s="138" t="n">
        <f aca="false">U57*'Dados '!$C$18</f>
        <v>0</v>
      </c>
    </row>
    <row r="58" customFormat="false" ht="12.75" hidden="true" customHeight="false" outlineLevel="0" collapsed="false">
      <c r="B58" s="92" t="n">
        <f aca="false">B57+1</f>
        <v>46</v>
      </c>
      <c r="C58" s="140"/>
      <c r="D58" s="132"/>
      <c r="E58" s="141" t="n">
        <f aca="false">E57</f>
        <v>0</v>
      </c>
      <c r="F58" s="132"/>
      <c r="G58" s="142"/>
      <c r="H58" s="132"/>
      <c r="I58" s="148"/>
      <c r="J58" s="132"/>
      <c r="K58" s="144"/>
      <c r="L58" s="103"/>
      <c r="M58" s="145" t="n">
        <f aca="false">M57</f>
        <v>0</v>
      </c>
      <c r="N58" s="103"/>
      <c r="O58" s="138" t="n">
        <f aca="false">(P58-(P58*SGCO_ET))/(1+SGCO_MC)</f>
        <v>0</v>
      </c>
      <c r="P58" s="139" t="n">
        <f aca="false">(((K58*M58)*I58))-(((K58*M58)*I58)*E58)</f>
        <v>0</v>
      </c>
      <c r="Q58" s="138" t="n">
        <f aca="false">O58*MC!$D$5</f>
        <v>0</v>
      </c>
      <c r="R58" s="103"/>
      <c r="S58" s="138" t="n">
        <f aca="false">(O58+Q58)/(1-MC!$D$15)*MC!$D$15</f>
        <v>0</v>
      </c>
      <c r="T58" s="103"/>
      <c r="U58" s="138" t="n">
        <f aca="false">O58+Q58+S58</f>
        <v>0</v>
      </c>
      <c r="W58" s="138" t="n">
        <f aca="false">U58*'Dados '!$C$18</f>
        <v>0</v>
      </c>
    </row>
    <row r="59" customFormat="false" ht="12.75" hidden="true" customHeight="false" outlineLevel="0" collapsed="false">
      <c r="B59" s="92" t="n">
        <f aca="false">B58+1</f>
        <v>47</v>
      </c>
      <c r="C59" s="140"/>
      <c r="D59" s="132"/>
      <c r="E59" s="141" t="n">
        <f aca="false">E58</f>
        <v>0</v>
      </c>
      <c r="F59" s="132"/>
      <c r="G59" s="142"/>
      <c r="H59" s="132"/>
      <c r="I59" s="148"/>
      <c r="J59" s="132"/>
      <c r="K59" s="144"/>
      <c r="L59" s="103"/>
      <c r="M59" s="145" t="n">
        <f aca="false">M58</f>
        <v>0</v>
      </c>
      <c r="N59" s="103"/>
      <c r="O59" s="138" t="n">
        <f aca="false">(P59-(P59*SGCO_ET))/(1+SGCO_MC)</f>
        <v>0</v>
      </c>
      <c r="P59" s="139" t="n">
        <f aca="false">(((K59*M59)*I59))-(((K59*M59)*I59)*E59)</f>
        <v>0</v>
      </c>
      <c r="Q59" s="138" t="n">
        <f aca="false">O59*MC!$D$5</f>
        <v>0</v>
      </c>
      <c r="R59" s="103"/>
      <c r="S59" s="138" t="n">
        <f aca="false">(O59+Q59)/(1-MC!$D$15)*MC!$D$15</f>
        <v>0</v>
      </c>
      <c r="T59" s="103"/>
      <c r="U59" s="138" t="n">
        <f aca="false">O59+Q59+S59</f>
        <v>0</v>
      </c>
      <c r="W59" s="138" t="n">
        <f aca="false">U59*'Dados '!$C$18</f>
        <v>0</v>
      </c>
    </row>
    <row r="60" customFormat="false" ht="12.75" hidden="true" customHeight="false" outlineLevel="0" collapsed="false">
      <c r="B60" s="92" t="n">
        <f aca="false">B59+1</f>
        <v>48</v>
      </c>
      <c r="C60" s="140"/>
      <c r="D60" s="132"/>
      <c r="E60" s="141" t="n">
        <f aca="false">E59</f>
        <v>0</v>
      </c>
      <c r="F60" s="132"/>
      <c r="G60" s="142"/>
      <c r="H60" s="132"/>
      <c r="I60" s="148"/>
      <c r="J60" s="132"/>
      <c r="K60" s="144"/>
      <c r="L60" s="103"/>
      <c r="M60" s="145" t="n">
        <f aca="false">M59</f>
        <v>0</v>
      </c>
      <c r="N60" s="103"/>
      <c r="O60" s="138" t="n">
        <f aca="false">(P60-(P60*SGCO_ET))/(1+SGCO_MC)</f>
        <v>0</v>
      </c>
      <c r="P60" s="139" t="n">
        <f aca="false">(((K60*M60)*I60))-(((K60*M60)*I60)*E60)</f>
        <v>0</v>
      </c>
      <c r="Q60" s="138" t="n">
        <f aca="false">O60*MC!$D$5</f>
        <v>0</v>
      </c>
      <c r="R60" s="103"/>
      <c r="S60" s="138" t="n">
        <f aca="false">(O60+Q60)/(1-MC!$D$15)*MC!$D$15</f>
        <v>0</v>
      </c>
      <c r="T60" s="103"/>
      <c r="U60" s="138" t="n">
        <f aca="false">O60+Q60+S60</f>
        <v>0</v>
      </c>
      <c r="W60" s="138" t="n">
        <f aca="false">U60*'Dados '!$C$18</f>
        <v>0</v>
      </c>
    </row>
    <row r="61" customFormat="false" ht="12.75" hidden="true" customHeight="false" outlineLevel="0" collapsed="false">
      <c r="B61" s="92" t="n">
        <f aca="false">B60+1</f>
        <v>49</v>
      </c>
      <c r="C61" s="140"/>
      <c r="D61" s="132"/>
      <c r="E61" s="141" t="n">
        <f aca="false">E60</f>
        <v>0</v>
      </c>
      <c r="F61" s="132"/>
      <c r="G61" s="142"/>
      <c r="H61" s="132"/>
      <c r="I61" s="148"/>
      <c r="J61" s="132"/>
      <c r="K61" s="144"/>
      <c r="L61" s="103"/>
      <c r="M61" s="145" t="n">
        <f aca="false">M60</f>
        <v>0</v>
      </c>
      <c r="N61" s="103"/>
      <c r="O61" s="138" t="n">
        <f aca="false">(P61-(P61*SGCO_ET))/(1+SGCO_MC)</f>
        <v>0</v>
      </c>
      <c r="P61" s="139" t="n">
        <f aca="false">(((K61*M61)*I61))-(((K61*M61)*I61)*E61)</f>
        <v>0</v>
      </c>
      <c r="Q61" s="138" t="n">
        <f aca="false">O61*MC!$D$5</f>
        <v>0</v>
      </c>
      <c r="R61" s="103"/>
      <c r="S61" s="138" t="n">
        <f aca="false">(O61+Q61)/(1-MC!$D$15)*MC!$D$15</f>
        <v>0</v>
      </c>
      <c r="T61" s="103"/>
      <c r="U61" s="138" t="n">
        <f aca="false">O61+Q61+S61</f>
        <v>0</v>
      </c>
      <c r="W61" s="138" t="n">
        <f aca="false">U61*'Dados '!$C$18</f>
        <v>0</v>
      </c>
    </row>
    <row r="62" customFormat="false" ht="12.75" hidden="true" customHeight="false" outlineLevel="0" collapsed="false">
      <c r="B62" s="92" t="n">
        <f aca="false">B61+1</f>
        <v>50</v>
      </c>
      <c r="C62" s="140"/>
      <c r="D62" s="132"/>
      <c r="E62" s="141" t="n">
        <f aca="false">E61</f>
        <v>0</v>
      </c>
      <c r="F62" s="132"/>
      <c r="G62" s="142"/>
      <c r="H62" s="132"/>
      <c r="I62" s="148"/>
      <c r="J62" s="132"/>
      <c r="K62" s="144"/>
      <c r="L62" s="103"/>
      <c r="M62" s="145" t="n">
        <f aca="false">M61</f>
        <v>0</v>
      </c>
      <c r="N62" s="103"/>
      <c r="O62" s="138" t="n">
        <f aca="false">(P62-(P62*SGCO_ET))/(1+SGCO_MC)</f>
        <v>0</v>
      </c>
      <c r="P62" s="139" t="n">
        <f aca="false">(((K62*M62)*I62))-(((K62*M62)*I62)*E62)</f>
        <v>0</v>
      </c>
      <c r="Q62" s="138" t="n">
        <f aca="false">O62*MC!$D$5</f>
        <v>0</v>
      </c>
      <c r="R62" s="103"/>
      <c r="S62" s="138" t="n">
        <f aca="false">(O62+Q62)/(1-MC!$D$15)*MC!$D$15</f>
        <v>0</v>
      </c>
      <c r="T62" s="103"/>
      <c r="U62" s="138" t="n">
        <f aca="false">O62+Q62+S62</f>
        <v>0</v>
      </c>
      <c r="W62" s="138" t="n">
        <f aca="false">U62*'Dados '!$C$18</f>
        <v>0</v>
      </c>
    </row>
    <row r="63" customFormat="false" ht="12.75" hidden="true" customHeight="false" outlineLevel="0" collapsed="false">
      <c r="B63" s="92" t="n">
        <f aca="false">B62+1</f>
        <v>51</v>
      </c>
      <c r="C63" s="140"/>
      <c r="D63" s="132"/>
      <c r="E63" s="141" t="n">
        <f aca="false">E62</f>
        <v>0</v>
      </c>
      <c r="F63" s="132"/>
      <c r="G63" s="142"/>
      <c r="H63" s="132"/>
      <c r="I63" s="148"/>
      <c r="J63" s="132"/>
      <c r="K63" s="144"/>
      <c r="L63" s="103"/>
      <c r="M63" s="145" t="n">
        <f aca="false">M62</f>
        <v>0</v>
      </c>
      <c r="N63" s="103"/>
      <c r="O63" s="138" t="n">
        <f aca="false">(P63-(P63*SGCO_ET))/(1+SGCO_MC)</f>
        <v>0</v>
      </c>
      <c r="P63" s="139" t="n">
        <f aca="false">(((K63*M63)*I63))-(((K63*M63)*I63)*E63)</f>
        <v>0</v>
      </c>
      <c r="Q63" s="138" t="n">
        <f aca="false">O63*MC!$D$5</f>
        <v>0</v>
      </c>
      <c r="R63" s="103"/>
      <c r="S63" s="138" t="n">
        <f aca="false">(O63+Q63)/(1-MC!$D$15)*MC!$D$15</f>
        <v>0</v>
      </c>
      <c r="T63" s="103"/>
      <c r="U63" s="138" t="n">
        <f aca="false">O63+Q63+S63</f>
        <v>0</v>
      </c>
      <c r="W63" s="138" t="n">
        <f aca="false">U63*'Dados '!$C$18</f>
        <v>0</v>
      </c>
    </row>
    <row r="64" customFormat="false" ht="12.75" hidden="true" customHeight="false" outlineLevel="0" collapsed="false">
      <c r="B64" s="92" t="n">
        <f aca="false">B63+1</f>
        <v>52</v>
      </c>
      <c r="C64" s="140"/>
      <c r="D64" s="132"/>
      <c r="E64" s="141" t="n">
        <f aca="false">E63</f>
        <v>0</v>
      </c>
      <c r="F64" s="132"/>
      <c r="G64" s="142"/>
      <c r="H64" s="132"/>
      <c r="I64" s="148"/>
      <c r="J64" s="132"/>
      <c r="K64" s="144"/>
      <c r="L64" s="103"/>
      <c r="M64" s="145" t="n">
        <f aca="false">M63</f>
        <v>0</v>
      </c>
      <c r="N64" s="103"/>
      <c r="O64" s="138" t="n">
        <f aca="false">(P64-(P64*SGCO_ET))/(1+SGCO_MC)</f>
        <v>0</v>
      </c>
      <c r="P64" s="139" t="n">
        <f aca="false">(((K64*M64)*I64))-(((K64*M64)*I64)*E64)</f>
        <v>0</v>
      </c>
      <c r="Q64" s="138" t="n">
        <f aca="false">O64*MC!$D$5</f>
        <v>0</v>
      </c>
      <c r="R64" s="103"/>
      <c r="S64" s="138" t="n">
        <f aca="false">(O64+Q64)/(1-MC!$D$15)*MC!$D$15</f>
        <v>0</v>
      </c>
      <c r="T64" s="103"/>
      <c r="U64" s="138" t="n">
        <f aca="false">O64+Q64+S64</f>
        <v>0</v>
      </c>
      <c r="W64" s="138" t="n">
        <f aca="false">U64*'Dados '!$C$18</f>
        <v>0</v>
      </c>
    </row>
    <row r="65" customFormat="false" ht="12.75" hidden="true" customHeight="false" outlineLevel="0" collapsed="false">
      <c r="B65" s="92" t="n">
        <f aca="false">B64+1</f>
        <v>53</v>
      </c>
      <c r="C65" s="140"/>
      <c r="D65" s="132"/>
      <c r="E65" s="141" t="n">
        <f aca="false">E64</f>
        <v>0</v>
      </c>
      <c r="F65" s="132"/>
      <c r="G65" s="142"/>
      <c r="H65" s="132"/>
      <c r="I65" s="148"/>
      <c r="J65" s="132"/>
      <c r="K65" s="144"/>
      <c r="L65" s="103"/>
      <c r="M65" s="145" t="n">
        <f aca="false">M64</f>
        <v>0</v>
      </c>
      <c r="N65" s="103"/>
      <c r="O65" s="138" t="n">
        <f aca="false">(P65-(P65*SGCO_ET))/(1+SGCO_MC)</f>
        <v>0</v>
      </c>
      <c r="P65" s="139" t="n">
        <f aca="false">(((K65*M65)*I65))-(((K65*M65)*I65)*E65)</f>
        <v>0</v>
      </c>
      <c r="Q65" s="138" t="n">
        <f aca="false">O65*MC!$D$5</f>
        <v>0</v>
      </c>
      <c r="R65" s="103"/>
      <c r="S65" s="138" t="n">
        <f aca="false">(O65+Q65)/(1-MC!$D$15)*MC!$D$15</f>
        <v>0</v>
      </c>
      <c r="T65" s="103"/>
      <c r="U65" s="138" t="n">
        <f aca="false">O65+Q65+S65</f>
        <v>0</v>
      </c>
      <c r="W65" s="138" t="n">
        <f aca="false">U65*'Dados '!$C$18</f>
        <v>0</v>
      </c>
    </row>
    <row r="66" customFormat="false" ht="12.75" hidden="true" customHeight="false" outlineLevel="0" collapsed="false">
      <c r="B66" s="92" t="n">
        <f aca="false">B65+1</f>
        <v>54</v>
      </c>
      <c r="C66" s="140"/>
      <c r="D66" s="132"/>
      <c r="E66" s="141" t="n">
        <f aca="false">E65</f>
        <v>0</v>
      </c>
      <c r="F66" s="132"/>
      <c r="G66" s="142"/>
      <c r="H66" s="132"/>
      <c r="I66" s="148"/>
      <c r="J66" s="132"/>
      <c r="K66" s="144"/>
      <c r="L66" s="103"/>
      <c r="M66" s="145" t="n">
        <f aca="false">M65</f>
        <v>0</v>
      </c>
      <c r="N66" s="103"/>
      <c r="O66" s="138" t="n">
        <f aca="false">(P66-(P66*SGCO_ET))/(1+SGCO_MC)</f>
        <v>0</v>
      </c>
      <c r="P66" s="139" t="n">
        <f aca="false">(((K66*M66)*I66))-(((K66*M66)*I66)*E66)</f>
        <v>0</v>
      </c>
      <c r="Q66" s="138" t="n">
        <f aca="false">O66*MC!$D$5</f>
        <v>0</v>
      </c>
      <c r="R66" s="103"/>
      <c r="S66" s="138" t="n">
        <f aca="false">(O66+Q66)/(1-MC!$D$15)*MC!$D$15</f>
        <v>0</v>
      </c>
      <c r="T66" s="103"/>
      <c r="U66" s="138" t="n">
        <f aca="false">O66+Q66+S66</f>
        <v>0</v>
      </c>
      <c r="W66" s="138" t="n">
        <f aca="false">U66*'Dados '!$C$18</f>
        <v>0</v>
      </c>
    </row>
    <row r="67" customFormat="false" ht="12.75" hidden="true" customHeight="false" outlineLevel="0" collapsed="false">
      <c r="B67" s="92" t="n">
        <f aca="false">B66+1</f>
        <v>55</v>
      </c>
      <c r="C67" s="140"/>
      <c r="D67" s="132"/>
      <c r="E67" s="141" t="n">
        <f aca="false">E66</f>
        <v>0</v>
      </c>
      <c r="F67" s="132"/>
      <c r="G67" s="142"/>
      <c r="H67" s="132"/>
      <c r="I67" s="148"/>
      <c r="J67" s="132"/>
      <c r="K67" s="144"/>
      <c r="L67" s="103"/>
      <c r="M67" s="145" t="n">
        <f aca="false">M66</f>
        <v>0</v>
      </c>
      <c r="N67" s="103"/>
      <c r="O67" s="138" t="n">
        <f aca="false">(P67-(P67*SGCO_ET))/(1+SGCO_MC)</f>
        <v>0</v>
      </c>
      <c r="P67" s="139" t="n">
        <f aca="false">(((K67*M67)*I67))-(((K67*M67)*I67)*E67)</f>
        <v>0</v>
      </c>
      <c r="Q67" s="138" t="n">
        <f aca="false">O67*MC!$D$5</f>
        <v>0</v>
      </c>
      <c r="R67" s="103"/>
      <c r="S67" s="138" t="n">
        <f aca="false">(O67+Q67)/(1-MC!$D$15)*MC!$D$15</f>
        <v>0</v>
      </c>
      <c r="T67" s="103"/>
      <c r="U67" s="138" t="n">
        <f aca="false">O67+Q67+S67</f>
        <v>0</v>
      </c>
      <c r="W67" s="138" t="n">
        <f aca="false">U67*'Dados '!$C$18</f>
        <v>0</v>
      </c>
    </row>
    <row r="68" customFormat="false" ht="12.75" hidden="true" customHeight="false" outlineLevel="0" collapsed="false">
      <c r="B68" s="92" t="n">
        <f aca="false">B67+1</f>
        <v>56</v>
      </c>
      <c r="C68" s="140"/>
      <c r="D68" s="132"/>
      <c r="E68" s="141" t="n">
        <f aca="false">E67</f>
        <v>0</v>
      </c>
      <c r="F68" s="132"/>
      <c r="G68" s="142"/>
      <c r="H68" s="132"/>
      <c r="I68" s="148"/>
      <c r="J68" s="132"/>
      <c r="K68" s="144"/>
      <c r="L68" s="103"/>
      <c r="M68" s="145" t="n">
        <f aca="false">M67</f>
        <v>0</v>
      </c>
      <c r="N68" s="103"/>
      <c r="O68" s="138" t="n">
        <f aca="false">(P68-(P68*SGCO_ET))/(1+SGCO_MC)</f>
        <v>0</v>
      </c>
      <c r="P68" s="139" t="n">
        <f aca="false">(((K68*M68)*I68))-(((K68*M68)*I68)*E68)</f>
        <v>0</v>
      </c>
      <c r="Q68" s="138" t="n">
        <f aca="false">O68*MC!$D$5</f>
        <v>0</v>
      </c>
      <c r="R68" s="103"/>
      <c r="S68" s="138" t="n">
        <f aca="false">(O68+Q68)/(1-MC!$D$15)*MC!$D$15</f>
        <v>0</v>
      </c>
      <c r="T68" s="103"/>
      <c r="U68" s="138" t="n">
        <f aca="false">O68+Q68+S68</f>
        <v>0</v>
      </c>
      <c r="W68" s="138" t="n">
        <f aca="false">U68*'Dados '!$C$18</f>
        <v>0</v>
      </c>
    </row>
    <row r="69" customFormat="false" ht="12.75" hidden="true" customHeight="false" outlineLevel="0" collapsed="false">
      <c r="B69" s="92" t="n">
        <f aca="false">B68+1</f>
        <v>57</v>
      </c>
      <c r="C69" s="140"/>
      <c r="D69" s="132"/>
      <c r="E69" s="141" t="n">
        <f aca="false">E68</f>
        <v>0</v>
      </c>
      <c r="F69" s="132"/>
      <c r="G69" s="142"/>
      <c r="H69" s="132"/>
      <c r="I69" s="148"/>
      <c r="J69" s="132"/>
      <c r="K69" s="144"/>
      <c r="L69" s="103"/>
      <c r="M69" s="145" t="n">
        <f aca="false">M68</f>
        <v>0</v>
      </c>
      <c r="N69" s="103"/>
      <c r="O69" s="138" t="n">
        <f aca="false">(P69-(P69*SGCO_ET))/(1+SGCO_MC)</f>
        <v>0</v>
      </c>
      <c r="P69" s="139" t="n">
        <f aca="false">(((K69*M69)*I69))-(((K69*M69)*I69)*E69)</f>
        <v>0</v>
      </c>
      <c r="Q69" s="138" t="n">
        <f aca="false">O69*MC!$D$5</f>
        <v>0</v>
      </c>
      <c r="R69" s="103"/>
      <c r="S69" s="138" t="n">
        <f aca="false">(O69+Q69)/(1-MC!$D$15)*MC!$D$15</f>
        <v>0</v>
      </c>
      <c r="T69" s="103"/>
      <c r="U69" s="138" t="n">
        <f aca="false">O69+Q69+S69</f>
        <v>0</v>
      </c>
      <c r="W69" s="138" t="n">
        <f aca="false">U69*'Dados '!$C$18</f>
        <v>0</v>
      </c>
    </row>
    <row r="70" customFormat="false" ht="12.75" hidden="true" customHeight="false" outlineLevel="0" collapsed="false">
      <c r="B70" s="92" t="n">
        <f aca="false">B69+1</f>
        <v>58</v>
      </c>
      <c r="C70" s="140"/>
      <c r="D70" s="132"/>
      <c r="E70" s="141" t="n">
        <f aca="false">E69</f>
        <v>0</v>
      </c>
      <c r="F70" s="132"/>
      <c r="G70" s="142"/>
      <c r="H70" s="132"/>
      <c r="I70" s="148"/>
      <c r="J70" s="132"/>
      <c r="K70" s="144"/>
      <c r="L70" s="103"/>
      <c r="M70" s="145" t="n">
        <f aca="false">M69</f>
        <v>0</v>
      </c>
      <c r="N70" s="103"/>
      <c r="O70" s="138" t="n">
        <f aca="false">(P70-(P70*SGCO_ET))/(1+SGCO_MC)</f>
        <v>0</v>
      </c>
      <c r="P70" s="139" t="n">
        <f aca="false">(((K70*M70)*I70))-(((K70*M70)*I70)*E70)</f>
        <v>0</v>
      </c>
      <c r="Q70" s="138" t="n">
        <f aca="false">O70*MC!$D$5</f>
        <v>0</v>
      </c>
      <c r="R70" s="103"/>
      <c r="S70" s="138" t="n">
        <f aca="false">(O70+Q70)/(1-MC!$D$15)*MC!$D$15</f>
        <v>0</v>
      </c>
      <c r="T70" s="103"/>
      <c r="U70" s="138" t="n">
        <f aca="false">O70+Q70+S70</f>
        <v>0</v>
      </c>
      <c r="W70" s="138" t="n">
        <f aca="false">U70*'Dados '!$C$18</f>
        <v>0</v>
      </c>
    </row>
    <row r="71" customFormat="false" ht="12.75" hidden="true" customHeight="false" outlineLevel="0" collapsed="false">
      <c r="B71" s="92" t="n">
        <f aca="false">B70+1</f>
        <v>59</v>
      </c>
      <c r="C71" s="140"/>
      <c r="D71" s="132"/>
      <c r="E71" s="141" t="n">
        <f aca="false">E70</f>
        <v>0</v>
      </c>
      <c r="F71" s="132"/>
      <c r="G71" s="142"/>
      <c r="H71" s="132"/>
      <c r="I71" s="148"/>
      <c r="J71" s="132"/>
      <c r="K71" s="144"/>
      <c r="L71" s="103"/>
      <c r="M71" s="145" t="n">
        <f aca="false">M70</f>
        <v>0</v>
      </c>
      <c r="N71" s="103"/>
      <c r="O71" s="138" t="n">
        <f aca="false">(P71-(P71*SGCO_ET))/(1+SGCO_MC)</f>
        <v>0</v>
      </c>
      <c r="P71" s="139" t="n">
        <f aca="false">(((K71*M71)*I71))-(((K71*M71)*I71)*E71)</f>
        <v>0</v>
      </c>
      <c r="Q71" s="138" t="n">
        <f aca="false">O71*MC!$D$5</f>
        <v>0</v>
      </c>
      <c r="R71" s="103"/>
      <c r="S71" s="138" t="n">
        <f aca="false">(O71+Q71)/(1-MC!$D$15)*MC!$D$15</f>
        <v>0</v>
      </c>
      <c r="T71" s="103"/>
      <c r="U71" s="138" t="n">
        <f aca="false">O71+Q71+S71</f>
        <v>0</v>
      </c>
      <c r="W71" s="138" t="n">
        <f aca="false">U71*'Dados '!$C$18</f>
        <v>0</v>
      </c>
    </row>
    <row r="72" customFormat="false" ht="12.75" hidden="true" customHeight="false" outlineLevel="0" collapsed="false">
      <c r="B72" s="92" t="n">
        <f aca="false">B71+1</f>
        <v>60</v>
      </c>
      <c r="C72" s="140"/>
      <c r="D72" s="132"/>
      <c r="E72" s="141" t="n">
        <f aca="false">E71</f>
        <v>0</v>
      </c>
      <c r="F72" s="132"/>
      <c r="G72" s="142"/>
      <c r="H72" s="132"/>
      <c r="I72" s="148"/>
      <c r="J72" s="132"/>
      <c r="K72" s="144"/>
      <c r="L72" s="103"/>
      <c r="M72" s="145" t="n">
        <f aca="false">M71</f>
        <v>0</v>
      </c>
      <c r="N72" s="103"/>
      <c r="O72" s="138" t="n">
        <f aca="false">(P72-(P72*SGCO_ET))/(1+SGCO_MC)</f>
        <v>0</v>
      </c>
      <c r="P72" s="139" t="n">
        <f aca="false">(((K72*M72)*I72))-(((K72*M72)*I72)*E72)</f>
        <v>0</v>
      </c>
      <c r="Q72" s="138" t="n">
        <f aca="false">O72*MC!$D$5</f>
        <v>0</v>
      </c>
      <c r="R72" s="103"/>
      <c r="S72" s="138" t="n">
        <f aca="false">(O72+Q72)/(1-MC!$D$15)*MC!$D$15</f>
        <v>0</v>
      </c>
      <c r="T72" s="103"/>
      <c r="U72" s="138" t="n">
        <f aca="false">O72+Q72+S72</f>
        <v>0</v>
      </c>
      <c r="W72" s="138" t="n">
        <f aca="false">U72*'Dados '!$C$18</f>
        <v>0</v>
      </c>
    </row>
    <row r="73" customFormat="false" ht="12.75" hidden="true" customHeight="false" outlineLevel="0" collapsed="false">
      <c r="B73" s="92" t="n">
        <f aca="false">B72+1</f>
        <v>61</v>
      </c>
      <c r="C73" s="140"/>
      <c r="D73" s="132"/>
      <c r="E73" s="141" t="n">
        <f aca="false">E72</f>
        <v>0</v>
      </c>
      <c r="F73" s="132"/>
      <c r="G73" s="142"/>
      <c r="H73" s="132"/>
      <c r="I73" s="148"/>
      <c r="J73" s="132"/>
      <c r="K73" s="144"/>
      <c r="L73" s="103"/>
      <c r="M73" s="145" t="n">
        <f aca="false">M72</f>
        <v>0</v>
      </c>
      <c r="N73" s="103"/>
      <c r="O73" s="138" t="n">
        <f aca="false">(P73-(P73*SGCO_ET))/(1+SGCO_MC)</f>
        <v>0</v>
      </c>
      <c r="P73" s="139" t="n">
        <f aca="false">(((K73*M73)*I73))-(((K73*M73)*I73)*E73)</f>
        <v>0</v>
      </c>
      <c r="Q73" s="138" t="n">
        <f aca="false">O73*MC!$D$5</f>
        <v>0</v>
      </c>
      <c r="R73" s="103"/>
      <c r="S73" s="138" t="n">
        <f aca="false">(O73+Q73)/(1-MC!$D$15)*MC!$D$15</f>
        <v>0</v>
      </c>
      <c r="T73" s="103"/>
      <c r="U73" s="138" t="n">
        <f aca="false">O73+Q73+S73</f>
        <v>0</v>
      </c>
      <c r="W73" s="138" t="n">
        <f aca="false">U73*'Dados '!$C$18</f>
        <v>0</v>
      </c>
    </row>
    <row r="74" customFormat="false" ht="12.75" hidden="true" customHeight="false" outlineLevel="0" collapsed="false">
      <c r="B74" s="92" t="n">
        <f aca="false">B73+1</f>
        <v>62</v>
      </c>
      <c r="C74" s="140"/>
      <c r="D74" s="132"/>
      <c r="E74" s="141" t="n">
        <f aca="false">E73</f>
        <v>0</v>
      </c>
      <c r="F74" s="132"/>
      <c r="G74" s="142"/>
      <c r="H74" s="132"/>
      <c r="I74" s="148"/>
      <c r="J74" s="132"/>
      <c r="K74" s="144"/>
      <c r="L74" s="103"/>
      <c r="M74" s="145" t="n">
        <f aca="false">M73</f>
        <v>0</v>
      </c>
      <c r="N74" s="103"/>
      <c r="O74" s="138" t="n">
        <f aca="false">(P74-(P74*SGCO_ET))/(1+SGCO_MC)</f>
        <v>0</v>
      </c>
      <c r="P74" s="139" t="n">
        <f aca="false">(((K74*M74)*I74))-(((K74*M74)*I74)*E74)</f>
        <v>0</v>
      </c>
      <c r="Q74" s="138" t="n">
        <f aca="false">O74*MC!$D$5</f>
        <v>0</v>
      </c>
      <c r="R74" s="103"/>
      <c r="S74" s="138" t="n">
        <f aca="false">(O74+Q74)/(1-MC!$D$15)*MC!$D$15</f>
        <v>0</v>
      </c>
      <c r="T74" s="103"/>
      <c r="U74" s="138" t="n">
        <f aca="false">O74+Q74+S74</f>
        <v>0</v>
      </c>
      <c r="W74" s="138" t="n">
        <f aca="false">U74*'Dados '!$C$18</f>
        <v>0</v>
      </c>
    </row>
    <row r="75" customFormat="false" ht="12.75" hidden="true" customHeight="false" outlineLevel="0" collapsed="false">
      <c r="B75" s="92" t="n">
        <f aca="false">B74+1</f>
        <v>63</v>
      </c>
      <c r="C75" s="131" t="n">
        <f aca="false">'Dados '!D26</f>
        <v>0</v>
      </c>
      <c r="D75" s="132"/>
      <c r="E75" s="133"/>
      <c r="F75" s="132"/>
      <c r="G75" s="134"/>
      <c r="H75" s="132"/>
      <c r="I75" s="146"/>
      <c r="J75" s="132"/>
      <c r="K75" s="136"/>
      <c r="L75" s="103"/>
      <c r="M75" s="137"/>
      <c r="N75" s="103"/>
      <c r="O75" s="138"/>
      <c r="P75" s="139" t="n">
        <f aca="false">(((K75*M75)*I75))-(((K75*M75)*I75)*E75)</f>
        <v>0</v>
      </c>
      <c r="Q75" s="138"/>
      <c r="R75" s="103"/>
      <c r="S75" s="138"/>
      <c r="T75" s="103"/>
      <c r="U75" s="147" t="n">
        <f aca="false">SUM(U45:U74)</f>
        <v>0</v>
      </c>
      <c r="W75" s="147" t="n">
        <f aca="false">SUM(W45:W74)</f>
        <v>0</v>
      </c>
    </row>
    <row r="76" customFormat="false" ht="12.75" hidden="true" customHeight="false" outlineLevel="0" collapsed="false">
      <c r="B76" s="92" t="n">
        <f aca="false">B75+1</f>
        <v>64</v>
      </c>
      <c r="C76" s="140"/>
      <c r="D76" s="132"/>
      <c r="E76" s="141" t="n">
        <f aca="false">E75</f>
        <v>0</v>
      </c>
      <c r="F76" s="132"/>
      <c r="G76" s="142"/>
      <c r="H76" s="132"/>
      <c r="I76" s="148"/>
      <c r="J76" s="132"/>
      <c r="K76" s="144"/>
      <c r="L76" s="103"/>
      <c r="M76" s="145" t="n">
        <f aca="false">M75</f>
        <v>0</v>
      </c>
      <c r="N76" s="103"/>
      <c r="O76" s="138" t="n">
        <f aca="false">(P76-(P76*SGCO_ET))/(1+SGCO_MC)</f>
        <v>0</v>
      </c>
      <c r="P76" s="139" t="n">
        <f aca="false">(((K76*M76)*I76))-(((K76*M76)*I76)*E76)</f>
        <v>0</v>
      </c>
      <c r="Q76" s="138" t="n">
        <f aca="false">O76*MC!$D$5</f>
        <v>0</v>
      </c>
      <c r="R76" s="103"/>
      <c r="S76" s="138" t="n">
        <f aca="false">(O76+Q76)/(1-MC!$D$15)*MC!$D$15</f>
        <v>0</v>
      </c>
      <c r="T76" s="103"/>
      <c r="U76" s="138" t="n">
        <f aca="false">O76+Q76+S76</f>
        <v>0</v>
      </c>
      <c r="W76" s="138" t="n">
        <f aca="false">U76*'Dados '!$C$18</f>
        <v>0</v>
      </c>
    </row>
    <row r="77" customFormat="false" ht="12.75" hidden="true" customHeight="false" outlineLevel="0" collapsed="false">
      <c r="B77" s="92" t="n">
        <f aca="false">B76+1</f>
        <v>65</v>
      </c>
      <c r="C77" s="140"/>
      <c r="D77" s="132"/>
      <c r="E77" s="141" t="n">
        <f aca="false">E76</f>
        <v>0</v>
      </c>
      <c r="F77" s="132"/>
      <c r="G77" s="142"/>
      <c r="H77" s="132"/>
      <c r="I77" s="148"/>
      <c r="J77" s="132"/>
      <c r="K77" s="144"/>
      <c r="L77" s="103"/>
      <c r="M77" s="145" t="n">
        <f aca="false">M75</f>
        <v>0</v>
      </c>
      <c r="N77" s="103"/>
      <c r="O77" s="138" t="n">
        <f aca="false">(P77-(P77*SGCO_ET))/(1+SGCO_MC)</f>
        <v>0</v>
      </c>
      <c r="P77" s="139" t="n">
        <f aca="false">(((K77*M77)*I77))-(((K77*M77)*I77)*E77)</f>
        <v>0</v>
      </c>
      <c r="Q77" s="138" t="n">
        <f aca="false">O77*MC!$D$5</f>
        <v>0</v>
      </c>
      <c r="R77" s="103"/>
      <c r="S77" s="138" t="n">
        <f aca="false">(O77+Q77)/(1-MC!$D$15)*MC!$D$15</f>
        <v>0</v>
      </c>
      <c r="T77" s="103"/>
      <c r="U77" s="138" t="n">
        <f aca="false">O77+Q77+S77</f>
        <v>0</v>
      </c>
      <c r="W77" s="138" t="n">
        <f aca="false">U77*'Dados '!$C$18</f>
        <v>0</v>
      </c>
    </row>
    <row r="78" customFormat="false" ht="12.75" hidden="true" customHeight="false" outlineLevel="0" collapsed="false">
      <c r="B78" s="92" t="n">
        <f aca="false">B77+1</f>
        <v>66</v>
      </c>
      <c r="C78" s="140"/>
      <c r="D78" s="132"/>
      <c r="E78" s="141" t="n">
        <f aca="false">E77</f>
        <v>0</v>
      </c>
      <c r="F78" s="132"/>
      <c r="G78" s="142"/>
      <c r="H78" s="132"/>
      <c r="I78" s="148"/>
      <c r="J78" s="132"/>
      <c r="K78" s="144"/>
      <c r="L78" s="103"/>
      <c r="M78" s="145" t="n">
        <f aca="false">M76</f>
        <v>0</v>
      </c>
      <c r="N78" s="103"/>
      <c r="O78" s="138" t="n">
        <f aca="false">(P78-(P78*SGCO_ET))/(1+SGCO_MC)</f>
        <v>0</v>
      </c>
      <c r="P78" s="139" t="n">
        <f aca="false">(((K78*M78)*I78))-(((K78*M78)*I78)*E78)</f>
        <v>0</v>
      </c>
      <c r="Q78" s="138" t="n">
        <f aca="false">O78*MC!$D$5</f>
        <v>0</v>
      </c>
      <c r="R78" s="103"/>
      <c r="S78" s="138" t="n">
        <f aca="false">(O78+Q78)/(1-MC!$D$15)*MC!$D$15</f>
        <v>0</v>
      </c>
      <c r="T78" s="103"/>
      <c r="U78" s="138" t="n">
        <f aca="false">O78+Q78+S78</f>
        <v>0</v>
      </c>
      <c r="W78" s="138" t="n">
        <f aca="false">U78*'Dados '!$C$18</f>
        <v>0</v>
      </c>
    </row>
    <row r="79" customFormat="false" ht="12.75" hidden="true" customHeight="false" outlineLevel="0" collapsed="false">
      <c r="B79" s="92" t="n">
        <f aca="false">B78+1</f>
        <v>67</v>
      </c>
      <c r="C79" s="140"/>
      <c r="D79" s="132"/>
      <c r="E79" s="141" t="n">
        <f aca="false">E78</f>
        <v>0</v>
      </c>
      <c r="F79" s="132"/>
      <c r="G79" s="142"/>
      <c r="H79" s="132"/>
      <c r="I79" s="148"/>
      <c r="J79" s="132"/>
      <c r="K79" s="144"/>
      <c r="L79" s="103"/>
      <c r="M79" s="145" t="n">
        <f aca="false">M77</f>
        <v>0</v>
      </c>
      <c r="N79" s="103"/>
      <c r="O79" s="138" t="n">
        <f aca="false">(P79-(P79*SGCO_ET))/(1+SGCO_MC)</f>
        <v>0</v>
      </c>
      <c r="P79" s="139" t="n">
        <f aca="false">(((K79*M79)*I79))-(((K79*M79)*I79)*E79)</f>
        <v>0</v>
      </c>
      <c r="Q79" s="138" t="n">
        <f aca="false">O79*MC!$D$5</f>
        <v>0</v>
      </c>
      <c r="R79" s="103"/>
      <c r="S79" s="138" t="n">
        <f aca="false">(O79+Q79)/(1-MC!$D$15)*MC!$D$15</f>
        <v>0</v>
      </c>
      <c r="T79" s="103"/>
      <c r="U79" s="138" t="n">
        <f aca="false">O79+Q79+S79</f>
        <v>0</v>
      </c>
      <c r="W79" s="138" t="n">
        <f aca="false">U79*'Dados '!$C$18</f>
        <v>0</v>
      </c>
    </row>
    <row r="80" customFormat="false" ht="12.75" hidden="true" customHeight="false" outlineLevel="0" collapsed="false">
      <c r="B80" s="92" t="n">
        <f aca="false">B79+1</f>
        <v>68</v>
      </c>
      <c r="C80" s="140"/>
      <c r="D80" s="132"/>
      <c r="E80" s="141" t="n">
        <f aca="false">E79</f>
        <v>0</v>
      </c>
      <c r="F80" s="132"/>
      <c r="G80" s="142"/>
      <c r="H80" s="132"/>
      <c r="I80" s="148"/>
      <c r="J80" s="132"/>
      <c r="K80" s="144"/>
      <c r="L80" s="103"/>
      <c r="M80" s="145" t="n">
        <f aca="false">M78</f>
        <v>0</v>
      </c>
      <c r="N80" s="103"/>
      <c r="O80" s="138" t="n">
        <f aca="false">(P80-(P80*SGCO_ET))/(1+SGCO_MC)</f>
        <v>0</v>
      </c>
      <c r="P80" s="139" t="n">
        <f aca="false">(((K80*M80)*I80))-(((K80*M80)*I80)*E80)</f>
        <v>0</v>
      </c>
      <c r="Q80" s="138" t="n">
        <f aca="false">O80*MC!$D$5</f>
        <v>0</v>
      </c>
      <c r="R80" s="103"/>
      <c r="S80" s="138" t="n">
        <f aca="false">(O80+Q80)/(1-MC!$D$15)*MC!$D$15</f>
        <v>0</v>
      </c>
      <c r="T80" s="103"/>
      <c r="U80" s="138" t="n">
        <f aca="false">O80+Q80+S80</f>
        <v>0</v>
      </c>
      <c r="W80" s="138" t="n">
        <f aca="false">U80*'Dados '!$C$18</f>
        <v>0</v>
      </c>
    </row>
    <row r="81" customFormat="false" ht="12.75" hidden="true" customHeight="false" outlineLevel="0" collapsed="false">
      <c r="B81" s="92" t="n">
        <f aca="false">B80+1</f>
        <v>69</v>
      </c>
      <c r="C81" s="140"/>
      <c r="D81" s="132"/>
      <c r="E81" s="141" t="n">
        <f aca="false">E80</f>
        <v>0</v>
      </c>
      <c r="F81" s="132"/>
      <c r="G81" s="142"/>
      <c r="H81" s="132"/>
      <c r="I81" s="148"/>
      <c r="J81" s="132"/>
      <c r="K81" s="144"/>
      <c r="L81" s="103"/>
      <c r="M81" s="145" t="n">
        <f aca="false">M79</f>
        <v>0</v>
      </c>
      <c r="N81" s="103"/>
      <c r="O81" s="138" t="n">
        <f aca="false">(P81-(P81*SGCO_ET))/(1+SGCO_MC)</f>
        <v>0</v>
      </c>
      <c r="P81" s="139" t="n">
        <f aca="false">(((K81*M81)*I81))-(((K81*M81)*I81)*E81)</f>
        <v>0</v>
      </c>
      <c r="Q81" s="138" t="n">
        <f aca="false">O81*MC!$D$5</f>
        <v>0</v>
      </c>
      <c r="R81" s="103"/>
      <c r="S81" s="138" t="n">
        <f aca="false">(O81+Q81)/(1-MC!$D$15)*MC!$D$15</f>
        <v>0</v>
      </c>
      <c r="T81" s="103"/>
      <c r="U81" s="138" t="n">
        <f aca="false">O81+Q81+S81</f>
        <v>0</v>
      </c>
      <c r="W81" s="138" t="n">
        <f aca="false">U81*'Dados '!$C$18</f>
        <v>0</v>
      </c>
    </row>
    <row r="82" customFormat="false" ht="12.75" hidden="true" customHeight="false" outlineLevel="0" collapsed="false">
      <c r="B82" s="92" t="n">
        <f aca="false">B81+1</f>
        <v>70</v>
      </c>
      <c r="C82" s="140"/>
      <c r="D82" s="132"/>
      <c r="E82" s="141" t="n">
        <f aca="false">E81</f>
        <v>0</v>
      </c>
      <c r="F82" s="132"/>
      <c r="G82" s="142"/>
      <c r="H82" s="132"/>
      <c r="I82" s="148"/>
      <c r="J82" s="132"/>
      <c r="K82" s="144"/>
      <c r="L82" s="103"/>
      <c r="M82" s="145" t="n">
        <f aca="false">M80</f>
        <v>0</v>
      </c>
      <c r="N82" s="103"/>
      <c r="O82" s="138" t="n">
        <f aca="false">(P82-(P82*SGCO_ET))/(1+SGCO_MC)</f>
        <v>0</v>
      </c>
      <c r="P82" s="139" t="n">
        <f aca="false">(((K82*M82)*I82))-(((K82*M82)*I82)*E82)</f>
        <v>0</v>
      </c>
      <c r="Q82" s="138" t="n">
        <f aca="false">O82*MC!$D$5</f>
        <v>0</v>
      </c>
      <c r="R82" s="103"/>
      <c r="S82" s="138" t="n">
        <f aca="false">(O82+Q82)/(1-MC!$D$15)*MC!$D$15</f>
        <v>0</v>
      </c>
      <c r="T82" s="103"/>
      <c r="U82" s="138" t="n">
        <f aca="false">O82+Q82+S82</f>
        <v>0</v>
      </c>
      <c r="W82" s="138" t="n">
        <f aca="false">U82*'Dados '!$C$18</f>
        <v>0</v>
      </c>
    </row>
    <row r="83" customFormat="false" ht="12.75" hidden="true" customHeight="false" outlineLevel="0" collapsed="false">
      <c r="B83" s="92" t="n">
        <f aca="false">B82+1</f>
        <v>71</v>
      </c>
      <c r="C83" s="140"/>
      <c r="D83" s="132"/>
      <c r="E83" s="141" t="n">
        <f aca="false">E82</f>
        <v>0</v>
      </c>
      <c r="F83" s="132"/>
      <c r="G83" s="142"/>
      <c r="H83" s="132"/>
      <c r="I83" s="148"/>
      <c r="J83" s="132"/>
      <c r="K83" s="144"/>
      <c r="L83" s="103"/>
      <c r="M83" s="145" t="n">
        <f aca="false">M81</f>
        <v>0</v>
      </c>
      <c r="N83" s="103"/>
      <c r="O83" s="138" t="n">
        <f aca="false">(P83-(P83*SGCO_ET))/(1+SGCO_MC)</f>
        <v>0</v>
      </c>
      <c r="P83" s="139" t="n">
        <f aca="false">(((K83*M83)*I83))-(((K83*M83)*I83)*E83)</f>
        <v>0</v>
      </c>
      <c r="Q83" s="138" t="n">
        <f aca="false">O83*MC!$D$5</f>
        <v>0</v>
      </c>
      <c r="R83" s="103"/>
      <c r="S83" s="138" t="n">
        <f aca="false">(O83+Q83)/(1-MC!$D$15)*MC!$D$15</f>
        <v>0</v>
      </c>
      <c r="T83" s="103"/>
      <c r="U83" s="138" t="n">
        <f aca="false">O83+Q83+S83</f>
        <v>0</v>
      </c>
      <c r="W83" s="138" t="n">
        <f aca="false">U83*'Dados '!$C$18</f>
        <v>0</v>
      </c>
    </row>
    <row r="84" customFormat="false" ht="12.75" hidden="true" customHeight="false" outlineLevel="0" collapsed="false">
      <c r="B84" s="92" t="n">
        <f aca="false">B83+1</f>
        <v>72</v>
      </c>
      <c r="C84" s="140"/>
      <c r="D84" s="132"/>
      <c r="E84" s="141" t="n">
        <f aca="false">E83</f>
        <v>0</v>
      </c>
      <c r="F84" s="132"/>
      <c r="G84" s="142"/>
      <c r="H84" s="132"/>
      <c r="I84" s="148"/>
      <c r="J84" s="132"/>
      <c r="K84" s="144"/>
      <c r="L84" s="103"/>
      <c r="M84" s="145" t="n">
        <f aca="false">M82</f>
        <v>0</v>
      </c>
      <c r="N84" s="103"/>
      <c r="O84" s="138" t="n">
        <f aca="false">(P84-(P84*SGCO_ET))/(1+SGCO_MC)</f>
        <v>0</v>
      </c>
      <c r="P84" s="139" t="n">
        <f aca="false">(((K84*M84)*I84))-(((K84*M84)*I84)*E84)</f>
        <v>0</v>
      </c>
      <c r="Q84" s="138" t="n">
        <f aca="false">O84*MC!$D$5</f>
        <v>0</v>
      </c>
      <c r="R84" s="103"/>
      <c r="S84" s="138" t="n">
        <f aca="false">(O84+Q84)/(1-MC!$D$15)*MC!$D$15</f>
        <v>0</v>
      </c>
      <c r="T84" s="103"/>
      <c r="U84" s="138" t="n">
        <f aca="false">O84+Q84+S84</f>
        <v>0</v>
      </c>
      <c r="W84" s="138" t="n">
        <f aca="false">U84*'Dados '!$C$18</f>
        <v>0</v>
      </c>
    </row>
    <row r="85" customFormat="false" ht="12.75" hidden="true" customHeight="false" outlineLevel="0" collapsed="false">
      <c r="B85" s="92" t="n">
        <f aca="false">B84+1</f>
        <v>73</v>
      </c>
      <c r="C85" s="140"/>
      <c r="D85" s="132"/>
      <c r="E85" s="141" t="n">
        <f aca="false">E84</f>
        <v>0</v>
      </c>
      <c r="F85" s="132"/>
      <c r="G85" s="142"/>
      <c r="H85" s="132"/>
      <c r="I85" s="148"/>
      <c r="J85" s="132"/>
      <c r="K85" s="144"/>
      <c r="L85" s="103"/>
      <c r="M85" s="145" t="n">
        <f aca="false">M83</f>
        <v>0</v>
      </c>
      <c r="N85" s="103"/>
      <c r="O85" s="138" t="n">
        <f aca="false">(P85-(P85*SGCO_ET))/(1+SGCO_MC)</f>
        <v>0</v>
      </c>
      <c r="P85" s="139" t="n">
        <f aca="false">(((K85*M85)*I85))-(((K85*M85)*I85)*E85)</f>
        <v>0</v>
      </c>
      <c r="Q85" s="138" t="n">
        <f aca="false">O85*MC!$D$5</f>
        <v>0</v>
      </c>
      <c r="R85" s="103"/>
      <c r="S85" s="138" t="n">
        <f aca="false">(O85+Q85)/(1-MC!$D$15)*MC!$D$15</f>
        <v>0</v>
      </c>
      <c r="T85" s="103"/>
      <c r="U85" s="138" t="n">
        <f aca="false">O85+Q85+S85</f>
        <v>0</v>
      </c>
      <c r="W85" s="138" t="n">
        <f aca="false">U85*'Dados '!$C$18</f>
        <v>0</v>
      </c>
    </row>
    <row r="86" customFormat="false" ht="12.75" hidden="true" customHeight="false" outlineLevel="0" collapsed="false">
      <c r="B86" s="92" t="n">
        <f aca="false">B85+1</f>
        <v>74</v>
      </c>
      <c r="C86" s="140"/>
      <c r="D86" s="132"/>
      <c r="E86" s="141" t="n">
        <f aca="false">E85</f>
        <v>0</v>
      </c>
      <c r="F86" s="132"/>
      <c r="G86" s="142"/>
      <c r="H86" s="132"/>
      <c r="I86" s="148"/>
      <c r="J86" s="132"/>
      <c r="K86" s="144"/>
      <c r="L86" s="103"/>
      <c r="M86" s="145" t="n">
        <f aca="false">M84</f>
        <v>0</v>
      </c>
      <c r="N86" s="103"/>
      <c r="O86" s="138" t="n">
        <f aca="false">(P86-(P86*SGCO_ET))/(1+SGCO_MC)</f>
        <v>0</v>
      </c>
      <c r="P86" s="139" t="n">
        <f aca="false">(((K86*M86)*I86))-(((K86*M86)*I86)*E86)</f>
        <v>0</v>
      </c>
      <c r="Q86" s="138" t="n">
        <f aca="false">O86*MC!$D$5</f>
        <v>0</v>
      </c>
      <c r="R86" s="103"/>
      <c r="S86" s="138" t="n">
        <f aca="false">(O86+Q86)/(1-MC!$D$15)*MC!$D$15</f>
        <v>0</v>
      </c>
      <c r="T86" s="103"/>
      <c r="U86" s="138" t="n">
        <f aca="false">O86+Q86+S86</f>
        <v>0</v>
      </c>
      <c r="W86" s="138" t="n">
        <f aca="false">U86*'Dados '!$C$18</f>
        <v>0</v>
      </c>
    </row>
    <row r="87" customFormat="false" ht="12.75" hidden="true" customHeight="false" outlineLevel="0" collapsed="false">
      <c r="B87" s="92" t="n">
        <f aca="false">B86+1</f>
        <v>75</v>
      </c>
      <c r="C87" s="140"/>
      <c r="D87" s="132"/>
      <c r="E87" s="141" t="n">
        <f aca="false">E86</f>
        <v>0</v>
      </c>
      <c r="F87" s="132"/>
      <c r="G87" s="142"/>
      <c r="H87" s="132"/>
      <c r="I87" s="148"/>
      <c r="J87" s="132"/>
      <c r="K87" s="144"/>
      <c r="L87" s="103"/>
      <c r="M87" s="145" t="n">
        <f aca="false">M85</f>
        <v>0</v>
      </c>
      <c r="N87" s="103"/>
      <c r="O87" s="138" t="n">
        <f aca="false">(P87-(P87*SGCO_ET))/(1+SGCO_MC)</f>
        <v>0</v>
      </c>
      <c r="P87" s="139" t="n">
        <f aca="false">(((K87*M87)*I87))-(((K87*M87)*I87)*E87)</f>
        <v>0</v>
      </c>
      <c r="Q87" s="138" t="n">
        <f aca="false">O87*MC!$D$5</f>
        <v>0</v>
      </c>
      <c r="R87" s="103"/>
      <c r="S87" s="138" t="n">
        <f aca="false">(O87+Q87)/(1-MC!$D$15)*MC!$D$15</f>
        <v>0</v>
      </c>
      <c r="T87" s="103"/>
      <c r="U87" s="138" t="n">
        <f aca="false">O87+Q87+S87</f>
        <v>0</v>
      </c>
      <c r="W87" s="138" t="n">
        <f aca="false">U87*'Dados '!$C$18</f>
        <v>0</v>
      </c>
    </row>
    <row r="88" customFormat="false" ht="12.75" hidden="true" customHeight="false" outlineLevel="0" collapsed="false">
      <c r="B88" s="92" t="n">
        <f aca="false">B87+1</f>
        <v>76</v>
      </c>
      <c r="C88" s="140"/>
      <c r="D88" s="132"/>
      <c r="E88" s="141" t="n">
        <f aca="false">E87</f>
        <v>0</v>
      </c>
      <c r="F88" s="132"/>
      <c r="G88" s="142"/>
      <c r="H88" s="132"/>
      <c r="I88" s="148"/>
      <c r="J88" s="132"/>
      <c r="K88" s="144"/>
      <c r="L88" s="103"/>
      <c r="M88" s="145" t="n">
        <f aca="false">M86</f>
        <v>0</v>
      </c>
      <c r="N88" s="103"/>
      <c r="O88" s="138" t="n">
        <f aca="false">(P88-(P88*SGCO_ET))/(1+SGCO_MC)</f>
        <v>0</v>
      </c>
      <c r="P88" s="139" t="n">
        <f aca="false">(((K88*M88)*I88))-(((K88*M88)*I88)*E88)</f>
        <v>0</v>
      </c>
      <c r="Q88" s="138" t="n">
        <f aca="false">O88*MC!$D$5</f>
        <v>0</v>
      </c>
      <c r="R88" s="103"/>
      <c r="S88" s="138" t="n">
        <f aca="false">(O88+Q88)/(1-MC!$D$15)*MC!$D$15</f>
        <v>0</v>
      </c>
      <c r="T88" s="103"/>
      <c r="U88" s="138" t="n">
        <f aca="false">O88+Q88+S88</f>
        <v>0</v>
      </c>
      <c r="W88" s="138" t="n">
        <f aca="false">U88*'Dados '!$C$18</f>
        <v>0</v>
      </c>
    </row>
    <row r="89" customFormat="false" ht="12.75" hidden="true" customHeight="false" outlineLevel="0" collapsed="false">
      <c r="B89" s="92" t="n">
        <f aca="false">B88+1</f>
        <v>77</v>
      </c>
      <c r="C89" s="140"/>
      <c r="D89" s="132"/>
      <c r="E89" s="141" t="n">
        <f aca="false">E88</f>
        <v>0</v>
      </c>
      <c r="F89" s="132"/>
      <c r="G89" s="142"/>
      <c r="H89" s="132"/>
      <c r="I89" s="148"/>
      <c r="J89" s="132"/>
      <c r="K89" s="144"/>
      <c r="L89" s="103"/>
      <c r="M89" s="145" t="n">
        <f aca="false">M87</f>
        <v>0</v>
      </c>
      <c r="N89" s="103"/>
      <c r="O89" s="138" t="n">
        <f aca="false">(P89-(P89*SGCO_ET))/(1+SGCO_MC)</f>
        <v>0</v>
      </c>
      <c r="P89" s="139" t="n">
        <f aca="false">(((K89*M89)*I89))-(((K89*M89)*I89)*E89)</f>
        <v>0</v>
      </c>
      <c r="Q89" s="138" t="n">
        <f aca="false">O89*MC!$D$5</f>
        <v>0</v>
      </c>
      <c r="R89" s="103"/>
      <c r="S89" s="138" t="n">
        <f aca="false">(O89+Q89)/(1-MC!$D$15)*MC!$D$15</f>
        <v>0</v>
      </c>
      <c r="T89" s="103"/>
      <c r="U89" s="138" t="n">
        <f aca="false">O89+Q89+S89</f>
        <v>0</v>
      </c>
      <c r="W89" s="138" t="n">
        <f aca="false">U89*'Dados '!$C$18</f>
        <v>0</v>
      </c>
    </row>
    <row r="90" customFormat="false" ht="12.75" hidden="true" customHeight="false" outlineLevel="0" collapsed="false">
      <c r="B90" s="92" t="n">
        <f aca="false">B89+1</f>
        <v>78</v>
      </c>
      <c r="C90" s="140"/>
      <c r="D90" s="132"/>
      <c r="E90" s="141" t="n">
        <f aca="false">E89</f>
        <v>0</v>
      </c>
      <c r="F90" s="132"/>
      <c r="G90" s="142"/>
      <c r="H90" s="132"/>
      <c r="I90" s="148"/>
      <c r="J90" s="132"/>
      <c r="K90" s="144"/>
      <c r="L90" s="103"/>
      <c r="M90" s="145" t="n">
        <f aca="false">M88</f>
        <v>0</v>
      </c>
      <c r="N90" s="103"/>
      <c r="O90" s="138" t="n">
        <f aca="false">(P90-(P90*SGCO_ET))/(1+SGCO_MC)</f>
        <v>0</v>
      </c>
      <c r="P90" s="139" t="n">
        <f aca="false">(((K90*M90)*I90))-(((K90*M90)*I90)*E90)</f>
        <v>0</v>
      </c>
      <c r="Q90" s="138" t="n">
        <f aca="false">O90*MC!$D$5</f>
        <v>0</v>
      </c>
      <c r="R90" s="103"/>
      <c r="S90" s="138" t="n">
        <f aca="false">(O90+Q90)/(1-MC!$D$15)*MC!$D$15</f>
        <v>0</v>
      </c>
      <c r="T90" s="103"/>
      <c r="U90" s="138" t="n">
        <f aca="false">O90+Q90+S90</f>
        <v>0</v>
      </c>
      <c r="W90" s="138" t="n">
        <f aca="false">U90*'Dados '!$C$18</f>
        <v>0</v>
      </c>
    </row>
    <row r="91" customFormat="false" ht="12.75" hidden="true" customHeight="false" outlineLevel="0" collapsed="false">
      <c r="B91" s="92" t="n">
        <f aca="false">B90+1</f>
        <v>79</v>
      </c>
      <c r="C91" s="140"/>
      <c r="D91" s="132"/>
      <c r="E91" s="141" t="n">
        <f aca="false">E90</f>
        <v>0</v>
      </c>
      <c r="F91" s="132"/>
      <c r="G91" s="142"/>
      <c r="H91" s="132"/>
      <c r="I91" s="148"/>
      <c r="J91" s="132"/>
      <c r="K91" s="144"/>
      <c r="L91" s="103"/>
      <c r="M91" s="145" t="n">
        <f aca="false">M89</f>
        <v>0</v>
      </c>
      <c r="N91" s="103"/>
      <c r="O91" s="138" t="n">
        <f aca="false">(P91-(P91*SGCO_ET))/(1+SGCO_MC)</f>
        <v>0</v>
      </c>
      <c r="P91" s="139" t="n">
        <f aca="false">(((K91*M91)*I91))-(((K91*M91)*I91)*E91)</f>
        <v>0</v>
      </c>
      <c r="Q91" s="138" t="n">
        <f aca="false">O91*MC!$D$5</f>
        <v>0</v>
      </c>
      <c r="R91" s="103"/>
      <c r="S91" s="138" t="n">
        <f aca="false">(O91+Q91)/(1-MC!$D$15)*MC!$D$15</f>
        <v>0</v>
      </c>
      <c r="T91" s="103"/>
      <c r="U91" s="138" t="n">
        <f aca="false">O91+Q91+S91</f>
        <v>0</v>
      </c>
      <c r="W91" s="138" t="n">
        <f aca="false">U91*'Dados '!$C$18</f>
        <v>0</v>
      </c>
    </row>
    <row r="92" customFormat="false" ht="12.75" hidden="true" customHeight="false" outlineLevel="0" collapsed="false">
      <c r="B92" s="92" t="n">
        <f aca="false">B91+1</f>
        <v>80</v>
      </c>
      <c r="C92" s="140"/>
      <c r="D92" s="132"/>
      <c r="E92" s="141" t="n">
        <f aca="false">E91</f>
        <v>0</v>
      </c>
      <c r="F92" s="132"/>
      <c r="G92" s="142"/>
      <c r="H92" s="132"/>
      <c r="I92" s="148"/>
      <c r="J92" s="132"/>
      <c r="K92" s="144"/>
      <c r="L92" s="103"/>
      <c r="M92" s="145" t="n">
        <f aca="false">M90</f>
        <v>0</v>
      </c>
      <c r="N92" s="103"/>
      <c r="O92" s="138" t="n">
        <f aca="false">(P92-(P92*SGCO_ET))/(1+SGCO_MC)</f>
        <v>0</v>
      </c>
      <c r="P92" s="139" t="n">
        <f aca="false">(((K92*M92)*I92))-(((K92*M92)*I92)*E92)</f>
        <v>0</v>
      </c>
      <c r="Q92" s="138" t="n">
        <f aca="false">O92*MC!$D$5</f>
        <v>0</v>
      </c>
      <c r="R92" s="103"/>
      <c r="S92" s="138" t="n">
        <f aca="false">(O92+Q92)/(1-MC!$D$15)*MC!$D$15</f>
        <v>0</v>
      </c>
      <c r="T92" s="103"/>
      <c r="U92" s="138" t="n">
        <f aca="false">O92+Q92+S92</f>
        <v>0</v>
      </c>
      <c r="W92" s="138" t="n">
        <f aca="false">U92*'Dados '!$C$18</f>
        <v>0</v>
      </c>
    </row>
    <row r="93" customFormat="false" ht="12.75" hidden="true" customHeight="false" outlineLevel="0" collapsed="false">
      <c r="B93" s="92" t="n">
        <f aca="false">B92+1</f>
        <v>81</v>
      </c>
      <c r="C93" s="140"/>
      <c r="D93" s="132"/>
      <c r="E93" s="141" t="n">
        <f aca="false">E92</f>
        <v>0</v>
      </c>
      <c r="F93" s="132"/>
      <c r="G93" s="142"/>
      <c r="H93" s="132"/>
      <c r="I93" s="148"/>
      <c r="J93" s="132"/>
      <c r="K93" s="144"/>
      <c r="L93" s="103"/>
      <c r="M93" s="145" t="n">
        <f aca="false">M91</f>
        <v>0</v>
      </c>
      <c r="N93" s="103"/>
      <c r="O93" s="138" t="n">
        <f aca="false">(P93-(P93*SGCO_ET))/(1+SGCO_MC)</f>
        <v>0</v>
      </c>
      <c r="P93" s="139" t="n">
        <f aca="false">(((K93*M93)*I93))-(((K93*M93)*I93)*E93)</f>
        <v>0</v>
      </c>
      <c r="Q93" s="138" t="n">
        <f aca="false">O93*MC!$D$5</f>
        <v>0</v>
      </c>
      <c r="R93" s="103"/>
      <c r="S93" s="138" t="n">
        <f aca="false">(O93+Q93)/(1-MC!$D$15)*MC!$D$15</f>
        <v>0</v>
      </c>
      <c r="T93" s="103"/>
      <c r="U93" s="138" t="n">
        <f aca="false">O93+Q93+S93</f>
        <v>0</v>
      </c>
      <c r="W93" s="138" t="n">
        <f aca="false">U93*'Dados '!$C$18</f>
        <v>0</v>
      </c>
    </row>
    <row r="94" customFormat="false" ht="12.75" hidden="true" customHeight="false" outlineLevel="0" collapsed="false">
      <c r="B94" s="92" t="n">
        <f aca="false">B93+1</f>
        <v>82</v>
      </c>
      <c r="C94" s="140"/>
      <c r="D94" s="132"/>
      <c r="E94" s="141" t="n">
        <f aca="false">E93</f>
        <v>0</v>
      </c>
      <c r="F94" s="132"/>
      <c r="G94" s="142"/>
      <c r="H94" s="132"/>
      <c r="I94" s="148"/>
      <c r="J94" s="132"/>
      <c r="K94" s="144"/>
      <c r="L94" s="103"/>
      <c r="M94" s="145" t="n">
        <f aca="false">M92</f>
        <v>0</v>
      </c>
      <c r="N94" s="103"/>
      <c r="O94" s="138" t="n">
        <f aca="false">(P94-(P94*SGCO_ET))/(1+SGCO_MC)</f>
        <v>0</v>
      </c>
      <c r="P94" s="139" t="n">
        <f aca="false">(((K94*M94)*I94))-(((K94*M94)*I94)*E94)</f>
        <v>0</v>
      </c>
      <c r="Q94" s="138" t="n">
        <f aca="false">O94*MC!$D$5</f>
        <v>0</v>
      </c>
      <c r="R94" s="103"/>
      <c r="S94" s="138" t="n">
        <f aca="false">(O94+Q94)/(1-MC!$D$15)*MC!$D$15</f>
        <v>0</v>
      </c>
      <c r="T94" s="103"/>
      <c r="U94" s="138" t="n">
        <f aca="false">O94+Q94+S94</f>
        <v>0</v>
      </c>
      <c r="W94" s="138" t="n">
        <f aca="false">U94*'Dados '!$C$18</f>
        <v>0</v>
      </c>
    </row>
    <row r="95" customFormat="false" ht="12.75" hidden="true" customHeight="false" outlineLevel="0" collapsed="false">
      <c r="B95" s="92" t="n">
        <f aca="false">B94+1</f>
        <v>83</v>
      </c>
      <c r="C95" s="140"/>
      <c r="D95" s="132"/>
      <c r="E95" s="141" t="n">
        <f aca="false">E94</f>
        <v>0</v>
      </c>
      <c r="F95" s="132"/>
      <c r="G95" s="142"/>
      <c r="H95" s="132"/>
      <c r="I95" s="148"/>
      <c r="J95" s="132"/>
      <c r="K95" s="144"/>
      <c r="L95" s="103"/>
      <c r="M95" s="145" t="n">
        <f aca="false">M93</f>
        <v>0</v>
      </c>
      <c r="N95" s="103"/>
      <c r="O95" s="138" t="n">
        <f aca="false">(P95-(P95*SGCO_ET))/(1+SGCO_MC)</f>
        <v>0</v>
      </c>
      <c r="P95" s="139" t="n">
        <f aca="false">(((K95*M95)*I95))-(((K95*M95)*I95)*E95)</f>
        <v>0</v>
      </c>
      <c r="Q95" s="138" t="n">
        <f aca="false">O95*MC!$D$5</f>
        <v>0</v>
      </c>
      <c r="R95" s="103"/>
      <c r="S95" s="138" t="n">
        <f aca="false">(O95+Q95)/(1-MC!$D$15)*MC!$D$15</f>
        <v>0</v>
      </c>
      <c r="T95" s="103"/>
      <c r="U95" s="138" t="n">
        <f aca="false">O95+Q95+S95</f>
        <v>0</v>
      </c>
      <c r="W95" s="138" t="n">
        <f aca="false">U95*'Dados '!$C$18</f>
        <v>0</v>
      </c>
    </row>
    <row r="96" customFormat="false" ht="12.75" hidden="true" customHeight="false" outlineLevel="0" collapsed="false">
      <c r="B96" s="92" t="n">
        <f aca="false">B95+1</f>
        <v>84</v>
      </c>
      <c r="C96" s="140"/>
      <c r="D96" s="132"/>
      <c r="E96" s="141" t="n">
        <f aca="false">E95</f>
        <v>0</v>
      </c>
      <c r="F96" s="132"/>
      <c r="G96" s="142"/>
      <c r="H96" s="132"/>
      <c r="I96" s="148"/>
      <c r="J96" s="132"/>
      <c r="K96" s="144"/>
      <c r="L96" s="103"/>
      <c r="M96" s="145" t="n">
        <f aca="false">M94</f>
        <v>0</v>
      </c>
      <c r="N96" s="103"/>
      <c r="O96" s="138" t="n">
        <f aca="false">(P96-(P96*SGCO_ET))/(1+SGCO_MC)</f>
        <v>0</v>
      </c>
      <c r="P96" s="139" t="n">
        <f aca="false">(((K96*M96)*I96))-(((K96*M96)*I96)*E96)</f>
        <v>0</v>
      </c>
      <c r="Q96" s="138" t="n">
        <f aca="false">O96*MC!$D$5</f>
        <v>0</v>
      </c>
      <c r="R96" s="103"/>
      <c r="S96" s="138" t="n">
        <f aca="false">(O96+Q96)/(1-MC!$D$15)*MC!$D$15</f>
        <v>0</v>
      </c>
      <c r="T96" s="103"/>
      <c r="U96" s="138" t="n">
        <f aca="false">O96+Q96+S96</f>
        <v>0</v>
      </c>
      <c r="W96" s="138" t="n">
        <f aca="false">U96*'Dados '!$C$18</f>
        <v>0</v>
      </c>
    </row>
    <row r="97" customFormat="false" ht="12.75" hidden="true" customHeight="false" outlineLevel="0" collapsed="false">
      <c r="B97" s="92" t="n">
        <f aca="false">B96+1</f>
        <v>85</v>
      </c>
      <c r="C97" s="140"/>
      <c r="D97" s="132"/>
      <c r="E97" s="141" t="n">
        <f aca="false">E96</f>
        <v>0</v>
      </c>
      <c r="F97" s="132"/>
      <c r="G97" s="142"/>
      <c r="H97" s="132"/>
      <c r="I97" s="148"/>
      <c r="J97" s="132"/>
      <c r="K97" s="144"/>
      <c r="L97" s="103"/>
      <c r="M97" s="145" t="n">
        <f aca="false">M95</f>
        <v>0</v>
      </c>
      <c r="N97" s="103"/>
      <c r="O97" s="138" t="n">
        <f aca="false">(P97-(P97*SGCO_ET))/(1+SGCO_MC)</f>
        <v>0</v>
      </c>
      <c r="P97" s="139" t="n">
        <f aca="false">(((K97*M97)*I97))-(((K97*M97)*I97)*E97)</f>
        <v>0</v>
      </c>
      <c r="Q97" s="138" t="n">
        <f aca="false">O97*MC!$D$5</f>
        <v>0</v>
      </c>
      <c r="R97" s="103"/>
      <c r="S97" s="138" t="n">
        <f aca="false">(O97+Q97)/(1-MC!$D$15)*MC!$D$15</f>
        <v>0</v>
      </c>
      <c r="T97" s="103"/>
      <c r="U97" s="138" t="n">
        <f aca="false">O97+Q97+S97</f>
        <v>0</v>
      </c>
      <c r="W97" s="138" t="n">
        <f aca="false">U97*'Dados '!$C$18</f>
        <v>0</v>
      </c>
    </row>
    <row r="98" customFormat="false" ht="12.75" hidden="true" customHeight="false" outlineLevel="0" collapsed="false">
      <c r="B98" s="92" t="n">
        <f aca="false">B97+1</f>
        <v>86</v>
      </c>
      <c r="C98" s="140"/>
      <c r="D98" s="132"/>
      <c r="E98" s="141" t="n">
        <f aca="false">E97</f>
        <v>0</v>
      </c>
      <c r="F98" s="132"/>
      <c r="G98" s="142"/>
      <c r="H98" s="132"/>
      <c r="I98" s="148"/>
      <c r="J98" s="132"/>
      <c r="K98" s="144"/>
      <c r="L98" s="103"/>
      <c r="M98" s="145" t="n">
        <f aca="false">M96</f>
        <v>0</v>
      </c>
      <c r="N98" s="103"/>
      <c r="O98" s="138" t="n">
        <f aca="false">(P98-(P98*SGCO_ET))/(1+SGCO_MC)</f>
        <v>0</v>
      </c>
      <c r="P98" s="139" t="n">
        <f aca="false">(((K98*M98)*I98))-(((K98*M98)*I98)*E98)</f>
        <v>0</v>
      </c>
      <c r="Q98" s="138" t="n">
        <f aca="false">O98*MC!$D$5</f>
        <v>0</v>
      </c>
      <c r="R98" s="103"/>
      <c r="S98" s="138" t="n">
        <f aca="false">(O98+Q98)/(1-MC!$D$15)*MC!$D$15</f>
        <v>0</v>
      </c>
      <c r="T98" s="103"/>
      <c r="U98" s="138" t="n">
        <f aca="false">O98+Q98+S98</f>
        <v>0</v>
      </c>
      <c r="W98" s="138" t="n">
        <f aca="false">U98*'Dados '!$C$18</f>
        <v>0</v>
      </c>
    </row>
    <row r="99" customFormat="false" ht="12.75" hidden="true" customHeight="false" outlineLevel="0" collapsed="false">
      <c r="B99" s="92" t="n">
        <f aca="false">B98+1</f>
        <v>87</v>
      </c>
      <c r="C99" s="140"/>
      <c r="D99" s="132"/>
      <c r="E99" s="141" t="n">
        <f aca="false">E98</f>
        <v>0</v>
      </c>
      <c r="F99" s="132"/>
      <c r="G99" s="142"/>
      <c r="H99" s="132"/>
      <c r="I99" s="148"/>
      <c r="J99" s="132"/>
      <c r="K99" s="144"/>
      <c r="L99" s="103"/>
      <c r="M99" s="145" t="n">
        <f aca="false">M97</f>
        <v>0</v>
      </c>
      <c r="N99" s="103"/>
      <c r="O99" s="138" t="n">
        <f aca="false">(P99-(P99*SGCO_ET))/(1+SGCO_MC)</f>
        <v>0</v>
      </c>
      <c r="P99" s="139" t="n">
        <f aca="false">(((K99*M99)*I99))-(((K99*M99)*I99)*E99)</f>
        <v>0</v>
      </c>
      <c r="Q99" s="138" t="n">
        <f aca="false">O99*MC!$D$5</f>
        <v>0</v>
      </c>
      <c r="R99" s="103"/>
      <c r="S99" s="138" t="n">
        <f aca="false">(O99+Q99)/(1-MC!$D$15)*MC!$D$15</f>
        <v>0</v>
      </c>
      <c r="T99" s="103"/>
      <c r="U99" s="138" t="n">
        <f aca="false">O99+Q99+S99</f>
        <v>0</v>
      </c>
      <c r="W99" s="138" t="n">
        <f aca="false">U99*'Dados '!$C$18</f>
        <v>0</v>
      </c>
    </row>
    <row r="100" customFormat="false" ht="12.75" hidden="true" customHeight="false" outlineLevel="0" collapsed="false">
      <c r="B100" s="92" t="n">
        <f aca="false">B99+1</f>
        <v>88</v>
      </c>
      <c r="C100" s="140"/>
      <c r="D100" s="132"/>
      <c r="E100" s="141" t="n">
        <f aca="false">E99</f>
        <v>0</v>
      </c>
      <c r="F100" s="132"/>
      <c r="G100" s="142"/>
      <c r="H100" s="132"/>
      <c r="I100" s="148"/>
      <c r="J100" s="132"/>
      <c r="K100" s="144"/>
      <c r="L100" s="103"/>
      <c r="M100" s="145" t="n">
        <f aca="false">M98</f>
        <v>0</v>
      </c>
      <c r="N100" s="103"/>
      <c r="O100" s="138" t="n">
        <f aca="false">(P100-(P100*SGCO_ET))/(1+SGCO_MC)</f>
        <v>0</v>
      </c>
      <c r="P100" s="139" t="n">
        <f aca="false">(((K100*M100)*I100))-(((K100*M100)*I100)*E100)</f>
        <v>0</v>
      </c>
      <c r="Q100" s="138" t="n">
        <f aca="false">O100*MC!$D$5</f>
        <v>0</v>
      </c>
      <c r="R100" s="103"/>
      <c r="S100" s="138" t="n">
        <f aca="false">(O100+Q100)/(1-MC!$D$15)*MC!$D$15</f>
        <v>0</v>
      </c>
      <c r="T100" s="103"/>
      <c r="U100" s="138" t="n">
        <f aca="false">O100+Q100+S100</f>
        <v>0</v>
      </c>
      <c r="W100" s="138" t="n">
        <f aca="false">U100*'Dados '!$C$18</f>
        <v>0</v>
      </c>
    </row>
    <row r="101" customFormat="false" ht="12.75" hidden="true" customHeight="false" outlineLevel="0" collapsed="false">
      <c r="B101" s="92" t="n">
        <f aca="false">B100+1</f>
        <v>89</v>
      </c>
      <c r="C101" s="140"/>
      <c r="D101" s="132"/>
      <c r="E101" s="141" t="n">
        <f aca="false">E100</f>
        <v>0</v>
      </c>
      <c r="F101" s="132"/>
      <c r="G101" s="142"/>
      <c r="H101" s="132"/>
      <c r="I101" s="148"/>
      <c r="J101" s="132"/>
      <c r="K101" s="144"/>
      <c r="L101" s="103"/>
      <c r="M101" s="145" t="n">
        <f aca="false">M99</f>
        <v>0</v>
      </c>
      <c r="N101" s="103"/>
      <c r="O101" s="138" t="n">
        <f aca="false">(P101-(P101*SGCO_ET))/(1+SGCO_MC)</f>
        <v>0</v>
      </c>
      <c r="P101" s="139" t="n">
        <f aca="false">(((K101*M101)*I101))-(((K101*M101)*I101)*E101)</f>
        <v>0</v>
      </c>
      <c r="Q101" s="138" t="n">
        <f aca="false">O101*MC!$D$5</f>
        <v>0</v>
      </c>
      <c r="R101" s="103"/>
      <c r="S101" s="138" t="n">
        <f aca="false">(O101+Q101)/(1-MC!$D$15)*MC!$D$15</f>
        <v>0</v>
      </c>
      <c r="T101" s="103"/>
      <c r="U101" s="138" t="n">
        <f aca="false">O101+Q101+S101</f>
        <v>0</v>
      </c>
      <c r="W101" s="138" t="n">
        <f aca="false">U101*'Dados '!$C$18</f>
        <v>0</v>
      </c>
    </row>
    <row r="102" customFormat="false" ht="12.75" hidden="true" customHeight="false" outlineLevel="0" collapsed="false">
      <c r="B102" s="92" t="n">
        <f aca="false">B101+1</f>
        <v>90</v>
      </c>
      <c r="C102" s="140"/>
      <c r="D102" s="132"/>
      <c r="E102" s="141" t="n">
        <f aca="false">E101</f>
        <v>0</v>
      </c>
      <c r="F102" s="132"/>
      <c r="G102" s="142"/>
      <c r="H102" s="132"/>
      <c r="I102" s="148"/>
      <c r="J102" s="132"/>
      <c r="K102" s="144"/>
      <c r="L102" s="103"/>
      <c r="M102" s="145" t="n">
        <f aca="false">M100</f>
        <v>0</v>
      </c>
      <c r="N102" s="103"/>
      <c r="O102" s="138" t="n">
        <f aca="false">(P102-(P102*SGCO_ET))/(1+SGCO_MC)</f>
        <v>0</v>
      </c>
      <c r="P102" s="139" t="n">
        <f aca="false">(((K102*M102)*I102))-(((K102*M102)*I102)*E102)</f>
        <v>0</v>
      </c>
      <c r="Q102" s="138" t="n">
        <f aca="false">O102*MC!$D$5</f>
        <v>0</v>
      </c>
      <c r="R102" s="103"/>
      <c r="S102" s="138" t="n">
        <f aca="false">(O102+Q102)/(1-MC!$D$15)*MC!$D$15</f>
        <v>0</v>
      </c>
      <c r="T102" s="103"/>
      <c r="U102" s="138" t="n">
        <f aca="false">O102+Q102+S102</f>
        <v>0</v>
      </c>
      <c r="W102" s="138" t="n">
        <f aca="false">U102*'Dados '!$C$18</f>
        <v>0</v>
      </c>
    </row>
    <row r="103" customFormat="false" ht="12.75" hidden="true" customHeight="false" outlineLevel="0" collapsed="false">
      <c r="B103" s="92" t="n">
        <f aca="false">B102+1</f>
        <v>91</v>
      </c>
      <c r="C103" s="140"/>
      <c r="D103" s="132"/>
      <c r="E103" s="141" t="n">
        <f aca="false">E102</f>
        <v>0</v>
      </c>
      <c r="F103" s="132"/>
      <c r="G103" s="142"/>
      <c r="H103" s="132"/>
      <c r="I103" s="148"/>
      <c r="J103" s="132"/>
      <c r="K103" s="144"/>
      <c r="L103" s="103"/>
      <c r="M103" s="145" t="n">
        <f aca="false">M101</f>
        <v>0</v>
      </c>
      <c r="N103" s="103"/>
      <c r="O103" s="138" t="n">
        <f aca="false">(P103-(P103*SGCO_ET))/(1+SGCO_MC)</f>
        <v>0</v>
      </c>
      <c r="P103" s="139" t="n">
        <f aca="false">(((K103*M103)*I103))-(((K103*M103)*I103)*E103)</f>
        <v>0</v>
      </c>
      <c r="Q103" s="138" t="n">
        <f aca="false">O103*MC!$D$5</f>
        <v>0</v>
      </c>
      <c r="R103" s="103"/>
      <c r="S103" s="138" t="n">
        <f aca="false">(O103+Q103)/(1-MC!$D$15)*MC!$D$15</f>
        <v>0</v>
      </c>
      <c r="T103" s="103"/>
      <c r="U103" s="138" t="n">
        <f aca="false">O103+Q103+S103</f>
        <v>0</v>
      </c>
      <c r="W103" s="138" t="n">
        <f aca="false">U103*'Dados '!$C$18</f>
        <v>0</v>
      </c>
    </row>
    <row r="104" customFormat="false" ht="12.75" hidden="true" customHeight="false" outlineLevel="0" collapsed="false">
      <c r="B104" s="92" t="n">
        <f aca="false">B103+1</f>
        <v>92</v>
      </c>
      <c r="C104" s="140"/>
      <c r="D104" s="132"/>
      <c r="E104" s="141" t="n">
        <f aca="false">E103</f>
        <v>0</v>
      </c>
      <c r="F104" s="132"/>
      <c r="G104" s="142"/>
      <c r="H104" s="132"/>
      <c r="I104" s="148"/>
      <c r="J104" s="132"/>
      <c r="K104" s="144"/>
      <c r="L104" s="103"/>
      <c r="M104" s="145" t="n">
        <f aca="false">M102</f>
        <v>0</v>
      </c>
      <c r="N104" s="103"/>
      <c r="O104" s="138" t="n">
        <f aca="false">(P104-(P104*SGCO_ET))/(1+SGCO_MC)</f>
        <v>0</v>
      </c>
      <c r="P104" s="139" t="n">
        <f aca="false">(((K104*M104)*I104))-(((K104*M104)*I104)*E104)</f>
        <v>0</v>
      </c>
      <c r="Q104" s="138" t="n">
        <f aca="false">O104*MC!$D$5</f>
        <v>0</v>
      </c>
      <c r="R104" s="103"/>
      <c r="S104" s="138" t="n">
        <f aca="false">(O104+Q104)/(1-MC!$D$15)*MC!$D$15</f>
        <v>0</v>
      </c>
      <c r="T104" s="103"/>
      <c r="U104" s="138" t="n">
        <f aca="false">O104+Q104+S104</f>
        <v>0</v>
      </c>
      <c r="W104" s="138" t="n">
        <f aca="false">U104*'Dados '!$C$18</f>
        <v>0</v>
      </c>
    </row>
    <row r="105" customFormat="false" ht="12.75" hidden="true" customHeight="false" outlineLevel="0" collapsed="false">
      <c r="B105" s="92" t="n">
        <f aca="false">B104+1</f>
        <v>93</v>
      </c>
      <c r="C105" s="140"/>
      <c r="D105" s="132"/>
      <c r="E105" s="141" t="n">
        <f aca="false">E104</f>
        <v>0</v>
      </c>
      <c r="F105" s="132"/>
      <c r="G105" s="142"/>
      <c r="H105" s="132"/>
      <c r="I105" s="148"/>
      <c r="J105" s="132"/>
      <c r="K105" s="144"/>
      <c r="L105" s="103"/>
      <c r="M105" s="145" t="n">
        <f aca="false">M103</f>
        <v>0</v>
      </c>
      <c r="N105" s="103"/>
      <c r="O105" s="138" t="n">
        <f aca="false">(P105-(P105*SGCO_ET))/(1+SGCO_MC)</f>
        <v>0</v>
      </c>
      <c r="P105" s="139" t="n">
        <f aca="false">(((K105*M105)*I105))-(((K105*M105)*I105)*E105)</f>
        <v>0</v>
      </c>
      <c r="Q105" s="138" t="n">
        <f aca="false">O105*MC!$D$5</f>
        <v>0</v>
      </c>
      <c r="R105" s="103"/>
      <c r="S105" s="138" t="n">
        <f aca="false">(O105+Q105)/(1-MC!$D$15)*MC!$D$15</f>
        <v>0</v>
      </c>
      <c r="T105" s="103"/>
      <c r="U105" s="138" t="n">
        <f aca="false">O105+Q105+S105</f>
        <v>0</v>
      </c>
      <c r="W105" s="138" t="n">
        <f aca="false">U105*'Dados '!$C$18</f>
        <v>0</v>
      </c>
    </row>
    <row r="106" customFormat="false" ht="13.5" hidden="true" customHeight="false" outlineLevel="0" collapsed="false">
      <c r="B106" s="92" t="n">
        <f aca="false">B105+1</f>
        <v>94</v>
      </c>
      <c r="C106" s="140"/>
      <c r="D106" s="132"/>
      <c r="E106" s="141"/>
      <c r="F106" s="132"/>
      <c r="G106" s="142"/>
      <c r="H106" s="132"/>
      <c r="I106" s="148"/>
      <c r="J106" s="132"/>
      <c r="K106" s="144"/>
      <c r="L106" s="103"/>
      <c r="M106" s="145"/>
      <c r="N106" s="103"/>
      <c r="O106" s="149"/>
      <c r="P106" s="139" t="n">
        <f aca="false">(((K106*M106)*I106))-(((K106*M106)*I106)*E106)</f>
        <v>0</v>
      </c>
      <c r="Q106" s="149"/>
      <c r="R106" s="103"/>
      <c r="S106" s="149"/>
      <c r="T106" s="103"/>
      <c r="U106" s="150" t="n">
        <f aca="false">SUM(U76:U105)</f>
        <v>0</v>
      </c>
      <c r="W106" s="150" t="n">
        <f aca="false">SUM(W76:W105)</f>
        <v>0</v>
      </c>
    </row>
    <row r="107" s="151" customFormat="true" ht="12.75" hidden="true" customHeight="false" outlineLevel="0" collapsed="false">
      <c r="B107" s="152" t="n">
        <f aca="false">B106+1</f>
        <v>95</v>
      </c>
      <c r="C107" s="153"/>
      <c r="D107" s="154"/>
      <c r="E107" s="155"/>
      <c r="F107" s="154"/>
      <c r="G107" s="156"/>
      <c r="H107" s="154"/>
      <c r="I107" s="157"/>
      <c r="J107" s="154"/>
      <c r="K107" s="158"/>
      <c r="L107" s="139"/>
      <c r="M107" s="159"/>
      <c r="N107" s="139"/>
      <c r="O107" s="160" t="n">
        <f aca="false">(((K107*M107)*I107))-(((K107*M107)*I107)*E107)</f>
        <v>0</v>
      </c>
      <c r="P107" s="139"/>
      <c r="Q107" s="160" t="n">
        <f aca="false">O107*MC!$D$5</f>
        <v>0</v>
      </c>
      <c r="R107" s="139"/>
      <c r="S107" s="160" t="n">
        <f aca="false">(O107+Q107)/(1-MC!$D$15)*MC!$D$15</f>
        <v>0</v>
      </c>
      <c r="T107" s="139"/>
      <c r="U107" s="160" t="n">
        <f aca="false">O107+Q107+S107</f>
        <v>0</v>
      </c>
      <c r="W107" s="160" t="n">
        <f aca="false">U107*'Dados '!$C$18</f>
        <v>0</v>
      </c>
    </row>
    <row r="108" s="151" customFormat="true" ht="12.75" hidden="true" customHeight="false" outlineLevel="0" collapsed="false">
      <c r="B108" s="152" t="n">
        <f aca="false">B107+1</f>
        <v>96</v>
      </c>
      <c r="C108" s="153"/>
      <c r="D108" s="154"/>
      <c r="E108" s="155"/>
      <c r="F108" s="154"/>
      <c r="G108" s="156"/>
      <c r="H108" s="154"/>
      <c r="I108" s="157"/>
      <c r="J108" s="154"/>
      <c r="K108" s="158"/>
      <c r="L108" s="139"/>
      <c r="M108" s="159"/>
      <c r="N108" s="139"/>
      <c r="O108" s="160" t="n">
        <f aca="false">(((K108*M108)*I108))-(((K108*M108)*I108)*E108)</f>
        <v>0</v>
      </c>
      <c r="P108" s="139"/>
      <c r="Q108" s="160" t="n">
        <f aca="false">O108*MC!$D$5</f>
        <v>0</v>
      </c>
      <c r="R108" s="139"/>
      <c r="S108" s="160" t="n">
        <f aca="false">(O108+Q108)/(1-MC!$D$15)*MC!$D$15</f>
        <v>0</v>
      </c>
      <c r="T108" s="139"/>
      <c r="U108" s="160" t="n">
        <f aca="false">O108+Q108+S108</f>
        <v>0</v>
      </c>
      <c r="W108" s="160" t="n">
        <f aca="false">U108*'Dados '!$C$18</f>
        <v>0</v>
      </c>
    </row>
    <row r="109" s="151" customFormat="true" ht="12.75" hidden="true" customHeight="false" outlineLevel="0" collapsed="false">
      <c r="B109" s="152" t="n">
        <f aca="false">B108+1</f>
        <v>97</v>
      </c>
      <c r="C109" s="153"/>
      <c r="D109" s="154"/>
      <c r="E109" s="155"/>
      <c r="F109" s="154"/>
      <c r="G109" s="156"/>
      <c r="H109" s="154"/>
      <c r="I109" s="157"/>
      <c r="J109" s="154"/>
      <c r="K109" s="158"/>
      <c r="L109" s="139"/>
      <c r="M109" s="159"/>
      <c r="N109" s="139"/>
      <c r="O109" s="160" t="n">
        <f aca="false">(((K109*M109)*I109))-(((K109*M109)*I109)*E109)</f>
        <v>0</v>
      </c>
      <c r="P109" s="139"/>
      <c r="Q109" s="160" t="n">
        <f aca="false">O109*MC!$D$5</f>
        <v>0</v>
      </c>
      <c r="R109" s="139"/>
      <c r="S109" s="160" t="n">
        <f aca="false">(O109+Q109)/(1-MC!$D$15)*MC!$D$15</f>
        <v>0</v>
      </c>
      <c r="T109" s="139"/>
      <c r="U109" s="160" t="n">
        <f aca="false">O109+Q109+S109</f>
        <v>0</v>
      </c>
      <c r="W109" s="160" t="n">
        <f aca="false">U109*'Dados '!$C$18</f>
        <v>0</v>
      </c>
    </row>
    <row r="110" s="151" customFormat="true" ht="12.75" hidden="true" customHeight="false" outlineLevel="0" collapsed="false">
      <c r="B110" s="152" t="n">
        <f aca="false">B109+1</f>
        <v>98</v>
      </c>
      <c r="C110" s="153"/>
      <c r="D110" s="154"/>
      <c r="E110" s="155"/>
      <c r="F110" s="154"/>
      <c r="G110" s="156"/>
      <c r="H110" s="154"/>
      <c r="I110" s="157"/>
      <c r="J110" s="154"/>
      <c r="K110" s="158"/>
      <c r="L110" s="139"/>
      <c r="M110" s="159"/>
      <c r="N110" s="139"/>
      <c r="O110" s="160" t="n">
        <f aca="false">(((K110*M110)*I110))-(((K110*M110)*I110)*E110)</f>
        <v>0</v>
      </c>
      <c r="P110" s="139"/>
      <c r="Q110" s="160" t="n">
        <f aca="false">O110*MC!$D$5</f>
        <v>0</v>
      </c>
      <c r="R110" s="139"/>
      <c r="S110" s="160" t="n">
        <f aca="false">(O110+Q110)/(1-MC!$D$15)*MC!$D$15</f>
        <v>0</v>
      </c>
      <c r="T110" s="139"/>
      <c r="U110" s="160" t="n">
        <f aca="false">O110+Q110+S110</f>
        <v>0</v>
      </c>
      <c r="W110" s="160" t="n">
        <f aca="false">U110*'Dados '!$C$18</f>
        <v>0</v>
      </c>
    </row>
    <row r="111" s="151" customFormat="true" ht="12.75" hidden="true" customHeight="false" outlineLevel="0" collapsed="false">
      <c r="B111" s="152" t="n">
        <f aca="false">B110+1</f>
        <v>99</v>
      </c>
      <c r="C111" s="153"/>
      <c r="D111" s="154"/>
      <c r="E111" s="155"/>
      <c r="F111" s="154"/>
      <c r="G111" s="156"/>
      <c r="H111" s="154"/>
      <c r="I111" s="157"/>
      <c r="J111" s="154"/>
      <c r="K111" s="158"/>
      <c r="L111" s="139"/>
      <c r="M111" s="159"/>
      <c r="N111" s="139"/>
      <c r="O111" s="160" t="n">
        <f aca="false">(((K111*M111)*I111))-(((K111*M111)*I111)*E111)</f>
        <v>0</v>
      </c>
      <c r="P111" s="139"/>
      <c r="Q111" s="160" t="n">
        <f aca="false">O111*MC!$D$5</f>
        <v>0</v>
      </c>
      <c r="R111" s="139"/>
      <c r="S111" s="160" t="n">
        <f aca="false">(O111+Q111)/(1-MC!$D$15)*MC!$D$15</f>
        <v>0</v>
      </c>
      <c r="T111" s="139"/>
      <c r="U111" s="160" t="n">
        <f aca="false">O111+Q111+S111</f>
        <v>0</v>
      </c>
      <c r="W111" s="160" t="n">
        <f aca="false">U111*'Dados '!$C$18</f>
        <v>0</v>
      </c>
    </row>
    <row r="112" s="151" customFormat="true" ht="12.75" hidden="true" customHeight="false" outlineLevel="0" collapsed="false">
      <c r="B112" s="152" t="n">
        <f aca="false">B111+1</f>
        <v>100</v>
      </c>
      <c r="C112" s="153"/>
      <c r="D112" s="154"/>
      <c r="E112" s="155"/>
      <c r="F112" s="154"/>
      <c r="G112" s="156"/>
      <c r="H112" s="154"/>
      <c r="I112" s="157"/>
      <c r="J112" s="154"/>
      <c r="K112" s="158"/>
      <c r="L112" s="139"/>
      <c r="M112" s="159"/>
      <c r="N112" s="139"/>
      <c r="O112" s="160" t="n">
        <f aca="false">(((K112*M112)*I112))-(((K112*M112)*I112)*E112)</f>
        <v>0</v>
      </c>
      <c r="P112" s="139"/>
      <c r="Q112" s="160" t="n">
        <f aca="false">O112*MC!$D$5</f>
        <v>0</v>
      </c>
      <c r="R112" s="139"/>
      <c r="S112" s="160" t="n">
        <f aca="false">(O112+Q112)/(1-MC!$D$15)*MC!$D$15</f>
        <v>0</v>
      </c>
      <c r="T112" s="139"/>
      <c r="U112" s="160" t="n">
        <f aca="false">O112+Q112+S112</f>
        <v>0</v>
      </c>
      <c r="W112" s="160" t="n">
        <f aca="false">U112*'Dados '!$C$18</f>
        <v>0</v>
      </c>
    </row>
    <row r="113" s="151" customFormat="true" ht="12.75" hidden="true" customHeight="false" outlineLevel="0" collapsed="false">
      <c r="B113" s="152" t="n">
        <f aca="false">B112+1</f>
        <v>101</v>
      </c>
      <c r="C113" s="153"/>
      <c r="D113" s="154"/>
      <c r="E113" s="155"/>
      <c r="F113" s="154"/>
      <c r="G113" s="156"/>
      <c r="H113" s="154"/>
      <c r="I113" s="157"/>
      <c r="J113" s="154"/>
      <c r="K113" s="158"/>
      <c r="L113" s="139"/>
      <c r="M113" s="159"/>
      <c r="N113" s="139"/>
      <c r="O113" s="160" t="n">
        <f aca="false">(((K113*M113)*I113))-(((K113*M113)*I113)*E113)</f>
        <v>0</v>
      </c>
      <c r="P113" s="139"/>
      <c r="Q113" s="160" t="n">
        <f aca="false">O113*MC!$D$5</f>
        <v>0</v>
      </c>
      <c r="R113" s="139"/>
      <c r="S113" s="160" t="n">
        <f aca="false">(O113+Q113)/(1-MC!$D$15)*MC!$D$15</f>
        <v>0</v>
      </c>
      <c r="T113" s="139"/>
      <c r="U113" s="160" t="n">
        <f aca="false">O113+Q113+S113</f>
        <v>0</v>
      </c>
      <c r="W113" s="160" t="n">
        <f aca="false">U113*'Dados '!$C$18</f>
        <v>0</v>
      </c>
    </row>
    <row r="114" s="151" customFormat="true" ht="12.75" hidden="true" customHeight="false" outlineLevel="0" collapsed="false">
      <c r="B114" s="152" t="n">
        <f aca="false">B113+1</f>
        <v>102</v>
      </c>
      <c r="C114" s="153"/>
      <c r="D114" s="154"/>
      <c r="E114" s="155"/>
      <c r="F114" s="154"/>
      <c r="G114" s="156"/>
      <c r="H114" s="154"/>
      <c r="I114" s="157"/>
      <c r="J114" s="154"/>
      <c r="K114" s="158"/>
      <c r="L114" s="139"/>
      <c r="M114" s="159"/>
      <c r="N114" s="139"/>
      <c r="O114" s="160" t="n">
        <f aca="false">(((K114*M114)*I114))-(((K114*M114)*I114)*E114)</f>
        <v>0</v>
      </c>
      <c r="P114" s="139"/>
      <c r="Q114" s="160" t="n">
        <f aca="false">O114*MC!$D$5</f>
        <v>0</v>
      </c>
      <c r="R114" s="139"/>
      <c r="S114" s="160" t="n">
        <f aca="false">(O114+Q114)/(1-MC!$D$15)*MC!$D$15</f>
        <v>0</v>
      </c>
      <c r="T114" s="139"/>
      <c r="U114" s="160" t="n">
        <f aca="false">O114+Q114+S114</f>
        <v>0</v>
      </c>
      <c r="W114" s="160" t="n">
        <f aca="false">U114*'Dados '!$C$18</f>
        <v>0</v>
      </c>
    </row>
    <row r="115" s="151" customFormat="true" ht="12.75" hidden="true" customHeight="false" outlineLevel="0" collapsed="false">
      <c r="B115" s="152" t="n">
        <f aca="false">B114+1</f>
        <v>103</v>
      </c>
      <c r="C115" s="153"/>
      <c r="D115" s="154"/>
      <c r="E115" s="155"/>
      <c r="F115" s="154"/>
      <c r="G115" s="156"/>
      <c r="H115" s="154"/>
      <c r="I115" s="157"/>
      <c r="J115" s="154"/>
      <c r="K115" s="158"/>
      <c r="L115" s="139"/>
      <c r="M115" s="159"/>
      <c r="N115" s="139"/>
      <c r="O115" s="160" t="n">
        <f aca="false">(((K115*M115)*I115))-(((K115*M115)*I115)*E115)</f>
        <v>0</v>
      </c>
      <c r="P115" s="139"/>
      <c r="Q115" s="160" t="n">
        <f aca="false">O115*MC!$D$5</f>
        <v>0</v>
      </c>
      <c r="R115" s="139"/>
      <c r="S115" s="160" t="n">
        <f aca="false">(O115+Q115)/(1-MC!$D$15)*MC!$D$15</f>
        <v>0</v>
      </c>
      <c r="T115" s="139"/>
      <c r="U115" s="160" t="n">
        <f aca="false">O115+Q115+S115</f>
        <v>0</v>
      </c>
      <c r="W115" s="160" t="n">
        <f aca="false">U115*'Dados '!$C$18</f>
        <v>0</v>
      </c>
    </row>
    <row r="116" s="151" customFormat="true" ht="12.75" hidden="true" customHeight="false" outlineLevel="0" collapsed="false">
      <c r="B116" s="152" t="n">
        <f aca="false">B115+1</f>
        <v>104</v>
      </c>
      <c r="C116" s="153"/>
      <c r="D116" s="154"/>
      <c r="E116" s="155"/>
      <c r="F116" s="154"/>
      <c r="G116" s="156"/>
      <c r="H116" s="154"/>
      <c r="I116" s="157"/>
      <c r="J116" s="154"/>
      <c r="K116" s="158"/>
      <c r="L116" s="139"/>
      <c r="M116" s="159"/>
      <c r="N116" s="139"/>
      <c r="O116" s="160" t="n">
        <f aca="false">(((K116*M116)*I116))-(((K116*M116)*I116)*E116)</f>
        <v>0</v>
      </c>
      <c r="P116" s="139"/>
      <c r="Q116" s="160" t="n">
        <f aca="false">O116*MC!$D$5</f>
        <v>0</v>
      </c>
      <c r="R116" s="139"/>
      <c r="S116" s="160" t="n">
        <f aca="false">(O116+Q116)/(1-MC!$D$15)*MC!$D$15</f>
        <v>0</v>
      </c>
      <c r="T116" s="139"/>
      <c r="U116" s="160" t="n">
        <f aca="false">O116+Q116+S116</f>
        <v>0</v>
      </c>
      <c r="W116" s="160" t="n">
        <f aca="false">U116*'Dados '!$C$18</f>
        <v>0</v>
      </c>
    </row>
    <row r="117" s="151" customFormat="true" ht="12.75" hidden="true" customHeight="false" outlineLevel="0" collapsed="false">
      <c r="B117" s="152" t="n">
        <f aca="false">B116+1</f>
        <v>105</v>
      </c>
      <c r="C117" s="153"/>
      <c r="D117" s="154"/>
      <c r="E117" s="155"/>
      <c r="F117" s="154"/>
      <c r="G117" s="156"/>
      <c r="H117" s="154"/>
      <c r="I117" s="157"/>
      <c r="J117" s="154"/>
      <c r="K117" s="158"/>
      <c r="L117" s="139"/>
      <c r="M117" s="159"/>
      <c r="N117" s="139"/>
      <c r="O117" s="160" t="n">
        <f aca="false">(((K117*M117)*I117))-(((K117*M117)*I117)*E117)</f>
        <v>0</v>
      </c>
      <c r="P117" s="139"/>
      <c r="Q117" s="160" t="n">
        <f aca="false">O117*MC!$D$5</f>
        <v>0</v>
      </c>
      <c r="R117" s="139"/>
      <c r="S117" s="160" t="n">
        <f aca="false">(O117+Q117)/(1-MC!$D$15)*MC!$D$15</f>
        <v>0</v>
      </c>
      <c r="T117" s="139"/>
      <c r="U117" s="160" t="n">
        <f aca="false">O117+Q117+S117</f>
        <v>0</v>
      </c>
      <c r="W117" s="160" t="n">
        <f aca="false">U117*'Dados '!$C$18</f>
        <v>0</v>
      </c>
    </row>
    <row r="118" s="151" customFormat="true" ht="12.75" hidden="true" customHeight="false" outlineLevel="0" collapsed="false">
      <c r="B118" s="152" t="n">
        <f aca="false">B117+1</f>
        <v>106</v>
      </c>
      <c r="C118" s="153"/>
      <c r="D118" s="154"/>
      <c r="E118" s="155"/>
      <c r="F118" s="154"/>
      <c r="G118" s="156"/>
      <c r="H118" s="154"/>
      <c r="I118" s="157"/>
      <c r="J118" s="154"/>
      <c r="K118" s="158"/>
      <c r="L118" s="139"/>
      <c r="M118" s="159"/>
      <c r="N118" s="139"/>
      <c r="O118" s="160" t="n">
        <f aca="false">(((K118*M118)*I118))-(((K118*M118)*I118)*E118)</f>
        <v>0</v>
      </c>
      <c r="P118" s="139"/>
      <c r="Q118" s="160" t="n">
        <f aca="false">O118*MC!$D$5</f>
        <v>0</v>
      </c>
      <c r="R118" s="139"/>
      <c r="S118" s="160" t="n">
        <f aca="false">(O118+Q118)/(1-MC!$D$15)*MC!$D$15</f>
        <v>0</v>
      </c>
      <c r="T118" s="139"/>
      <c r="U118" s="160" t="n">
        <f aca="false">O118+Q118+S118</f>
        <v>0</v>
      </c>
      <c r="W118" s="160" t="n">
        <f aca="false">U118*'Dados '!$C$18</f>
        <v>0</v>
      </c>
    </row>
    <row r="119" s="151" customFormat="true" ht="12.75" hidden="true" customHeight="false" outlineLevel="0" collapsed="false">
      <c r="B119" s="152" t="n">
        <f aca="false">B118+1</f>
        <v>107</v>
      </c>
      <c r="C119" s="153"/>
      <c r="D119" s="154"/>
      <c r="E119" s="155"/>
      <c r="F119" s="154"/>
      <c r="G119" s="156"/>
      <c r="H119" s="154"/>
      <c r="I119" s="157"/>
      <c r="J119" s="154"/>
      <c r="K119" s="158"/>
      <c r="L119" s="139"/>
      <c r="M119" s="159"/>
      <c r="N119" s="139"/>
      <c r="O119" s="160" t="n">
        <f aca="false">(((K119*M119)*I119))-(((K119*M119)*I119)*E119)</f>
        <v>0</v>
      </c>
      <c r="P119" s="139"/>
      <c r="Q119" s="160" t="n">
        <f aca="false">O119*MC!$D$5</f>
        <v>0</v>
      </c>
      <c r="R119" s="139"/>
      <c r="S119" s="160" t="n">
        <f aca="false">(O119+Q119)/(1-MC!$D$15)*MC!$D$15</f>
        <v>0</v>
      </c>
      <c r="T119" s="139"/>
      <c r="U119" s="160" t="n">
        <f aca="false">O119+Q119+S119</f>
        <v>0</v>
      </c>
      <c r="W119" s="160" t="n">
        <f aca="false">U119*'Dados '!$C$18</f>
        <v>0</v>
      </c>
    </row>
    <row r="120" s="151" customFormat="true" ht="12.75" hidden="true" customHeight="false" outlineLevel="0" collapsed="false">
      <c r="B120" s="152" t="n">
        <f aca="false">B119+1</f>
        <v>108</v>
      </c>
      <c r="C120" s="153"/>
      <c r="D120" s="154"/>
      <c r="E120" s="155"/>
      <c r="F120" s="154"/>
      <c r="G120" s="156"/>
      <c r="H120" s="154"/>
      <c r="I120" s="157"/>
      <c r="J120" s="154"/>
      <c r="K120" s="158"/>
      <c r="L120" s="139"/>
      <c r="M120" s="159"/>
      <c r="N120" s="139"/>
      <c r="O120" s="160" t="n">
        <f aca="false">(((K120*M120)*I120))-(((K120*M120)*I120)*E120)</f>
        <v>0</v>
      </c>
      <c r="P120" s="139"/>
      <c r="Q120" s="160" t="n">
        <f aca="false">O120*MC!$D$5</f>
        <v>0</v>
      </c>
      <c r="R120" s="139"/>
      <c r="S120" s="160" t="n">
        <f aca="false">(O120+Q120)/(1-MC!$D$15)*MC!$D$15</f>
        <v>0</v>
      </c>
      <c r="T120" s="139"/>
      <c r="U120" s="160" t="n">
        <f aca="false">O120+Q120+S120</f>
        <v>0</v>
      </c>
      <c r="W120" s="160" t="n">
        <f aca="false">U120*'Dados '!$C$18</f>
        <v>0</v>
      </c>
    </row>
    <row r="121" s="151" customFormat="true" ht="12.75" hidden="true" customHeight="false" outlineLevel="0" collapsed="false">
      <c r="B121" s="152" t="n">
        <f aca="false">B120+1</f>
        <v>109</v>
      </c>
      <c r="C121" s="153"/>
      <c r="D121" s="154"/>
      <c r="E121" s="155"/>
      <c r="F121" s="154"/>
      <c r="G121" s="156"/>
      <c r="H121" s="154"/>
      <c r="I121" s="157"/>
      <c r="J121" s="154"/>
      <c r="K121" s="158"/>
      <c r="L121" s="139"/>
      <c r="M121" s="159"/>
      <c r="N121" s="139"/>
      <c r="O121" s="160" t="n">
        <f aca="false">(((K121*M121)*I121))-(((K121*M121)*I121)*E121)</f>
        <v>0</v>
      </c>
      <c r="P121" s="139"/>
      <c r="Q121" s="160" t="n">
        <f aca="false">O121*MC!$D$5</f>
        <v>0</v>
      </c>
      <c r="R121" s="139"/>
      <c r="S121" s="160" t="n">
        <f aca="false">(O121+Q121)/(1-MC!$D$15)*MC!$D$15</f>
        <v>0</v>
      </c>
      <c r="T121" s="139"/>
      <c r="U121" s="160" t="n">
        <f aca="false">O121+Q121+S121</f>
        <v>0</v>
      </c>
      <c r="W121" s="160" t="n">
        <f aca="false">U121*'Dados '!$C$18</f>
        <v>0</v>
      </c>
    </row>
    <row r="122" s="151" customFormat="true" ht="12.75" hidden="true" customHeight="false" outlineLevel="0" collapsed="false">
      <c r="B122" s="152" t="n">
        <f aca="false">B121+1</f>
        <v>110</v>
      </c>
      <c r="C122" s="153"/>
      <c r="D122" s="154"/>
      <c r="E122" s="155"/>
      <c r="F122" s="154"/>
      <c r="G122" s="156"/>
      <c r="H122" s="154"/>
      <c r="I122" s="157"/>
      <c r="J122" s="154"/>
      <c r="K122" s="158"/>
      <c r="L122" s="139"/>
      <c r="M122" s="159"/>
      <c r="N122" s="139"/>
      <c r="O122" s="160" t="n">
        <f aca="false">(((K122*M122)*I122))-(((K122*M122)*I122)*E122)</f>
        <v>0</v>
      </c>
      <c r="P122" s="139"/>
      <c r="Q122" s="160" t="n">
        <f aca="false">O122*MC!$D$5</f>
        <v>0</v>
      </c>
      <c r="R122" s="139"/>
      <c r="S122" s="160" t="n">
        <f aca="false">(O122+Q122)/(1-MC!$D$15)*MC!$D$15</f>
        <v>0</v>
      </c>
      <c r="T122" s="139"/>
      <c r="U122" s="160" t="n">
        <f aca="false">O122+Q122+S122</f>
        <v>0</v>
      </c>
      <c r="W122" s="160" t="n">
        <f aca="false">U122*'Dados '!$C$18</f>
        <v>0</v>
      </c>
    </row>
    <row r="123" s="151" customFormat="true" ht="12.75" hidden="true" customHeight="false" outlineLevel="0" collapsed="false">
      <c r="B123" s="152" t="n">
        <f aca="false">B122+1</f>
        <v>111</v>
      </c>
      <c r="C123" s="153"/>
      <c r="D123" s="154"/>
      <c r="E123" s="155"/>
      <c r="F123" s="154"/>
      <c r="G123" s="156"/>
      <c r="H123" s="154"/>
      <c r="I123" s="157"/>
      <c r="J123" s="154"/>
      <c r="K123" s="158"/>
      <c r="L123" s="139"/>
      <c r="M123" s="159"/>
      <c r="N123" s="139"/>
      <c r="O123" s="160" t="n">
        <f aca="false">(((K123*M123)*I123))-(((K123*M123)*I123)*E123)</f>
        <v>0</v>
      </c>
      <c r="P123" s="139"/>
      <c r="Q123" s="160" t="n">
        <f aca="false">O123*MC!$D$5</f>
        <v>0</v>
      </c>
      <c r="R123" s="139"/>
      <c r="S123" s="160" t="n">
        <f aca="false">(O123+Q123)/(1-MC!$D$15)*MC!$D$15</f>
        <v>0</v>
      </c>
      <c r="T123" s="139"/>
      <c r="U123" s="160" t="n">
        <f aca="false">O123+Q123+S123</f>
        <v>0</v>
      </c>
      <c r="W123" s="160" t="n">
        <f aca="false">U123*'Dados '!$C$18</f>
        <v>0</v>
      </c>
    </row>
    <row r="124" s="151" customFormat="true" ht="12.75" hidden="true" customHeight="false" outlineLevel="0" collapsed="false">
      <c r="B124" s="152" t="n">
        <f aca="false">B123+1</f>
        <v>112</v>
      </c>
      <c r="C124" s="153"/>
      <c r="D124" s="154"/>
      <c r="E124" s="155"/>
      <c r="F124" s="154"/>
      <c r="G124" s="156"/>
      <c r="H124" s="154"/>
      <c r="I124" s="157"/>
      <c r="J124" s="154"/>
      <c r="K124" s="158"/>
      <c r="L124" s="139"/>
      <c r="M124" s="159"/>
      <c r="N124" s="139"/>
      <c r="O124" s="160" t="n">
        <f aca="false">(((K124*M124)*I124))-(((K124*M124)*I124)*E124)</f>
        <v>0</v>
      </c>
      <c r="P124" s="139"/>
      <c r="Q124" s="160" t="n">
        <f aca="false">O124*MC!$D$5</f>
        <v>0</v>
      </c>
      <c r="R124" s="139"/>
      <c r="S124" s="160" t="n">
        <f aca="false">(O124+Q124)/(1-MC!$D$15)*MC!$D$15</f>
        <v>0</v>
      </c>
      <c r="T124" s="139"/>
      <c r="U124" s="160" t="n">
        <f aca="false">O124+Q124+S124</f>
        <v>0</v>
      </c>
      <c r="W124" s="160" t="n">
        <f aca="false">U124*'Dados '!$C$18</f>
        <v>0</v>
      </c>
    </row>
    <row r="125" s="151" customFormat="true" ht="12.75" hidden="true" customHeight="false" outlineLevel="0" collapsed="false">
      <c r="B125" s="152" t="n">
        <f aca="false">B124+1</f>
        <v>113</v>
      </c>
      <c r="C125" s="153"/>
      <c r="D125" s="154"/>
      <c r="E125" s="155"/>
      <c r="F125" s="154"/>
      <c r="G125" s="156"/>
      <c r="H125" s="154"/>
      <c r="I125" s="157"/>
      <c r="J125" s="154"/>
      <c r="K125" s="158"/>
      <c r="L125" s="139"/>
      <c r="M125" s="159"/>
      <c r="N125" s="139"/>
      <c r="O125" s="160" t="n">
        <f aca="false">(((K125*M125)*I125))-(((K125*M125)*I125)*E125)</f>
        <v>0</v>
      </c>
      <c r="P125" s="139"/>
      <c r="Q125" s="160" t="n">
        <f aca="false">O125*MC!$D$5</f>
        <v>0</v>
      </c>
      <c r="R125" s="139"/>
      <c r="S125" s="160" t="n">
        <f aca="false">(O125+Q125)/(1-MC!$D$15)*MC!$D$15</f>
        <v>0</v>
      </c>
      <c r="T125" s="139"/>
      <c r="U125" s="160" t="n">
        <f aca="false">O125+Q125+S125</f>
        <v>0</v>
      </c>
      <c r="W125" s="160" t="n">
        <f aca="false">U125*'Dados '!$C$18</f>
        <v>0</v>
      </c>
    </row>
    <row r="126" s="151" customFormat="true" ht="12.75" hidden="true" customHeight="false" outlineLevel="0" collapsed="false">
      <c r="B126" s="152" t="n">
        <f aca="false">B125+1</f>
        <v>114</v>
      </c>
      <c r="C126" s="153"/>
      <c r="D126" s="154"/>
      <c r="E126" s="155"/>
      <c r="F126" s="154"/>
      <c r="G126" s="156"/>
      <c r="H126" s="154"/>
      <c r="I126" s="157"/>
      <c r="J126" s="154"/>
      <c r="K126" s="158"/>
      <c r="L126" s="139"/>
      <c r="M126" s="159"/>
      <c r="N126" s="139"/>
      <c r="O126" s="160" t="n">
        <f aca="false">(((K126*M126)*I126))-(((K126*M126)*I126)*E126)</f>
        <v>0</v>
      </c>
      <c r="P126" s="139"/>
      <c r="Q126" s="160" t="n">
        <f aca="false">O126*MC!$D$5</f>
        <v>0</v>
      </c>
      <c r="R126" s="139"/>
      <c r="S126" s="160" t="n">
        <f aca="false">(O126+Q126)/(1-MC!$D$15)*MC!$D$15</f>
        <v>0</v>
      </c>
      <c r="T126" s="139"/>
      <c r="U126" s="160" t="n">
        <f aca="false">O126+Q126+S126</f>
        <v>0</v>
      </c>
      <c r="W126" s="160" t="n">
        <f aca="false">U126*'Dados '!$C$18</f>
        <v>0</v>
      </c>
    </row>
    <row r="127" s="151" customFormat="true" ht="12.75" hidden="true" customHeight="false" outlineLevel="0" collapsed="false">
      <c r="B127" s="152" t="n">
        <f aca="false">B126+1</f>
        <v>115</v>
      </c>
      <c r="C127" s="153"/>
      <c r="D127" s="154"/>
      <c r="E127" s="155"/>
      <c r="F127" s="154"/>
      <c r="G127" s="156"/>
      <c r="H127" s="154"/>
      <c r="I127" s="157"/>
      <c r="J127" s="154"/>
      <c r="K127" s="158"/>
      <c r="L127" s="139"/>
      <c r="M127" s="159"/>
      <c r="N127" s="139"/>
      <c r="O127" s="160" t="n">
        <f aca="false">(((K127*M127)*I127))-(((K127*M127)*I127)*E127)</f>
        <v>0</v>
      </c>
      <c r="P127" s="139"/>
      <c r="Q127" s="160" t="n">
        <f aca="false">O127*MC!$D$5</f>
        <v>0</v>
      </c>
      <c r="R127" s="139"/>
      <c r="S127" s="160" t="n">
        <f aca="false">(O127+Q127)/(1-MC!$D$15)*MC!$D$15</f>
        <v>0</v>
      </c>
      <c r="T127" s="139"/>
      <c r="U127" s="160" t="n">
        <f aca="false">O127+Q127+S127</f>
        <v>0</v>
      </c>
      <c r="W127" s="160" t="n">
        <f aca="false">U127*'Dados '!$C$18</f>
        <v>0</v>
      </c>
    </row>
    <row r="128" s="151" customFormat="true" ht="12.75" hidden="true" customHeight="false" outlineLevel="0" collapsed="false">
      <c r="B128" s="152" t="n">
        <f aca="false">B127+1</f>
        <v>116</v>
      </c>
      <c r="C128" s="153"/>
      <c r="D128" s="154"/>
      <c r="E128" s="155"/>
      <c r="F128" s="154"/>
      <c r="G128" s="156"/>
      <c r="H128" s="154"/>
      <c r="I128" s="157"/>
      <c r="J128" s="154"/>
      <c r="K128" s="158"/>
      <c r="L128" s="139"/>
      <c r="M128" s="159"/>
      <c r="N128" s="139"/>
      <c r="O128" s="160" t="n">
        <f aca="false">(((K128*M128)*I128))-(((K128*M128)*I128)*E128)</f>
        <v>0</v>
      </c>
      <c r="P128" s="139"/>
      <c r="Q128" s="160" t="n">
        <f aca="false">O128*MC!$D$5</f>
        <v>0</v>
      </c>
      <c r="R128" s="139"/>
      <c r="S128" s="160" t="n">
        <f aca="false">(O128+Q128)/(1-MC!$D$15)*MC!$D$15</f>
        <v>0</v>
      </c>
      <c r="T128" s="139"/>
      <c r="U128" s="160" t="n">
        <f aca="false">O128+Q128+S128</f>
        <v>0</v>
      </c>
      <c r="W128" s="160" t="n">
        <f aca="false">U128*'Dados '!$C$18</f>
        <v>0</v>
      </c>
    </row>
    <row r="129" s="151" customFormat="true" ht="12.75" hidden="true" customHeight="false" outlineLevel="0" collapsed="false">
      <c r="B129" s="152" t="n">
        <f aca="false">B128+1</f>
        <v>117</v>
      </c>
      <c r="C129" s="153"/>
      <c r="D129" s="154"/>
      <c r="E129" s="155"/>
      <c r="F129" s="154"/>
      <c r="G129" s="156"/>
      <c r="H129" s="154"/>
      <c r="I129" s="157"/>
      <c r="J129" s="154"/>
      <c r="K129" s="158"/>
      <c r="L129" s="139"/>
      <c r="M129" s="159"/>
      <c r="N129" s="139"/>
      <c r="O129" s="160" t="n">
        <f aca="false">(((K129*M129)*I129))-(((K129*M129)*I129)*E129)</f>
        <v>0</v>
      </c>
      <c r="P129" s="139"/>
      <c r="Q129" s="160" t="n">
        <f aca="false">O129*MC!$D$5</f>
        <v>0</v>
      </c>
      <c r="R129" s="139"/>
      <c r="S129" s="160" t="n">
        <f aca="false">(O129+Q129)/(1-MC!$D$15)*MC!$D$15</f>
        <v>0</v>
      </c>
      <c r="T129" s="139"/>
      <c r="U129" s="160" t="n">
        <f aca="false">O129+Q129+S129</f>
        <v>0</v>
      </c>
      <c r="W129" s="160" t="n">
        <f aca="false">U129*'Dados '!$C$18</f>
        <v>0</v>
      </c>
    </row>
    <row r="130" s="151" customFormat="true" ht="12.75" hidden="true" customHeight="false" outlineLevel="0" collapsed="false">
      <c r="B130" s="152" t="n">
        <f aca="false">B129+1</f>
        <v>118</v>
      </c>
      <c r="C130" s="153"/>
      <c r="D130" s="154"/>
      <c r="E130" s="155"/>
      <c r="F130" s="154"/>
      <c r="G130" s="156"/>
      <c r="H130" s="154"/>
      <c r="I130" s="157"/>
      <c r="J130" s="154"/>
      <c r="K130" s="158"/>
      <c r="L130" s="139"/>
      <c r="M130" s="159"/>
      <c r="N130" s="139"/>
      <c r="O130" s="160" t="n">
        <f aca="false">(((K130*M130)*I130))-(((K130*M130)*I130)*E130)</f>
        <v>0</v>
      </c>
      <c r="P130" s="139"/>
      <c r="Q130" s="160" t="n">
        <f aca="false">O130*MC!$D$5</f>
        <v>0</v>
      </c>
      <c r="R130" s="139"/>
      <c r="S130" s="160" t="n">
        <f aca="false">(O130+Q130)/(1-MC!$D$15)*MC!$D$15</f>
        <v>0</v>
      </c>
      <c r="T130" s="139"/>
      <c r="U130" s="160" t="n">
        <f aca="false">O130+Q130+S130</f>
        <v>0</v>
      </c>
      <c r="W130" s="160" t="n">
        <f aca="false">U130*'Dados '!$C$18</f>
        <v>0</v>
      </c>
    </row>
    <row r="131" s="151" customFormat="true" ht="12.75" hidden="true" customHeight="false" outlineLevel="0" collapsed="false">
      <c r="B131" s="152" t="n">
        <f aca="false">B130+1</f>
        <v>119</v>
      </c>
      <c r="C131" s="153"/>
      <c r="D131" s="154"/>
      <c r="E131" s="155"/>
      <c r="F131" s="154"/>
      <c r="G131" s="156"/>
      <c r="H131" s="154"/>
      <c r="I131" s="157"/>
      <c r="J131" s="154"/>
      <c r="K131" s="158"/>
      <c r="L131" s="139"/>
      <c r="M131" s="159"/>
      <c r="N131" s="139"/>
      <c r="O131" s="160" t="n">
        <f aca="false">(((K131*M131)*I131))-(((K131*M131)*I131)*E131)</f>
        <v>0</v>
      </c>
      <c r="P131" s="139"/>
      <c r="Q131" s="160" t="n">
        <f aca="false">O131*MC!$D$5</f>
        <v>0</v>
      </c>
      <c r="R131" s="139"/>
      <c r="S131" s="160" t="n">
        <f aca="false">(O131+Q131)/(1-MC!$D$15)*MC!$D$15</f>
        <v>0</v>
      </c>
      <c r="T131" s="139"/>
      <c r="U131" s="160" t="n">
        <f aca="false">O131+Q131+S131</f>
        <v>0</v>
      </c>
      <c r="W131" s="160" t="n">
        <f aca="false">U131*'Dados '!$C$18</f>
        <v>0</v>
      </c>
    </row>
    <row r="132" s="151" customFormat="true" ht="12.75" hidden="true" customHeight="false" outlineLevel="0" collapsed="false">
      <c r="B132" s="152" t="n">
        <f aca="false">B131+1</f>
        <v>120</v>
      </c>
      <c r="C132" s="153"/>
      <c r="D132" s="154"/>
      <c r="E132" s="155"/>
      <c r="F132" s="154"/>
      <c r="G132" s="156"/>
      <c r="H132" s="154"/>
      <c r="I132" s="157"/>
      <c r="J132" s="154"/>
      <c r="K132" s="158"/>
      <c r="L132" s="139"/>
      <c r="M132" s="159"/>
      <c r="N132" s="139"/>
      <c r="O132" s="160" t="n">
        <f aca="false">(((K132*M132)*I132))-(((K132*M132)*I132)*E132)</f>
        <v>0</v>
      </c>
      <c r="P132" s="139"/>
      <c r="Q132" s="160" t="n">
        <f aca="false">O132*MC!$D$5</f>
        <v>0</v>
      </c>
      <c r="R132" s="139"/>
      <c r="S132" s="160" t="n">
        <f aca="false">(O132+Q132)/(1-MC!$D$15)*MC!$D$15</f>
        <v>0</v>
      </c>
      <c r="T132" s="139"/>
      <c r="U132" s="160" t="n">
        <f aca="false">O132+Q132+S132</f>
        <v>0</v>
      </c>
      <c r="W132" s="160" t="n">
        <f aca="false">U132*'Dados '!$C$18</f>
        <v>0</v>
      </c>
    </row>
    <row r="133" s="151" customFormat="true" ht="12.75" hidden="true" customHeight="false" outlineLevel="0" collapsed="false">
      <c r="B133" s="152" t="n">
        <f aca="false">B132+1</f>
        <v>121</v>
      </c>
      <c r="C133" s="153"/>
      <c r="D133" s="154"/>
      <c r="E133" s="155"/>
      <c r="F133" s="154"/>
      <c r="G133" s="156"/>
      <c r="H133" s="154"/>
      <c r="I133" s="157"/>
      <c r="J133" s="154"/>
      <c r="K133" s="158"/>
      <c r="L133" s="139"/>
      <c r="M133" s="159"/>
      <c r="N133" s="139"/>
      <c r="O133" s="160" t="n">
        <f aca="false">(((K133*M133)*I133))-(((K133*M133)*I133)*E133)</f>
        <v>0</v>
      </c>
      <c r="P133" s="139"/>
      <c r="Q133" s="160" t="n">
        <f aca="false">O133*MC!$D$5</f>
        <v>0</v>
      </c>
      <c r="R133" s="139"/>
      <c r="S133" s="160" t="n">
        <f aca="false">(O133+Q133)/(1-MC!$D$15)*MC!$D$15</f>
        <v>0</v>
      </c>
      <c r="T133" s="139"/>
      <c r="U133" s="160" t="n">
        <f aca="false">O133+Q133+S133</f>
        <v>0</v>
      </c>
      <c r="W133" s="160" t="n">
        <f aca="false">U133*'Dados '!$C$18</f>
        <v>0</v>
      </c>
    </row>
    <row r="134" s="151" customFormat="true" ht="12.75" hidden="true" customHeight="false" outlineLevel="0" collapsed="false">
      <c r="B134" s="152" t="n">
        <f aca="false">B133+1</f>
        <v>122</v>
      </c>
      <c r="C134" s="153"/>
      <c r="D134" s="154"/>
      <c r="E134" s="155"/>
      <c r="F134" s="154"/>
      <c r="G134" s="156"/>
      <c r="H134" s="154"/>
      <c r="I134" s="157"/>
      <c r="J134" s="154"/>
      <c r="K134" s="158"/>
      <c r="L134" s="139"/>
      <c r="M134" s="159"/>
      <c r="N134" s="139"/>
      <c r="O134" s="160" t="n">
        <f aca="false">(((K134*M134)*I134))-(((K134*M134)*I134)*E134)</f>
        <v>0</v>
      </c>
      <c r="P134" s="139"/>
      <c r="Q134" s="160" t="n">
        <f aca="false">O134*MC!$D$5</f>
        <v>0</v>
      </c>
      <c r="R134" s="139"/>
      <c r="S134" s="160" t="n">
        <f aca="false">(O134+Q134)/(1-MC!$D$15)*MC!$D$15</f>
        <v>0</v>
      </c>
      <c r="T134" s="139"/>
      <c r="U134" s="160" t="n">
        <f aca="false">O134+Q134+S134</f>
        <v>0</v>
      </c>
      <c r="W134" s="160" t="n">
        <f aca="false">U134*'Dados '!$C$18</f>
        <v>0</v>
      </c>
    </row>
    <row r="135" s="151" customFormat="true" ht="12.75" hidden="true" customHeight="false" outlineLevel="0" collapsed="false">
      <c r="B135" s="152" t="n">
        <f aca="false">B134+1</f>
        <v>123</v>
      </c>
      <c r="C135" s="153"/>
      <c r="D135" s="154"/>
      <c r="E135" s="155"/>
      <c r="F135" s="154"/>
      <c r="G135" s="156"/>
      <c r="H135" s="154"/>
      <c r="I135" s="157"/>
      <c r="J135" s="154"/>
      <c r="K135" s="158"/>
      <c r="L135" s="139"/>
      <c r="M135" s="159"/>
      <c r="N135" s="139"/>
      <c r="O135" s="160" t="n">
        <f aca="false">(((K135*M135)*I135))-(((K135*M135)*I135)*E135)</f>
        <v>0</v>
      </c>
      <c r="P135" s="139"/>
      <c r="Q135" s="160" t="n">
        <f aca="false">O135*MC!$D$5</f>
        <v>0</v>
      </c>
      <c r="R135" s="139"/>
      <c r="S135" s="160" t="n">
        <f aca="false">(O135+Q135)/(1-MC!$D$15)*MC!$D$15</f>
        <v>0</v>
      </c>
      <c r="T135" s="139"/>
      <c r="U135" s="160" t="n">
        <f aca="false">O135+Q135+S135</f>
        <v>0</v>
      </c>
      <c r="W135" s="160" t="n">
        <f aca="false">U135*'Dados '!$C$18</f>
        <v>0</v>
      </c>
    </row>
    <row r="136" s="151" customFormat="true" ht="12.75" hidden="true" customHeight="false" outlineLevel="0" collapsed="false">
      <c r="B136" s="152" t="n">
        <f aca="false">B135+1</f>
        <v>124</v>
      </c>
      <c r="C136" s="153"/>
      <c r="D136" s="154"/>
      <c r="E136" s="155"/>
      <c r="F136" s="154"/>
      <c r="G136" s="156"/>
      <c r="H136" s="154"/>
      <c r="I136" s="157"/>
      <c r="J136" s="154"/>
      <c r="K136" s="158"/>
      <c r="L136" s="139"/>
      <c r="M136" s="159"/>
      <c r="N136" s="139"/>
      <c r="O136" s="160" t="n">
        <f aca="false">(((K136*M136)*I136))-(((K136*M136)*I136)*E136)</f>
        <v>0</v>
      </c>
      <c r="P136" s="139"/>
      <c r="Q136" s="160" t="n">
        <f aca="false">O136*MC!$D$5</f>
        <v>0</v>
      </c>
      <c r="R136" s="139"/>
      <c r="S136" s="160" t="n">
        <f aca="false">(O136+Q136)/(1-MC!$D$15)*MC!$D$15</f>
        <v>0</v>
      </c>
      <c r="T136" s="139"/>
      <c r="U136" s="160" t="n">
        <f aca="false">O136+Q136+S136</f>
        <v>0</v>
      </c>
      <c r="W136" s="160" t="n">
        <f aca="false">U136*'Dados '!$C$18</f>
        <v>0</v>
      </c>
    </row>
    <row r="137" s="151" customFormat="true" ht="12.75" hidden="true" customHeight="false" outlineLevel="0" collapsed="false">
      <c r="B137" s="152" t="n">
        <f aca="false">B136+1</f>
        <v>125</v>
      </c>
      <c r="C137" s="153"/>
      <c r="D137" s="154"/>
      <c r="E137" s="155"/>
      <c r="F137" s="154"/>
      <c r="G137" s="156"/>
      <c r="H137" s="154"/>
      <c r="I137" s="157"/>
      <c r="J137" s="154"/>
      <c r="K137" s="158"/>
      <c r="L137" s="139"/>
      <c r="M137" s="159"/>
      <c r="N137" s="139"/>
      <c r="O137" s="160" t="n">
        <f aca="false">(((K137*M137)*I137))-(((K137*M137)*I137)*E137)</f>
        <v>0</v>
      </c>
      <c r="P137" s="139"/>
      <c r="Q137" s="160" t="n">
        <f aca="false">O137*MC!$D$5</f>
        <v>0</v>
      </c>
      <c r="R137" s="139"/>
      <c r="S137" s="160" t="n">
        <f aca="false">(O137+Q137)/(1-MC!$D$15)*MC!$D$15</f>
        <v>0</v>
      </c>
      <c r="T137" s="139"/>
      <c r="U137" s="160" t="n">
        <f aca="false">O137+Q137+S137</f>
        <v>0</v>
      </c>
      <c r="W137" s="160" t="n">
        <f aca="false">U137*'Dados '!$C$18</f>
        <v>0</v>
      </c>
    </row>
    <row r="138" s="151" customFormat="true" ht="12.75" hidden="true" customHeight="false" outlineLevel="0" collapsed="false">
      <c r="B138" s="152" t="n">
        <f aca="false">B137+1</f>
        <v>126</v>
      </c>
      <c r="C138" s="153"/>
      <c r="D138" s="154"/>
      <c r="E138" s="155"/>
      <c r="F138" s="154"/>
      <c r="G138" s="156"/>
      <c r="H138" s="154"/>
      <c r="I138" s="157"/>
      <c r="J138" s="154"/>
      <c r="K138" s="158"/>
      <c r="L138" s="139"/>
      <c r="M138" s="159"/>
      <c r="N138" s="139"/>
      <c r="O138" s="160" t="n">
        <f aca="false">(((K138*M138)*I138))-(((K138*M138)*I138)*E138)</f>
        <v>0</v>
      </c>
      <c r="P138" s="139"/>
      <c r="Q138" s="160" t="n">
        <f aca="false">O138*MC!$D$5</f>
        <v>0</v>
      </c>
      <c r="R138" s="139"/>
      <c r="S138" s="160" t="n">
        <f aca="false">(O138+Q138)/(1-MC!$D$15)*MC!$D$15</f>
        <v>0</v>
      </c>
      <c r="T138" s="139"/>
      <c r="U138" s="160" t="n">
        <f aca="false">O138+Q138+S138</f>
        <v>0</v>
      </c>
      <c r="W138" s="160" t="n">
        <f aca="false">U138*'Dados '!$C$18</f>
        <v>0</v>
      </c>
    </row>
    <row r="139" s="151" customFormat="true" ht="12.75" hidden="true" customHeight="false" outlineLevel="0" collapsed="false">
      <c r="B139" s="152" t="n">
        <f aca="false">B138+1</f>
        <v>127</v>
      </c>
      <c r="C139" s="153"/>
      <c r="D139" s="154"/>
      <c r="E139" s="155"/>
      <c r="F139" s="154"/>
      <c r="G139" s="156"/>
      <c r="H139" s="154"/>
      <c r="I139" s="157"/>
      <c r="J139" s="154"/>
      <c r="K139" s="158"/>
      <c r="L139" s="139"/>
      <c r="M139" s="159"/>
      <c r="N139" s="139"/>
      <c r="O139" s="160" t="n">
        <f aca="false">(((K139*M139)*I139))-(((K139*M139)*I139)*E139)</f>
        <v>0</v>
      </c>
      <c r="P139" s="139"/>
      <c r="Q139" s="160" t="n">
        <f aca="false">O139*MC!$D$5</f>
        <v>0</v>
      </c>
      <c r="R139" s="139"/>
      <c r="S139" s="160" t="n">
        <f aca="false">(O139+Q139)/(1-MC!$D$15)*MC!$D$15</f>
        <v>0</v>
      </c>
      <c r="T139" s="139"/>
      <c r="U139" s="160" t="n">
        <f aca="false">O139+Q139+S139</f>
        <v>0</v>
      </c>
      <c r="W139" s="160" t="n">
        <f aca="false">U139*'Dados '!$C$18</f>
        <v>0</v>
      </c>
    </row>
    <row r="140" s="151" customFormat="true" ht="12.75" hidden="true" customHeight="false" outlineLevel="0" collapsed="false">
      <c r="B140" s="152" t="n">
        <f aca="false">B139+1</f>
        <v>128</v>
      </c>
      <c r="C140" s="153"/>
      <c r="D140" s="154"/>
      <c r="E140" s="155"/>
      <c r="F140" s="154"/>
      <c r="G140" s="156"/>
      <c r="H140" s="154"/>
      <c r="I140" s="157"/>
      <c r="J140" s="154"/>
      <c r="K140" s="158"/>
      <c r="L140" s="139"/>
      <c r="M140" s="159"/>
      <c r="N140" s="139"/>
      <c r="O140" s="160" t="n">
        <f aca="false">(((K140*M140)*I140))-(((K140*M140)*I140)*E140)</f>
        <v>0</v>
      </c>
      <c r="P140" s="139"/>
      <c r="Q140" s="160" t="n">
        <f aca="false">O140*MC!$D$5</f>
        <v>0</v>
      </c>
      <c r="R140" s="139"/>
      <c r="S140" s="160" t="n">
        <f aca="false">(O140+Q140)/(1-MC!$D$15)*MC!$D$15</f>
        <v>0</v>
      </c>
      <c r="T140" s="139"/>
      <c r="U140" s="160" t="n">
        <f aca="false">O140+Q140+S140</f>
        <v>0</v>
      </c>
      <c r="W140" s="160" t="n">
        <f aca="false">U140*'Dados '!$C$18</f>
        <v>0</v>
      </c>
    </row>
    <row r="141" s="151" customFormat="true" ht="12.75" hidden="true" customHeight="false" outlineLevel="0" collapsed="false">
      <c r="B141" s="152" t="n">
        <f aca="false">B140+1</f>
        <v>129</v>
      </c>
      <c r="C141" s="153"/>
      <c r="D141" s="154"/>
      <c r="E141" s="155"/>
      <c r="F141" s="154"/>
      <c r="G141" s="156"/>
      <c r="H141" s="154"/>
      <c r="I141" s="157"/>
      <c r="J141" s="154"/>
      <c r="K141" s="158"/>
      <c r="L141" s="139"/>
      <c r="M141" s="159"/>
      <c r="N141" s="139"/>
      <c r="O141" s="160" t="n">
        <f aca="false">(((K141*M141)*I141))-(((K141*M141)*I141)*E141)</f>
        <v>0</v>
      </c>
      <c r="P141" s="139"/>
      <c r="Q141" s="160" t="n">
        <f aca="false">O141*MC!$D$5</f>
        <v>0</v>
      </c>
      <c r="R141" s="139"/>
      <c r="S141" s="160" t="n">
        <f aca="false">(O141+Q141)/(1-MC!$D$15)*MC!$D$15</f>
        <v>0</v>
      </c>
      <c r="T141" s="139"/>
      <c r="U141" s="160" t="n">
        <f aca="false">O141+Q141+S141</f>
        <v>0</v>
      </c>
      <c r="W141" s="160" t="n">
        <f aca="false">U141*'Dados '!$C$18</f>
        <v>0</v>
      </c>
    </row>
    <row r="142" s="151" customFormat="true" ht="12.75" hidden="true" customHeight="false" outlineLevel="0" collapsed="false">
      <c r="B142" s="152" t="n">
        <f aca="false">B141+1</f>
        <v>130</v>
      </c>
      <c r="C142" s="153"/>
      <c r="D142" s="154"/>
      <c r="E142" s="155"/>
      <c r="F142" s="154"/>
      <c r="G142" s="156"/>
      <c r="H142" s="154"/>
      <c r="I142" s="157"/>
      <c r="J142" s="154"/>
      <c r="K142" s="158"/>
      <c r="L142" s="139"/>
      <c r="M142" s="159"/>
      <c r="N142" s="139"/>
      <c r="O142" s="160" t="n">
        <f aca="false">(((K142*M142)*I142))-(((K142*M142)*I142)*E142)</f>
        <v>0</v>
      </c>
      <c r="P142" s="139"/>
      <c r="Q142" s="160" t="n">
        <f aca="false">O142*MC!$D$5</f>
        <v>0</v>
      </c>
      <c r="R142" s="139"/>
      <c r="S142" s="160" t="n">
        <f aca="false">(O142+Q142)/(1-MC!$D$15)*MC!$D$15</f>
        <v>0</v>
      </c>
      <c r="T142" s="139"/>
      <c r="U142" s="160" t="n">
        <f aca="false">O142+Q142+S142</f>
        <v>0</v>
      </c>
      <c r="W142" s="160" t="n">
        <f aca="false">U142*'Dados '!$C$18</f>
        <v>0</v>
      </c>
    </row>
    <row r="143" s="151" customFormat="true" ht="12.75" hidden="true" customHeight="false" outlineLevel="0" collapsed="false">
      <c r="B143" s="152" t="n">
        <f aca="false">B142+1</f>
        <v>131</v>
      </c>
      <c r="C143" s="153"/>
      <c r="D143" s="154"/>
      <c r="E143" s="155"/>
      <c r="F143" s="154"/>
      <c r="G143" s="156"/>
      <c r="H143" s="154"/>
      <c r="I143" s="157"/>
      <c r="J143" s="154"/>
      <c r="K143" s="158"/>
      <c r="L143" s="139"/>
      <c r="M143" s="159"/>
      <c r="N143" s="139"/>
      <c r="O143" s="160" t="n">
        <f aca="false">(((K143*M143)*I143))-(((K143*M143)*I143)*E143)</f>
        <v>0</v>
      </c>
      <c r="P143" s="139"/>
      <c r="Q143" s="160" t="n">
        <f aca="false">O143*MC!$D$5</f>
        <v>0</v>
      </c>
      <c r="R143" s="139"/>
      <c r="S143" s="160" t="n">
        <f aca="false">(O143+Q143)/(1-MC!$D$15)*MC!$D$15</f>
        <v>0</v>
      </c>
      <c r="T143" s="139"/>
      <c r="U143" s="160" t="n">
        <f aca="false">O143+Q143+S143</f>
        <v>0</v>
      </c>
      <c r="W143" s="160" t="n">
        <f aca="false">U143*'Dados '!$C$18</f>
        <v>0</v>
      </c>
    </row>
    <row r="144" s="151" customFormat="true" ht="12.75" hidden="true" customHeight="false" outlineLevel="0" collapsed="false">
      <c r="B144" s="152" t="n">
        <f aca="false">B143+1</f>
        <v>132</v>
      </c>
      <c r="C144" s="153"/>
      <c r="D144" s="154"/>
      <c r="E144" s="155"/>
      <c r="F144" s="154"/>
      <c r="G144" s="156"/>
      <c r="H144" s="154"/>
      <c r="I144" s="157"/>
      <c r="J144" s="154"/>
      <c r="K144" s="158"/>
      <c r="L144" s="139"/>
      <c r="M144" s="159"/>
      <c r="N144" s="139"/>
      <c r="O144" s="160" t="n">
        <f aca="false">(((K144*M144)*I144))-(((K144*M144)*I144)*E144)</f>
        <v>0</v>
      </c>
      <c r="P144" s="139"/>
      <c r="Q144" s="160" t="n">
        <f aca="false">O144*MC!$D$5</f>
        <v>0</v>
      </c>
      <c r="R144" s="139"/>
      <c r="S144" s="160" t="n">
        <f aca="false">(O144+Q144)/(1-MC!$D$15)*MC!$D$15</f>
        <v>0</v>
      </c>
      <c r="T144" s="139"/>
      <c r="U144" s="160" t="n">
        <f aca="false">O144+Q144+S144</f>
        <v>0</v>
      </c>
      <c r="W144" s="160" t="n">
        <f aca="false">U144*'Dados '!$C$18</f>
        <v>0</v>
      </c>
    </row>
    <row r="145" s="151" customFormat="true" ht="12.75" hidden="true" customHeight="false" outlineLevel="0" collapsed="false">
      <c r="B145" s="152" t="n">
        <f aca="false">B144+1</f>
        <v>133</v>
      </c>
      <c r="C145" s="153"/>
      <c r="D145" s="154"/>
      <c r="E145" s="155"/>
      <c r="F145" s="154"/>
      <c r="G145" s="156"/>
      <c r="H145" s="154"/>
      <c r="I145" s="157"/>
      <c r="J145" s="154"/>
      <c r="K145" s="158"/>
      <c r="L145" s="139"/>
      <c r="M145" s="159"/>
      <c r="N145" s="139"/>
      <c r="O145" s="160" t="n">
        <f aca="false">(((K145*M145)*I145))-(((K145*M145)*I145)*E145)</f>
        <v>0</v>
      </c>
      <c r="P145" s="139"/>
      <c r="Q145" s="160" t="n">
        <f aca="false">O145*MC!$D$5</f>
        <v>0</v>
      </c>
      <c r="R145" s="139"/>
      <c r="S145" s="160" t="n">
        <f aca="false">(O145+Q145)/(1-MC!$D$15)*MC!$D$15</f>
        <v>0</v>
      </c>
      <c r="T145" s="139"/>
      <c r="U145" s="160" t="n">
        <f aca="false">O145+Q145+S145</f>
        <v>0</v>
      </c>
      <c r="W145" s="160" t="n">
        <f aca="false">U145*'Dados '!$C$18</f>
        <v>0</v>
      </c>
    </row>
    <row r="146" s="151" customFormat="true" ht="12.75" hidden="true" customHeight="false" outlineLevel="0" collapsed="false">
      <c r="B146" s="152" t="n">
        <f aca="false">B145+1</f>
        <v>134</v>
      </c>
      <c r="C146" s="153"/>
      <c r="D146" s="154"/>
      <c r="E146" s="155"/>
      <c r="F146" s="154"/>
      <c r="G146" s="156"/>
      <c r="H146" s="154"/>
      <c r="I146" s="157"/>
      <c r="J146" s="154"/>
      <c r="K146" s="158"/>
      <c r="L146" s="139"/>
      <c r="M146" s="159"/>
      <c r="N146" s="139"/>
      <c r="O146" s="160" t="n">
        <f aca="false">(((K146*M146)*I146))-(((K146*M146)*I146)*E146)</f>
        <v>0</v>
      </c>
      <c r="P146" s="139"/>
      <c r="Q146" s="160" t="n">
        <f aca="false">O146*MC!$D$5</f>
        <v>0</v>
      </c>
      <c r="R146" s="139"/>
      <c r="S146" s="160" t="n">
        <f aca="false">(O146+Q146)/(1-MC!$D$15)*MC!$D$15</f>
        <v>0</v>
      </c>
      <c r="T146" s="139"/>
      <c r="U146" s="160" t="n">
        <f aca="false">O146+Q146+S146</f>
        <v>0</v>
      </c>
      <c r="W146" s="160" t="n">
        <f aca="false">U146*'Dados '!$C$18</f>
        <v>0</v>
      </c>
    </row>
    <row r="147" s="151" customFormat="true" ht="12.75" hidden="true" customHeight="false" outlineLevel="0" collapsed="false">
      <c r="B147" s="152" t="n">
        <f aca="false">B146+1</f>
        <v>135</v>
      </c>
      <c r="C147" s="153"/>
      <c r="D147" s="154"/>
      <c r="E147" s="155"/>
      <c r="F147" s="154"/>
      <c r="G147" s="156"/>
      <c r="H147" s="154"/>
      <c r="I147" s="157"/>
      <c r="J147" s="154"/>
      <c r="K147" s="158"/>
      <c r="L147" s="139"/>
      <c r="M147" s="159"/>
      <c r="N147" s="139"/>
      <c r="O147" s="160" t="n">
        <f aca="false">(((K147*M147)*I147))-(((K147*M147)*I147)*E147)</f>
        <v>0</v>
      </c>
      <c r="P147" s="139"/>
      <c r="Q147" s="160" t="n">
        <f aca="false">O147*MC!$D$5</f>
        <v>0</v>
      </c>
      <c r="R147" s="139"/>
      <c r="S147" s="160" t="n">
        <f aca="false">(O147+Q147)/(1-MC!$D$15)*MC!$D$15</f>
        <v>0</v>
      </c>
      <c r="T147" s="139"/>
      <c r="U147" s="160" t="n">
        <f aca="false">O147+Q147+S147</f>
        <v>0</v>
      </c>
      <c r="W147" s="160" t="n">
        <f aca="false">U147*'Dados '!$C$18</f>
        <v>0</v>
      </c>
    </row>
    <row r="148" s="151" customFormat="true" ht="12.75" hidden="true" customHeight="false" outlineLevel="0" collapsed="false">
      <c r="B148" s="152" t="n">
        <f aca="false">B147+1</f>
        <v>136</v>
      </c>
      <c r="C148" s="153"/>
      <c r="D148" s="154"/>
      <c r="E148" s="155"/>
      <c r="F148" s="154"/>
      <c r="G148" s="156"/>
      <c r="H148" s="154"/>
      <c r="I148" s="157"/>
      <c r="J148" s="154"/>
      <c r="K148" s="158"/>
      <c r="L148" s="139"/>
      <c r="M148" s="159"/>
      <c r="N148" s="139"/>
      <c r="O148" s="160" t="n">
        <f aca="false">(((K148*M148)*I148))-(((K148*M148)*I148)*E148)</f>
        <v>0</v>
      </c>
      <c r="P148" s="139"/>
      <c r="Q148" s="160" t="n">
        <f aca="false">O148*MC!$D$5</f>
        <v>0</v>
      </c>
      <c r="R148" s="139"/>
      <c r="S148" s="160" t="n">
        <f aca="false">(O148+Q148)/(1-MC!$D$15)*MC!$D$15</f>
        <v>0</v>
      </c>
      <c r="T148" s="139"/>
      <c r="U148" s="160" t="n">
        <f aca="false">O148+Q148+S148</f>
        <v>0</v>
      </c>
      <c r="W148" s="160" t="n">
        <f aca="false">U148*'Dados '!$C$18</f>
        <v>0</v>
      </c>
    </row>
    <row r="149" s="151" customFormat="true" ht="12.75" hidden="true" customHeight="false" outlineLevel="0" collapsed="false">
      <c r="B149" s="152" t="n">
        <f aca="false">B148+1</f>
        <v>137</v>
      </c>
      <c r="C149" s="153"/>
      <c r="D149" s="154"/>
      <c r="E149" s="155"/>
      <c r="F149" s="154"/>
      <c r="G149" s="156"/>
      <c r="H149" s="154"/>
      <c r="I149" s="157"/>
      <c r="J149" s="154"/>
      <c r="K149" s="158"/>
      <c r="L149" s="139"/>
      <c r="M149" s="159"/>
      <c r="N149" s="139"/>
      <c r="O149" s="160" t="n">
        <f aca="false">(((K149*M149)*I149))-(((K149*M149)*I149)*E149)</f>
        <v>0</v>
      </c>
      <c r="P149" s="139"/>
      <c r="Q149" s="160" t="n">
        <f aca="false">O149*MC!$D$5</f>
        <v>0</v>
      </c>
      <c r="R149" s="139"/>
      <c r="S149" s="160" t="n">
        <f aca="false">(O149+Q149)/(1-MC!$D$15)*MC!$D$15</f>
        <v>0</v>
      </c>
      <c r="T149" s="139"/>
      <c r="U149" s="160" t="n">
        <f aca="false">O149+Q149+S149</f>
        <v>0</v>
      </c>
      <c r="W149" s="160" t="n">
        <f aca="false">U149*'Dados '!$C$18</f>
        <v>0</v>
      </c>
    </row>
    <row r="150" s="151" customFormat="true" ht="12.75" hidden="true" customHeight="false" outlineLevel="0" collapsed="false">
      <c r="B150" s="152" t="n">
        <f aca="false">B149+1</f>
        <v>138</v>
      </c>
      <c r="C150" s="153"/>
      <c r="D150" s="154"/>
      <c r="E150" s="155"/>
      <c r="F150" s="154"/>
      <c r="G150" s="156"/>
      <c r="H150" s="154"/>
      <c r="I150" s="157"/>
      <c r="J150" s="154"/>
      <c r="K150" s="158"/>
      <c r="L150" s="139"/>
      <c r="M150" s="159"/>
      <c r="N150" s="139"/>
      <c r="O150" s="160" t="n">
        <f aca="false">(((K150*M150)*I150))-(((K150*M150)*I150)*E150)</f>
        <v>0</v>
      </c>
      <c r="P150" s="139"/>
      <c r="Q150" s="160" t="n">
        <f aca="false">O150*MC!$D$5</f>
        <v>0</v>
      </c>
      <c r="R150" s="139"/>
      <c r="S150" s="160" t="n">
        <f aca="false">(O150+Q150)/(1-MC!$D$15)*MC!$D$15</f>
        <v>0</v>
      </c>
      <c r="T150" s="139"/>
      <c r="U150" s="160" t="n">
        <f aca="false">O150+Q150+S150</f>
        <v>0</v>
      </c>
      <c r="W150" s="160" t="n">
        <f aca="false">U150*'Dados '!$C$18</f>
        <v>0</v>
      </c>
    </row>
    <row r="151" s="151" customFormat="true" ht="12.75" hidden="true" customHeight="false" outlineLevel="0" collapsed="false">
      <c r="B151" s="152" t="n">
        <f aca="false">B150+1</f>
        <v>139</v>
      </c>
      <c r="C151" s="153"/>
      <c r="D151" s="154"/>
      <c r="E151" s="155"/>
      <c r="F151" s="154"/>
      <c r="G151" s="156"/>
      <c r="H151" s="154"/>
      <c r="I151" s="157"/>
      <c r="J151" s="154"/>
      <c r="K151" s="158"/>
      <c r="L151" s="139"/>
      <c r="M151" s="159"/>
      <c r="N151" s="139"/>
      <c r="O151" s="160" t="n">
        <f aca="false">(((K151*M151)*I151))-(((K151*M151)*I151)*E151)</f>
        <v>0</v>
      </c>
      <c r="P151" s="139"/>
      <c r="Q151" s="160" t="n">
        <f aca="false">O151*MC!$D$5</f>
        <v>0</v>
      </c>
      <c r="R151" s="139"/>
      <c r="S151" s="160" t="n">
        <f aca="false">(O151+Q151)/(1-MC!$D$15)*MC!$D$15</f>
        <v>0</v>
      </c>
      <c r="T151" s="139"/>
      <c r="U151" s="160" t="n">
        <f aca="false">O151+Q151+S151</f>
        <v>0</v>
      </c>
      <c r="W151" s="160" t="n">
        <f aca="false">U151*'Dados '!$C$18</f>
        <v>0</v>
      </c>
    </row>
    <row r="152" s="151" customFormat="true" ht="12.75" hidden="true" customHeight="false" outlineLevel="0" collapsed="false">
      <c r="B152" s="152" t="n">
        <f aca="false">B151+1</f>
        <v>140</v>
      </c>
      <c r="C152" s="153"/>
      <c r="D152" s="154"/>
      <c r="E152" s="155"/>
      <c r="F152" s="154"/>
      <c r="G152" s="156"/>
      <c r="H152" s="154"/>
      <c r="I152" s="157"/>
      <c r="J152" s="154"/>
      <c r="K152" s="158"/>
      <c r="L152" s="139"/>
      <c r="M152" s="159"/>
      <c r="N152" s="139"/>
      <c r="O152" s="160" t="n">
        <f aca="false">(((K152*M152)*I152))-(((K152*M152)*I152)*E152)</f>
        <v>0</v>
      </c>
      <c r="P152" s="139"/>
      <c r="Q152" s="160" t="n">
        <f aca="false">O152*MC!$D$5</f>
        <v>0</v>
      </c>
      <c r="R152" s="139"/>
      <c r="S152" s="160" t="n">
        <f aca="false">(O152+Q152)/(1-MC!$D$15)*MC!$D$15</f>
        <v>0</v>
      </c>
      <c r="T152" s="139"/>
      <c r="U152" s="160" t="n">
        <f aca="false">O152+Q152+S152</f>
        <v>0</v>
      </c>
      <c r="W152" s="160" t="n">
        <f aca="false">U152*'Dados '!$C$18</f>
        <v>0</v>
      </c>
    </row>
    <row r="153" s="151" customFormat="true" ht="12.75" hidden="true" customHeight="false" outlineLevel="0" collapsed="false">
      <c r="B153" s="152" t="n">
        <f aca="false">B152+1</f>
        <v>141</v>
      </c>
      <c r="C153" s="153"/>
      <c r="D153" s="154"/>
      <c r="E153" s="155"/>
      <c r="F153" s="154"/>
      <c r="G153" s="156"/>
      <c r="H153" s="154"/>
      <c r="I153" s="157"/>
      <c r="J153" s="154"/>
      <c r="K153" s="158"/>
      <c r="L153" s="139"/>
      <c r="M153" s="159"/>
      <c r="N153" s="139"/>
      <c r="O153" s="160" t="n">
        <f aca="false">(((K153*M153)*I153))-(((K153*M153)*I153)*E153)</f>
        <v>0</v>
      </c>
      <c r="P153" s="139"/>
      <c r="Q153" s="160" t="n">
        <f aca="false">O153*MC!$D$5</f>
        <v>0</v>
      </c>
      <c r="R153" s="139"/>
      <c r="S153" s="160" t="n">
        <f aca="false">(O153+Q153)/(1-MC!$D$15)*MC!$D$15</f>
        <v>0</v>
      </c>
      <c r="T153" s="139"/>
      <c r="U153" s="160" t="n">
        <f aca="false">O153+Q153+S153</f>
        <v>0</v>
      </c>
      <c r="W153" s="160" t="n">
        <f aca="false">U153*'Dados '!$C$18</f>
        <v>0</v>
      </c>
    </row>
    <row r="154" s="151" customFormat="true" ht="12.75" hidden="true" customHeight="false" outlineLevel="0" collapsed="false">
      <c r="B154" s="152" t="n">
        <f aca="false">B153+1</f>
        <v>142</v>
      </c>
      <c r="C154" s="153"/>
      <c r="D154" s="154"/>
      <c r="E154" s="155"/>
      <c r="F154" s="154"/>
      <c r="G154" s="156"/>
      <c r="H154" s="154"/>
      <c r="I154" s="157"/>
      <c r="J154" s="154"/>
      <c r="K154" s="158"/>
      <c r="L154" s="139"/>
      <c r="M154" s="159"/>
      <c r="N154" s="139"/>
      <c r="O154" s="160" t="n">
        <f aca="false">(((K154*M154)*I154))-(((K154*M154)*I154)*E154)</f>
        <v>0</v>
      </c>
      <c r="P154" s="139"/>
      <c r="Q154" s="160" t="n">
        <f aca="false">O154*MC!$D$5</f>
        <v>0</v>
      </c>
      <c r="R154" s="139"/>
      <c r="S154" s="160" t="n">
        <f aca="false">(O154+Q154)/(1-MC!$D$15)*MC!$D$15</f>
        <v>0</v>
      </c>
      <c r="T154" s="139"/>
      <c r="U154" s="160" t="n">
        <f aca="false">O154+Q154+S154</f>
        <v>0</v>
      </c>
      <c r="W154" s="160" t="n">
        <f aca="false">U154*'Dados '!$C$18</f>
        <v>0</v>
      </c>
    </row>
    <row r="155" s="151" customFormat="true" ht="12.75" hidden="true" customHeight="false" outlineLevel="0" collapsed="false">
      <c r="B155" s="152" t="n">
        <f aca="false">B154+1</f>
        <v>143</v>
      </c>
      <c r="C155" s="153"/>
      <c r="D155" s="154"/>
      <c r="E155" s="155"/>
      <c r="F155" s="154"/>
      <c r="G155" s="156"/>
      <c r="H155" s="154"/>
      <c r="I155" s="157"/>
      <c r="J155" s="154"/>
      <c r="K155" s="158"/>
      <c r="L155" s="139"/>
      <c r="M155" s="159"/>
      <c r="N155" s="139"/>
      <c r="O155" s="160" t="n">
        <f aca="false">(((K155*M155)*I155))-(((K155*M155)*I155)*E155)</f>
        <v>0</v>
      </c>
      <c r="P155" s="139"/>
      <c r="Q155" s="160" t="n">
        <f aca="false">O155*MC!$D$5</f>
        <v>0</v>
      </c>
      <c r="R155" s="139"/>
      <c r="S155" s="160" t="n">
        <f aca="false">(O155+Q155)/(1-MC!$D$15)*MC!$D$15</f>
        <v>0</v>
      </c>
      <c r="T155" s="139"/>
      <c r="U155" s="160" t="n">
        <f aca="false">O155+Q155+S155</f>
        <v>0</v>
      </c>
      <c r="W155" s="160" t="n">
        <f aca="false">U155*'Dados '!$C$18</f>
        <v>0</v>
      </c>
    </row>
    <row r="156" s="151" customFormat="true" ht="12.75" hidden="true" customHeight="false" outlineLevel="0" collapsed="false">
      <c r="B156" s="152" t="n">
        <f aca="false">B155+1</f>
        <v>144</v>
      </c>
      <c r="C156" s="153"/>
      <c r="D156" s="154"/>
      <c r="E156" s="155"/>
      <c r="F156" s="154"/>
      <c r="G156" s="156"/>
      <c r="H156" s="154"/>
      <c r="I156" s="157"/>
      <c r="J156" s="154"/>
      <c r="K156" s="158"/>
      <c r="L156" s="139"/>
      <c r="M156" s="159"/>
      <c r="N156" s="139"/>
      <c r="O156" s="160" t="n">
        <f aca="false">(((K156*M156)*I156))-(((K156*M156)*I156)*E156)</f>
        <v>0</v>
      </c>
      <c r="P156" s="139"/>
      <c r="Q156" s="160" t="n">
        <f aca="false">O156*MC!$D$5</f>
        <v>0</v>
      </c>
      <c r="R156" s="139"/>
      <c r="S156" s="160" t="n">
        <f aca="false">(O156+Q156)/(1-MC!$D$15)*MC!$D$15</f>
        <v>0</v>
      </c>
      <c r="T156" s="139"/>
      <c r="U156" s="160" t="n">
        <f aca="false">O156+Q156+S156</f>
        <v>0</v>
      </c>
      <c r="W156" s="160" t="n">
        <f aca="false">U156*'Dados '!$C$18</f>
        <v>0</v>
      </c>
    </row>
    <row r="157" s="151" customFormat="true" ht="12.75" hidden="true" customHeight="false" outlineLevel="0" collapsed="false">
      <c r="B157" s="152" t="n">
        <f aca="false">B156+1</f>
        <v>145</v>
      </c>
      <c r="C157" s="153"/>
      <c r="D157" s="154"/>
      <c r="E157" s="155"/>
      <c r="F157" s="154"/>
      <c r="G157" s="156"/>
      <c r="H157" s="154"/>
      <c r="I157" s="157"/>
      <c r="J157" s="154"/>
      <c r="K157" s="158"/>
      <c r="L157" s="139"/>
      <c r="M157" s="159"/>
      <c r="N157" s="139"/>
      <c r="O157" s="160" t="n">
        <f aca="false">(((K157*M157)*I157))-(((K157*M157)*I157)*E157)</f>
        <v>0</v>
      </c>
      <c r="P157" s="139"/>
      <c r="Q157" s="160" t="n">
        <f aca="false">O157*MC!$D$5</f>
        <v>0</v>
      </c>
      <c r="R157" s="139"/>
      <c r="S157" s="160" t="n">
        <f aca="false">(O157+Q157)/(1-MC!$D$15)*MC!$D$15</f>
        <v>0</v>
      </c>
      <c r="T157" s="139"/>
      <c r="U157" s="160" t="n">
        <f aca="false">O157+Q157+S157</f>
        <v>0</v>
      </c>
      <c r="W157" s="160" t="n">
        <f aca="false">U157*'Dados '!$C$18</f>
        <v>0</v>
      </c>
    </row>
    <row r="158" s="151" customFormat="true" ht="12.75" hidden="true" customHeight="false" outlineLevel="0" collapsed="false">
      <c r="B158" s="152" t="n">
        <f aca="false">B157+1</f>
        <v>146</v>
      </c>
      <c r="C158" s="153"/>
      <c r="D158" s="154"/>
      <c r="E158" s="155"/>
      <c r="F158" s="154"/>
      <c r="G158" s="156"/>
      <c r="H158" s="154"/>
      <c r="I158" s="157"/>
      <c r="J158" s="154"/>
      <c r="K158" s="158"/>
      <c r="L158" s="139"/>
      <c r="M158" s="159"/>
      <c r="N158" s="139"/>
      <c r="O158" s="160" t="n">
        <f aca="false">(((K158*M158)*I158))-(((K158*M158)*I158)*E158)</f>
        <v>0</v>
      </c>
      <c r="P158" s="139"/>
      <c r="Q158" s="160" t="n">
        <f aca="false">O158*MC!$D$5</f>
        <v>0</v>
      </c>
      <c r="R158" s="139"/>
      <c r="S158" s="160" t="n">
        <f aca="false">(O158+Q158)/(1-MC!$D$15)*MC!$D$15</f>
        <v>0</v>
      </c>
      <c r="T158" s="139"/>
      <c r="U158" s="160" t="n">
        <f aca="false">O158+Q158+S158</f>
        <v>0</v>
      </c>
      <c r="W158" s="160" t="n">
        <f aca="false">U158*'Dados '!$C$18</f>
        <v>0</v>
      </c>
    </row>
    <row r="159" s="151" customFormat="true" ht="12.75" hidden="true" customHeight="false" outlineLevel="0" collapsed="false">
      <c r="B159" s="152" t="n">
        <f aca="false">B158+1</f>
        <v>147</v>
      </c>
      <c r="C159" s="153"/>
      <c r="D159" s="154"/>
      <c r="E159" s="155"/>
      <c r="F159" s="154"/>
      <c r="G159" s="156"/>
      <c r="H159" s="154"/>
      <c r="I159" s="157"/>
      <c r="J159" s="154"/>
      <c r="K159" s="158"/>
      <c r="L159" s="139"/>
      <c r="M159" s="159"/>
      <c r="N159" s="139"/>
      <c r="O159" s="160" t="n">
        <f aca="false">(((K159*M159)*I159))-(((K159*M159)*I159)*E159)</f>
        <v>0</v>
      </c>
      <c r="P159" s="139"/>
      <c r="Q159" s="160" t="n">
        <f aca="false">O159*MC!$D$5</f>
        <v>0</v>
      </c>
      <c r="R159" s="139"/>
      <c r="S159" s="160" t="n">
        <f aca="false">(O159+Q159)/(1-MC!$D$15)*MC!$D$15</f>
        <v>0</v>
      </c>
      <c r="T159" s="139"/>
      <c r="U159" s="160" t="n">
        <f aca="false">O159+Q159+S159</f>
        <v>0</v>
      </c>
      <c r="W159" s="160" t="n">
        <f aca="false">U159*'Dados '!$C$18</f>
        <v>0</v>
      </c>
    </row>
    <row r="160" s="151" customFormat="true" ht="12.75" hidden="true" customHeight="false" outlineLevel="0" collapsed="false">
      <c r="B160" s="152" t="n">
        <f aca="false">B159+1</f>
        <v>148</v>
      </c>
      <c r="C160" s="153"/>
      <c r="D160" s="154"/>
      <c r="E160" s="155"/>
      <c r="F160" s="154"/>
      <c r="G160" s="156"/>
      <c r="H160" s="154"/>
      <c r="I160" s="157"/>
      <c r="J160" s="154"/>
      <c r="K160" s="158"/>
      <c r="L160" s="139"/>
      <c r="M160" s="159"/>
      <c r="N160" s="139"/>
      <c r="O160" s="160" t="n">
        <f aca="false">(((K160*M160)*I160))-(((K160*M160)*I160)*E160)</f>
        <v>0</v>
      </c>
      <c r="P160" s="139"/>
      <c r="Q160" s="160" t="n">
        <f aca="false">O160*MC!$D$5</f>
        <v>0</v>
      </c>
      <c r="R160" s="139"/>
      <c r="S160" s="160" t="n">
        <f aca="false">(O160+Q160)/(1-MC!$D$15)*MC!$D$15</f>
        <v>0</v>
      </c>
      <c r="T160" s="139"/>
      <c r="U160" s="160" t="n">
        <f aca="false">O160+Q160+S160</f>
        <v>0</v>
      </c>
      <c r="W160" s="160" t="n">
        <f aca="false">U160*'Dados '!$C$18</f>
        <v>0</v>
      </c>
    </row>
    <row r="161" s="151" customFormat="true" ht="12.75" hidden="true" customHeight="false" outlineLevel="0" collapsed="false">
      <c r="B161" s="152" t="n">
        <f aca="false">B160+1</f>
        <v>149</v>
      </c>
      <c r="C161" s="153"/>
      <c r="D161" s="154"/>
      <c r="E161" s="155"/>
      <c r="F161" s="154"/>
      <c r="G161" s="156"/>
      <c r="H161" s="154"/>
      <c r="I161" s="157"/>
      <c r="J161" s="154"/>
      <c r="K161" s="158"/>
      <c r="L161" s="139"/>
      <c r="M161" s="159"/>
      <c r="N161" s="139"/>
      <c r="O161" s="160" t="n">
        <f aca="false">(((K161*M161)*I161))-(((K161*M161)*I161)*E161)</f>
        <v>0</v>
      </c>
      <c r="P161" s="139"/>
      <c r="Q161" s="160" t="n">
        <f aca="false">O161*MC!$D$5</f>
        <v>0</v>
      </c>
      <c r="R161" s="139"/>
      <c r="S161" s="160" t="n">
        <f aca="false">(O161+Q161)/(1-MC!$D$15)*MC!$D$15</f>
        <v>0</v>
      </c>
      <c r="T161" s="139"/>
      <c r="U161" s="160" t="n">
        <f aca="false">O161+Q161+S161</f>
        <v>0</v>
      </c>
      <c r="W161" s="160" t="n">
        <f aca="false">U161*'Dados '!$C$18</f>
        <v>0</v>
      </c>
    </row>
    <row r="162" s="151" customFormat="true" ht="12.75" hidden="true" customHeight="false" outlineLevel="0" collapsed="false">
      <c r="B162" s="152" t="n">
        <f aca="false">B161+1</f>
        <v>150</v>
      </c>
      <c r="C162" s="153"/>
      <c r="D162" s="154"/>
      <c r="E162" s="155"/>
      <c r="F162" s="154"/>
      <c r="G162" s="156"/>
      <c r="H162" s="154"/>
      <c r="I162" s="157"/>
      <c r="J162" s="154"/>
      <c r="K162" s="158"/>
      <c r="L162" s="139"/>
      <c r="M162" s="159"/>
      <c r="N162" s="139"/>
      <c r="O162" s="160" t="n">
        <f aca="false">(((K162*M162)*I162))-(((K162*M162)*I162)*E162)</f>
        <v>0</v>
      </c>
      <c r="P162" s="139"/>
      <c r="Q162" s="160" t="n">
        <f aca="false">O162*MC!$D$5</f>
        <v>0</v>
      </c>
      <c r="R162" s="139"/>
      <c r="S162" s="160" t="n">
        <f aca="false">(O162+Q162)/(1-MC!$D$15)*MC!$D$15</f>
        <v>0</v>
      </c>
      <c r="T162" s="139"/>
      <c r="U162" s="160" t="n">
        <f aca="false">O162+Q162+S162</f>
        <v>0</v>
      </c>
      <c r="W162" s="160" t="n">
        <f aca="false">U162*'Dados '!$C$18</f>
        <v>0</v>
      </c>
    </row>
    <row r="163" s="151" customFormat="true" ht="12.75" hidden="true" customHeight="false" outlineLevel="0" collapsed="false">
      <c r="B163" s="152" t="n">
        <f aca="false">B162+1</f>
        <v>151</v>
      </c>
      <c r="C163" s="153"/>
      <c r="D163" s="154"/>
      <c r="E163" s="155"/>
      <c r="F163" s="154"/>
      <c r="G163" s="156"/>
      <c r="H163" s="154"/>
      <c r="I163" s="157"/>
      <c r="J163" s="154"/>
      <c r="K163" s="158"/>
      <c r="L163" s="139"/>
      <c r="M163" s="159"/>
      <c r="N163" s="139"/>
      <c r="O163" s="160" t="n">
        <f aca="false">(((K163*M163)*I163))-(((K163*M163)*I163)*E163)</f>
        <v>0</v>
      </c>
      <c r="P163" s="139"/>
      <c r="Q163" s="160" t="n">
        <f aca="false">O163*MC!$D$5</f>
        <v>0</v>
      </c>
      <c r="R163" s="139"/>
      <c r="S163" s="160" t="n">
        <f aca="false">(O163+Q163)/(1-MC!$D$15)*MC!$D$15</f>
        <v>0</v>
      </c>
      <c r="T163" s="139"/>
      <c r="U163" s="160" t="n">
        <f aca="false">O163+Q163+S163</f>
        <v>0</v>
      </c>
      <c r="W163" s="160" t="n">
        <f aca="false">U163*'Dados '!$C$18</f>
        <v>0</v>
      </c>
    </row>
    <row r="164" s="151" customFormat="true" ht="12.75" hidden="true" customHeight="false" outlineLevel="0" collapsed="false">
      <c r="B164" s="152" t="n">
        <f aca="false">B163+1</f>
        <v>152</v>
      </c>
      <c r="C164" s="153"/>
      <c r="D164" s="154"/>
      <c r="E164" s="155"/>
      <c r="F164" s="154"/>
      <c r="G164" s="156"/>
      <c r="H164" s="154"/>
      <c r="I164" s="157"/>
      <c r="J164" s="154"/>
      <c r="K164" s="158"/>
      <c r="L164" s="139"/>
      <c r="M164" s="159"/>
      <c r="N164" s="139"/>
      <c r="O164" s="160" t="n">
        <f aca="false">(((K164*M164)*I164))-(((K164*M164)*I164)*E164)</f>
        <v>0</v>
      </c>
      <c r="P164" s="139"/>
      <c r="Q164" s="160" t="n">
        <f aca="false">O164*MC!$D$5</f>
        <v>0</v>
      </c>
      <c r="R164" s="139"/>
      <c r="S164" s="160" t="n">
        <f aca="false">(O164+Q164)/(1-MC!$D$15)*MC!$D$15</f>
        <v>0</v>
      </c>
      <c r="T164" s="139"/>
      <c r="U164" s="160" t="n">
        <f aca="false">O164+Q164+S164</f>
        <v>0</v>
      </c>
      <c r="W164" s="160" t="n">
        <f aca="false">U164*'Dados '!$C$18</f>
        <v>0</v>
      </c>
    </row>
    <row r="165" s="151" customFormat="true" ht="12.75" hidden="true" customHeight="false" outlineLevel="0" collapsed="false">
      <c r="B165" s="152" t="n">
        <f aca="false">B164+1</f>
        <v>153</v>
      </c>
      <c r="C165" s="153"/>
      <c r="D165" s="154"/>
      <c r="E165" s="155"/>
      <c r="F165" s="154"/>
      <c r="G165" s="156"/>
      <c r="H165" s="154"/>
      <c r="I165" s="157"/>
      <c r="J165" s="154"/>
      <c r="K165" s="158"/>
      <c r="L165" s="139"/>
      <c r="M165" s="159"/>
      <c r="N165" s="139"/>
      <c r="O165" s="160" t="n">
        <f aca="false">(((K165*M165)*I165))-(((K165*M165)*I165)*E165)</f>
        <v>0</v>
      </c>
      <c r="P165" s="139"/>
      <c r="Q165" s="160" t="n">
        <f aca="false">O165*MC!$D$5</f>
        <v>0</v>
      </c>
      <c r="R165" s="139"/>
      <c r="S165" s="160" t="n">
        <f aca="false">(O165+Q165)/(1-MC!$D$15)*MC!$D$15</f>
        <v>0</v>
      </c>
      <c r="T165" s="139"/>
      <c r="U165" s="160" t="n">
        <f aca="false">O165+Q165+S165</f>
        <v>0</v>
      </c>
      <c r="W165" s="160" t="n">
        <f aca="false">U165*'Dados '!$C$18</f>
        <v>0</v>
      </c>
    </row>
    <row r="166" s="151" customFormat="true" ht="12.75" hidden="true" customHeight="false" outlineLevel="0" collapsed="false">
      <c r="B166" s="152" t="n">
        <f aca="false">B165+1</f>
        <v>154</v>
      </c>
      <c r="C166" s="153"/>
      <c r="D166" s="154"/>
      <c r="E166" s="155"/>
      <c r="F166" s="154"/>
      <c r="G166" s="156"/>
      <c r="H166" s="154"/>
      <c r="I166" s="157"/>
      <c r="J166" s="154"/>
      <c r="K166" s="158"/>
      <c r="L166" s="139"/>
      <c r="M166" s="159"/>
      <c r="N166" s="139"/>
      <c r="O166" s="160" t="n">
        <f aca="false">(((K166*M166)*I166))-(((K166*M166)*I166)*E166)</f>
        <v>0</v>
      </c>
      <c r="P166" s="139"/>
      <c r="Q166" s="160" t="n">
        <f aca="false">O166*MC!$D$5</f>
        <v>0</v>
      </c>
      <c r="R166" s="139"/>
      <c r="S166" s="160" t="n">
        <f aca="false">(O166+Q166)/(1-MC!$D$15)*MC!$D$15</f>
        <v>0</v>
      </c>
      <c r="T166" s="139"/>
      <c r="U166" s="160" t="n">
        <f aca="false">O166+Q166+S166</f>
        <v>0</v>
      </c>
      <c r="W166" s="160" t="n">
        <f aca="false">U166*'Dados '!$C$18</f>
        <v>0</v>
      </c>
    </row>
    <row r="167" s="151" customFormat="true" ht="12.75" hidden="true" customHeight="false" outlineLevel="0" collapsed="false">
      <c r="B167" s="152" t="n">
        <f aca="false">B166+1</f>
        <v>155</v>
      </c>
      <c r="C167" s="153"/>
      <c r="D167" s="154"/>
      <c r="E167" s="155"/>
      <c r="F167" s="154"/>
      <c r="G167" s="156"/>
      <c r="H167" s="154"/>
      <c r="I167" s="157"/>
      <c r="J167" s="154"/>
      <c r="K167" s="158"/>
      <c r="L167" s="139"/>
      <c r="M167" s="159"/>
      <c r="N167" s="139"/>
      <c r="O167" s="160" t="n">
        <f aca="false">(((K167*M167)*I167))-(((K167*M167)*I167)*E167)</f>
        <v>0</v>
      </c>
      <c r="P167" s="139"/>
      <c r="Q167" s="160" t="n">
        <f aca="false">O167*MC!$D$5</f>
        <v>0</v>
      </c>
      <c r="R167" s="139"/>
      <c r="S167" s="160" t="n">
        <f aca="false">(O167+Q167)/(1-MC!$D$15)*MC!$D$15</f>
        <v>0</v>
      </c>
      <c r="T167" s="139"/>
      <c r="U167" s="160" t="n">
        <f aca="false">O167+Q167+S167</f>
        <v>0</v>
      </c>
      <c r="W167" s="160" t="n">
        <f aca="false">U167*'Dados '!$C$18</f>
        <v>0</v>
      </c>
    </row>
    <row r="168" s="151" customFormat="true" ht="12.75" hidden="true" customHeight="false" outlineLevel="0" collapsed="false">
      <c r="B168" s="152" t="n">
        <f aca="false">B167+1</f>
        <v>156</v>
      </c>
      <c r="C168" s="153"/>
      <c r="D168" s="154"/>
      <c r="E168" s="155"/>
      <c r="F168" s="154"/>
      <c r="G168" s="156"/>
      <c r="H168" s="154"/>
      <c r="I168" s="157"/>
      <c r="J168" s="154"/>
      <c r="K168" s="158"/>
      <c r="L168" s="139"/>
      <c r="M168" s="159"/>
      <c r="N168" s="139"/>
      <c r="O168" s="160" t="n">
        <f aca="false">(((K168*M168)*I168))-(((K168*M168)*I168)*E168)</f>
        <v>0</v>
      </c>
      <c r="P168" s="139"/>
      <c r="Q168" s="160" t="n">
        <f aca="false">O168*MC!$D$5</f>
        <v>0</v>
      </c>
      <c r="R168" s="139"/>
      <c r="S168" s="160" t="n">
        <f aca="false">(O168+Q168)/(1-MC!$D$15)*MC!$D$15</f>
        <v>0</v>
      </c>
      <c r="T168" s="139"/>
      <c r="U168" s="160" t="n">
        <f aca="false">O168+Q168+S168</f>
        <v>0</v>
      </c>
      <c r="W168" s="160" t="n">
        <f aca="false">U168*'Dados '!$C$18</f>
        <v>0</v>
      </c>
    </row>
    <row r="169" s="151" customFormat="true" ht="12.75" hidden="true" customHeight="false" outlineLevel="0" collapsed="false">
      <c r="B169" s="152" t="n">
        <f aca="false">B168+1</f>
        <v>157</v>
      </c>
      <c r="C169" s="153"/>
      <c r="D169" s="154"/>
      <c r="E169" s="155"/>
      <c r="F169" s="154"/>
      <c r="G169" s="156"/>
      <c r="H169" s="154"/>
      <c r="I169" s="157"/>
      <c r="J169" s="154"/>
      <c r="K169" s="158"/>
      <c r="L169" s="139"/>
      <c r="M169" s="159"/>
      <c r="N169" s="139"/>
      <c r="O169" s="160" t="n">
        <f aca="false">(((K169*M169)*I169))-(((K169*M169)*I169)*E169)</f>
        <v>0</v>
      </c>
      <c r="P169" s="139"/>
      <c r="Q169" s="160" t="n">
        <f aca="false">O169*MC!$D$5</f>
        <v>0</v>
      </c>
      <c r="R169" s="139"/>
      <c r="S169" s="160" t="n">
        <f aca="false">(O169+Q169)/(1-MC!$D$15)*MC!$D$15</f>
        <v>0</v>
      </c>
      <c r="T169" s="139"/>
      <c r="U169" s="160" t="n">
        <f aca="false">O169+Q169+S169</f>
        <v>0</v>
      </c>
      <c r="W169" s="160" t="n">
        <f aca="false">U169*'Dados '!$C$18</f>
        <v>0</v>
      </c>
    </row>
    <row r="170" s="151" customFormat="true" ht="12.75" hidden="true" customHeight="false" outlineLevel="0" collapsed="false">
      <c r="B170" s="152" t="n">
        <f aca="false">B169+1</f>
        <v>158</v>
      </c>
      <c r="C170" s="153"/>
      <c r="D170" s="154"/>
      <c r="E170" s="155"/>
      <c r="F170" s="154"/>
      <c r="G170" s="156"/>
      <c r="H170" s="154"/>
      <c r="I170" s="157"/>
      <c r="J170" s="154"/>
      <c r="K170" s="158"/>
      <c r="L170" s="139"/>
      <c r="M170" s="159"/>
      <c r="N170" s="139"/>
      <c r="O170" s="160" t="n">
        <f aca="false">(((K170*M170)*I170))-(((K170*M170)*I170)*E170)</f>
        <v>0</v>
      </c>
      <c r="P170" s="139"/>
      <c r="Q170" s="160" t="n">
        <f aca="false">O170*MC!$D$5</f>
        <v>0</v>
      </c>
      <c r="R170" s="139"/>
      <c r="S170" s="160" t="n">
        <f aca="false">(O170+Q170)/(1-MC!$D$15)*MC!$D$15</f>
        <v>0</v>
      </c>
      <c r="T170" s="139"/>
      <c r="U170" s="160" t="n">
        <f aca="false">O170+Q170+S170</f>
        <v>0</v>
      </c>
      <c r="W170" s="160" t="n">
        <f aca="false">U170*'Dados '!$C$18</f>
        <v>0</v>
      </c>
    </row>
    <row r="171" s="151" customFormat="true" ht="12.75" hidden="true" customHeight="false" outlineLevel="0" collapsed="false">
      <c r="B171" s="152" t="n">
        <f aca="false">B170+1</f>
        <v>159</v>
      </c>
      <c r="C171" s="153"/>
      <c r="D171" s="154"/>
      <c r="E171" s="155"/>
      <c r="F171" s="154"/>
      <c r="G171" s="156"/>
      <c r="H171" s="154"/>
      <c r="I171" s="157"/>
      <c r="J171" s="154"/>
      <c r="K171" s="158"/>
      <c r="L171" s="139"/>
      <c r="M171" s="159"/>
      <c r="N171" s="139"/>
      <c r="O171" s="160" t="n">
        <f aca="false">(((K171*M171)*I171))-(((K171*M171)*I171)*E171)</f>
        <v>0</v>
      </c>
      <c r="P171" s="139"/>
      <c r="Q171" s="160" t="n">
        <f aca="false">O171*MC!$D$5</f>
        <v>0</v>
      </c>
      <c r="R171" s="139"/>
      <c r="S171" s="160" t="n">
        <f aca="false">(O171+Q171)/(1-MC!$D$15)*MC!$D$15</f>
        <v>0</v>
      </c>
      <c r="T171" s="139"/>
      <c r="U171" s="160" t="n">
        <f aca="false">O171+Q171+S171</f>
        <v>0</v>
      </c>
      <c r="W171" s="160" t="n">
        <f aca="false">U171*'Dados '!$C$18</f>
        <v>0</v>
      </c>
    </row>
    <row r="172" s="151" customFormat="true" ht="12.75" hidden="true" customHeight="false" outlineLevel="0" collapsed="false">
      <c r="B172" s="152" t="n">
        <f aca="false">B171+1</f>
        <v>160</v>
      </c>
      <c r="C172" s="153"/>
      <c r="D172" s="154"/>
      <c r="E172" s="155"/>
      <c r="F172" s="154"/>
      <c r="G172" s="156"/>
      <c r="H172" s="154"/>
      <c r="I172" s="157"/>
      <c r="J172" s="154"/>
      <c r="K172" s="158"/>
      <c r="L172" s="139"/>
      <c r="M172" s="159"/>
      <c r="N172" s="139"/>
      <c r="O172" s="160" t="n">
        <f aca="false">(((K172*M172)*I172))-(((K172*M172)*I172)*E172)</f>
        <v>0</v>
      </c>
      <c r="P172" s="139"/>
      <c r="Q172" s="160" t="n">
        <f aca="false">O172*MC!$D$5</f>
        <v>0</v>
      </c>
      <c r="R172" s="139"/>
      <c r="S172" s="160" t="n">
        <f aca="false">(O172+Q172)/(1-MC!$D$15)*MC!$D$15</f>
        <v>0</v>
      </c>
      <c r="T172" s="139"/>
      <c r="U172" s="160" t="n">
        <f aca="false">O172+Q172+S172</f>
        <v>0</v>
      </c>
      <c r="W172" s="160" t="n">
        <f aca="false">U172*'Dados '!$C$18</f>
        <v>0</v>
      </c>
    </row>
    <row r="173" s="151" customFormat="true" ht="12.75" hidden="true" customHeight="false" outlineLevel="0" collapsed="false">
      <c r="B173" s="152" t="n">
        <f aca="false">B172+1</f>
        <v>161</v>
      </c>
      <c r="C173" s="153"/>
      <c r="D173" s="154"/>
      <c r="E173" s="155"/>
      <c r="F173" s="154"/>
      <c r="G173" s="156"/>
      <c r="H173" s="154"/>
      <c r="I173" s="157"/>
      <c r="J173" s="154"/>
      <c r="K173" s="158"/>
      <c r="L173" s="139"/>
      <c r="M173" s="159"/>
      <c r="N173" s="139"/>
      <c r="O173" s="160" t="n">
        <f aca="false">(((K173*M173)*I173))-(((K173*M173)*I173)*E173)</f>
        <v>0</v>
      </c>
      <c r="P173" s="139"/>
      <c r="Q173" s="160" t="n">
        <f aca="false">O173*MC!$D$5</f>
        <v>0</v>
      </c>
      <c r="R173" s="139"/>
      <c r="S173" s="160" t="n">
        <f aca="false">(O173+Q173)/(1-MC!$D$15)*MC!$D$15</f>
        <v>0</v>
      </c>
      <c r="T173" s="139"/>
      <c r="U173" s="160" t="n">
        <f aca="false">O173+Q173+S173</f>
        <v>0</v>
      </c>
      <c r="W173" s="160" t="n">
        <f aca="false">U173*'Dados '!$C$18</f>
        <v>0</v>
      </c>
    </row>
    <row r="174" s="151" customFormat="true" ht="12.75" hidden="true" customHeight="false" outlineLevel="0" collapsed="false">
      <c r="B174" s="152" t="n">
        <f aca="false">B173+1</f>
        <v>162</v>
      </c>
      <c r="C174" s="153"/>
      <c r="D174" s="154"/>
      <c r="E174" s="155"/>
      <c r="F174" s="154"/>
      <c r="G174" s="156"/>
      <c r="H174" s="154"/>
      <c r="I174" s="157"/>
      <c r="J174" s="154"/>
      <c r="K174" s="158"/>
      <c r="L174" s="139"/>
      <c r="M174" s="159"/>
      <c r="N174" s="139"/>
      <c r="O174" s="160" t="n">
        <f aca="false">(((K174*M174)*I174))-(((K174*M174)*I174)*E174)</f>
        <v>0</v>
      </c>
      <c r="P174" s="139"/>
      <c r="Q174" s="160" t="n">
        <f aca="false">O174*MC!$D$5</f>
        <v>0</v>
      </c>
      <c r="R174" s="139"/>
      <c r="S174" s="160" t="n">
        <f aca="false">(O174+Q174)/(1-MC!$D$15)*MC!$D$15</f>
        <v>0</v>
      </c>
      <c r="T174" s="139"/>
      <c r="U174" s="160" t="n">
        <f aca="false">O174+Q174+S174</f>
        <v>0</v>
      </c>
      <c r="W174" s="160" t="n">
        <f aca="false">U174*'Dados '!$C$18</f>
        <v>0</v>
      </c>
    </row>
    <row r="175" s="151" customFormat="true" ht="12.75" hidden="true" customHeight="false" outlineLevel="0" collapsed="false">
      <c r="B175" s="152" t="n">
        <f aca="false">B174+1</f>
        <v>163</v>
      </c>
      <c r="C175" s="153"/>
      <c r="D175" s="154"/>
      <c r="E175" s="155"/>
      <c r="F175" s="154"/>
      <c r="G175" s="156"/>
      <c r="H175" s="154"/>
      <c r="I175" s="157"/>
      <c r="J175" s="154"/>
      <c r="K175" s="158"/>
      <c r="L175" s="139"/>
      <c r="M175" s="159"/>
      <c r="N175" s="139"/>
      <c r="O175" s="160" t="n">
        <f aca="false">(((K175*M175)*I175))-(((K175*M175)*I175)*E175)</f>
        <v>0</v>
      </c>
      <c r="P175" s="139"/>
      <c r="Q175" s="160" t="n">
        <f aca="false">O175*MC!$D$5</f>
        <v>0</v>
      </c>
      <c r="R175" s="139"/>
      <c r="S175" s="160" t="n">
        <f aca="false">(O175+Q175)/(1-MC!$D$15)*MC!$D$15</f>
        <v>0</v>
      </c>
      <c r="T175" s="139"/>
      <c r="U175" s="160" t="n">
        <f aca="false">O175+Q175+S175</f>
        <v>0</v>
      </c>
      <c r="W175" s="160" t="n">
        <f aca="false">U175*'Dados '!$C$18</f>
        <v>0</v>
      </c>
    </row>
    <row r="176" s="151" customFormat="true" ht="12.75" hidden="true" customHeight="false" outlineLevel="0" collapsed="false">
      <c r="B176" s="152" t="n">
        <f aca="false">B175+1</f>
        <v>164</v>
      </c>
      <c r="C176" s="153"/>
      <c r="D176" s="154"/>
      <c r="E176" s="155"/>
      <c r="F176" s="154"/>
      <c r="G176" s="156"/>
      <c r="H176" s="154"/>
      <c r="I176" s="157"/>
      <c r="J176" s="154"/>
      <c r="K176" s="158"/>
      <c r="L176" s="139"/>
      <c r="M176" s="159"/>
      <c r="N176" s="139"/>
      <c r="O176" s="160" t="n">
        <f aca="false">(((K176*M176)*I176))-(((K176*M176)*I176)*E176)</f>
        <v>0</v>
      </c>
      <c r="P176" s="139"/>
      <c r="Q176" s="160" t="n">
        <f aca="false">O176*MC!$D$5</f>
        <v>0</v>
      </c>
      <c r="R176" s="139"/>
      <c r="S176" s="160" t="n">
        <f aca="false">(O176+Q176)/(1-MC!$D$15)*MC!$D$15</f>
        <v>0</v>
      </c>
      <c r="T176" s="139"/>
      <c r="U176" s="160" t="n">
        <f aca="false">O176+Q176+S176</f>
        <v>0</v>
      </c>
      <c r="W176" s="160" t="n">
        <f aca="false">U176*'Dados '!$C$18</f>
        <v>0</v>
      </c>
    </row>
    <row r="177" s="151" customFormat="true" ht="12.75" hidden="true" customHeight="false" outlineLevel="0" collapsed="false">
      <c r="B177" s="152" t="n">
        <f aca="false">B176+1</f>
        <v>165</v>
      </c>
      <c r="C177" s="153"/>
      <c r="D177" s="154"/>
      <c r="E177" s="155"/>
      <c r="F177" s="154"/>
      <c r="G177" s="156"/>
      <c r="H177" s="154"/>
      <c r="I177" s="157"/>
      <c r="J177" s="154"/>
      <c r="K177" s="158"/>
      <c r="L177" s="139"/>
      <c r="M177" s="159"/>
      <c r="N177" s="139"/>
      <c r="O177" s="160" t="n">
        <f aca="false">(((K177*M177)*I177))-(((K177*M177)*I177)*E177)</f>
        <v>0</v>
      </c>
      <c r="P177" s="139"/>
      <c r="Q177" s="160" t="n">
        <f aca="false">O177*MC!$D$5</f>
        <v>0</v>
      </c>
      <c r="R177" s="139"/>
      <c r="S177" s="160" t="n">
        <f aca="false">(O177+Q177)/(1-MC!$D$15)*MC!$D$15</f>
        <v>0</v>
      </c>
      <c r="T177" s="139"/>
      <c r="U177" s="160" t="n">
        <f aca="false">O177+Q177+S177</f>
        <v>0</v>
      </c>
      <c r="W177" s="160" t="n">
        <f aca="false">U177*'Dados '!$C$18</f>
        <v>0</v>
      </c>
    </row>
    <row r="178" s="151" customFormat="true" ht="12.75" hidden="true" customHeight="false" outlineLevel="0" collapsed="false">
      <c r="B178" s="152" t="n">
        <f aca="false">B177+1</f>
        <v>166</v>
      </c>
      <c r="C178" s="153"/>
      <c r="D178" s="154"/>
      <c r="E178" s="155"/>
      <c r="F178" s="154"/>
      <c r="G178" s="156"/>
      <c r="H178" s="154"/>
      <c r="I178" s="157"/>
      <c r="J178" s="154"/>
      <c r="K178" s="158"/>
      <c r="L178" s="139"/>
      <c r="M178" s="159"/>
      <c r="N178" s="139"/>
      <c r="O178" s="160" t="n">
        <f aca="false">(((K178*M178)*I178))-(((K178*M178)*I178)*E178)</f>
        <v>0</v>
      </c>
      <c r="P178" s="139"/>
      <c r="Q178" s="160" t="n">
        <f aca="false">O178*MC!$D$5</f>
        <v>0</v>
      </c>
      <c r="R178" s="139"/>
      <c r="S178" s="160" t="n">
        <f aca="false">(O178+Q178)/(1-MC!$D$15)*MC!$D$15</f>
        <v>0</v>
      </c>
      <c r="T178" s="139"/>
      <c r="U178" s="160" t="n">
        <f aca="false">O178+Q178+S178</f>
        <v>0</v>
      </c>
      <c r="W178" s="160" t="n">
        <f aca="false">U178*'Dados '!$C$18</f>
        <v>0</v>
      </c>
    </row>
    <row r="179" s="151" customFormat="true" ht="12.75" hidden="true" customHeight="false" outlineLevel="0" collapsed="false">
      <c r="B179" s="152" t="n">
        <f aca="false">B178+1</f>
        <v>167</v>
      </c>
      <c r="C179" s="153"/>
      <c r="D179" s="154"/>
      <c r="E179" s="155"/>
      <c r="F179" s="154"/>
      <c r="G179" s="156"/>
      <c r="H179" s="154"/>
      <c r="I179" s="157"/>
      <c r="J179" s="154"/>
      <c r="K179" s="158"/>
      <c r="L179" s="139"/>
      <c r="M179" s="159"/>
      <c r="N179" s="139"/>
      <c r="O179" s="160" t="n">
        <f aca="false">(((K179*M179)*I179))-(((K179*M179)*I179)*E179)</f>
        <v>0</v>
      </c>
      <c r="P179" s="139"/>
      <c r="Q179" s="160" t="n">
        <f aca="false">O179*MC!$D$5</f>
        <v>0</v>
      </c>
      <c r="R179" s="139"/>
      <c r="S179" s="160" t="n">
        <f aca="false">(O179+Q179)/(1-MC!$D$15)*MC!$D$15</f>
        <v>0</v>
      </c>
      <c r="T179" s="139"/>
      <c r="U179" s="160" t="n">
        <f aca="false">O179+Q179+S179</f>
        <v>0</v>
      </c>
      <c r="W179" s="160" t="n">
        <f aca="false">U179*'Dados '!$C$18</f>
        <v>0</v>
      </c>
    </row>
    <row r="180" s="151" customFormat="true" ht="12.75" hidden="true" customHeight="false" outlineLevel="0" collapsed="false">
      <c r="B180" s="152" t="n">
        <f aca="false">B179+1</f>
        <v>168</v>
      </c>
      <c r="C180" s="153"/>
      <c r="D180" s="154"/>
      <c r="E180" s="155"/>
      <c r="F180" s="154"/>
      <c r="G180" s="156"/>
      <c r="H180" s="154"/>
      <c r="I180" s="157"/>
      <c r="J180" s="154"/>
      <c r="K180" s="158"/>
      <c r="L180" s="139"/>
      <c r="M180" s="159"/>
      <c r="N180" s="139"/>
      <c r="O180" s="160" t="n">
        <f aca="false">(((K180*M180)*I180))-(((K180*M180)*I180)*E180)</f>
        <v>0</v>
      </c>
      <c r="P180" s="139"/>
      <c r="Q180" s="160" t="n">
        <f aca="false">O180*MC!$D$5</f>
        <v>0</v>
      </c>
      <c r="R180" s="139"/>
      <c r="S180" s="160" t="n">
        <f aca="false">(O180+Q180)/(1-MC!$D$15)*MC!$D$15</f>
        <v>0</v>
      </c>
      <c r="T180" s="139"/>
      <c r="U180" s="160" t="n">
        <f aca="false">O180+Q180+S180</f>
        <v>0</v>
      </c>
      <c r="W180" s="160" t="n">
        <f aca="false">U180*'Dados '!$C$18</f>
        <v>0</v>
      </c>
    </row>
    <row r="181" s="151" customFormat="true" ht="12.75" hidden="true" customHeight="false" outlineLevel="0" collapsed="false">
      <c r="B181" s="152" t="n">
        <f aca="false">B180+1</f>
        <v>169</v>
      </c>
      <c r="C181" s="153"/>
      <c r="D181" s="154"/>
      <c r="E181" s="155"/>
      <c r="F181" s="154"/>
      <c r="G181" s="156"/>
      <c r="H181" s="154"/>
      <c r="I181" s="157"/>
      <c r="J181" s="154"/>
      <c r="K181" s="158"/>
      <c r="L181" s="139"/>
      <c r="M181" s="159"/>
      <c r="N181" s="139"/>
      <c r="O181" s="160" t="n">
        <f aca="false">(((K181*M181)*I181))-(((K181*M181)*I181)*E181)</f>
        <v>0</v>
      </c>
      <c r="P181" s="139"/>
      <c r="Q181" s="160" t="n">
        <f aca="false">O181*MC!$D$5</f>
        <v>0</v>
      </c>
      <c r="R181" s="139"/>
      <c r="S181" s="160" t="n">
        <f aca="false">(O181+Q181)/(1-MC!$D$15)*MC!$D$15</f>
        <v>0</v>
      </c>
      <c r="T181" s="139"/>
      <c r="U181" s="160" t="n">
        <f aca="false">O181+Q181+S181</f>
        <v>0</v>
      </c>
      <c r="W181" s="160" t="n">
        <f aca="false">U181*'Dados '!$C$18</f>
        <v>0</v>
      </c>
    </row>
    <row r="182" s="151" customFormat="true" ht="12.75" hidden="true" customHeight="false" outlineLevel="0" collapsed="false">
      <c r="B182" s="152" t="n">
        <f aca="false">B181+1</f>
        <v>170</v>
      </c>
      <c r="C182" s="153"/>
      <c r="D182" s="154"/>
      <c r="E182" s="155"/>
      <c r="F182" s="154"/>
      <c r="G182" s="156"/>
      <c r="H182" s="154"/>
      <c r="I182" s="157"/>
      <c r="J182" s="154"/>
      <c r="K182" s="158"/>
      <c r="L182" s="139"/>
      <c r="M182" s="159"/>
      <c r="N182" s="139"/>
      <c r="O182" s="160" t="n">
        <f aca="false">(((K182*M182)*I182))-(((K182*M182)*I182)*E182)</f>
        <v>0</v>
      </c>
      <c r="P182" s="139"/>
      <c r="Q182" s="160" t="n">
        <f aca="false">O182*MC!$D$5</f>
        <v>0</v>
      </c>
      <c r="R182" s="139"/>
      <c r="S182" s="160" t="n">
        <f aca="false">(O182+Q182)/(1-MC!$D$15)*MC!$D$15</f>
        <v>0</v>
      </c>
      <c r="T182" s="139"/>
      <c r="U182" s="160" t="n">
        <f aca="false">O182+Q182+S182</f>
        <v>0</v>
      </c>
      <c r="W182" s="160" t="n">
        <f aca="false">U182*'Dados '!$C$18</f>
        <v>0</v>
      </c>
    </row>
    <row r="183" s="151" customFormat="true" ht="12.75" hidden="true" customHeight="false" outlineLevel="0" collapsed="false">
      <c r="B183" s="152" t="n">
        <f aca="false">B182+1</f>
        <v>171</v>
      </c>
      <c r="C183" s="153"/>
      <c r="D183" s="154"/>
      <c r="E183" s="155"/>
      <c r="F183" s="154"/>
      <c r="G183" s="156"/>
      <c r="H183" s="154"/>
      <c r="I183" s="157"/>
      <c r="J183" s="154"/>
      <c r="K183" s="158"/>
      <c r="L183" s="139"/>
      <c r="M183" s="159"/>
      <c r="N183" s="139"/>
      <c r="O183" s="160" t="n">
        <f aca="false">(((K183*M183)*I183))-(((K183*M183)*I183)*E183)</f>
        <v>0</v>
      </c>
      <c r="P183" s="139"/>
      <c r="Q183" s="160" t="n">
        <f aca="false">O183*MC!$D$5</f>
        <v>0</v>
      </c>
      <c r="R183" s="139"/>
      <c r="S183" s="160" t="n">
        <f aca="false">(O183+Q183)/(1-MC!$D$15)*MC!$D$15</f>
        <v>0</v>
      </c>
      <c r="T183" s="139"/>
      <c r="U183" s="160" t="n">
        <f aca="false">O183+Q183+S183</f>
        <v>0</v>
      </c>
      <c r="W183" s="160" t="n">
        <f aca="false">U183*'Dados '!$C$18</f>
        <v>0</v>
      </c>
    </row>
    <row r="184" s="151" customFormat="true" ht="12.75" hidden="true" customHeight="false" outlineLevel="0" collapsed="false">
      <c r="B184" s="152" t="n">
        <f aca="false">B183+1</f>
        <v>172</v>
      </c>
      <c r="C184" s="153"/>
      <c r="D184" s="154"/>
      <c r="E184" s="155"/>
      <c r="F184" s="154"/>
      <c r="G184" s="156"/>
      <c r="H184" s="154"/>
      <c r="I184" s="157"/>
      <c r="J184" s="154"/>
      <c r="K184" s="158"/>
      <c r="L184" s="139"/>
      <c r="M184" s="159"/>
      <c r="N184" s="139"/>
      <c r="O184" s="160" t="n">
        <f aca="false">(((K184*M184)*I184))-(((K184*M184)*I184)*E184)</f>
        <v>0</v>
      </c>
      <c r="P184" s="139"/>
      <c r="Q184" s="160" t="n">
        <f aca="false">O184*MC!$D$5</f>
        <v>0</v>
      </c>
      <c r="R184" s="139"/>
      <c r="S184" s="160" t="n">
        <f aca="false">(O184+Q184)/(1-MC!$D$15)*MC!$D$15</f>
        <v>0</v>
      </c>
      <c r="T184" s="139"/>
      <c r="U184" s="160" t="n">
        <f aca="false">O184+Q184+S184</f>
        <v>0</v>
      </c>
      <c r="W184" s="160" t="n">
        <f aca="false">U184*'Dados '!$C$18</f>
        <v>0</v>
      </c>
    </row>
    <row r="185" s="151" customFormat="true" ht="12.75" hidden="true" customHeight="false" outlineLevel="0" collapsed="false">
      <c r="B185" s="152" t="n">
        <f aca="false">B184+1</f>
        <v>173</v>
      </c>
      <c r="C185" s="153"/>
      <c r="D185" s="154"/>
      <c r="E185" s="155"/>
      <c r="F185" s="154"/>
      <c r="G185" s="156"/>
      <c r="H185" s="154"/>
      <c r="I185" s="157"/>
      <c r="J185" s="154"/>
      <c r="K185" s="158"/>
      <c r="L185" s="139"/>
      <c r="M185" s="159"/>
      <c r="N185" s="139"/>
      <c r="O185" s="160" t="n">
        <f aca="false">(((K185*M185)*I185))-(((K185*M185)*I185)*E185)</f>
        <v>0</v>
      </c>
      <c r="P185" s="139"/>
      <c r="Q185" s="160" t="n">
        <f aca="false">O185*MC!$D$5</f>
        <v>0</v>
      </c>
      <c r="R185" s="139"/>
      <c r="S185" s="160" t="n">
        <f aca="false">(O185+Q185)/(1-MC!$D$15)*MC!$D$15</f>
        <v>0</v>
      </c>
      <c r="T185" s="139"/>
      <c r="U185" s="160" t="n">
        <f aca="false">O185+Q185+S185</f>
        <v>0</v>
      </c>
      <c r="W185" s="160" t="n">
        <f aca="false">U185*'Dados '!$C$18</f>
        <v>0</v>
      </c>
    </row>
    <row r="186" s="151" customFormat="true" ht="12.75" hidden="true" customHeight="false" outlineLevel="0" collapsed="false">
      <c r="B186" s="152" t="n">
        <f aca="false">B185+1</f>
        <v>174</v>
      </c>
      <c r="C186" s="153"/>
      <c r="D186" s="154"/>
      <c r="E186" s="155"/>
      <c r="F186" s="154"/>
      <c r="G186" s="156"/>
      <c r="H186" s="154"/>
      <c r="I186" s="157"/>
      <c r="J186" s="154"/>
      <c r="K186" s="158"/>
      <c r="L186" s="139"/>
      <c r="M186" s="159"/>
      <c r="N186" s="139"/>
      <c r="O186" s="160" t="n">
        <f aca="false">(((K186*M186)*I186))-(((K186*M186)*I186)*E186)</f>
        <v>0</v>
      </c>
      <c r="P186" s="139"/>
      <c r="Q186" s="160" t="n">
        <f aca="false">O186*MC!$D$5</f>
        <v>0</v>
      </c>
      <c r="R186" s="139"/>
      <c r="S186" s="160" t="n">
        <f aca="false">(O186+Q186)/(1-MC!$D$15)*MC!$D$15</f>
        <v>0</v>
      </c>
      <c r="T186" s="139"/>
      <c r="U186" s="160" t="n">
        <f aca="false">O186+Q186+S186</f>
        <v>0</v>
      </c>
      <c r="W186" s="160" t="n">
        <f aca="false">U186*'Dados '!$C$18</f>
        <v>0</v>
      </c>
    </row>
    <row r="187" s="151" customFormat="true" ht="12.75" hidden="true" customHeight="false" outlineLevel="0" collapsed="false">
      <c r="B187" s="152" t="n">
        <f aca="false">B186+1</f>
        <v>175</v>
      </c>
      <c r="C187" s="153"/>
      <c r="D187" s="154"/>
      <c r="E187" s="155"/>
      <c r="F187" s="154"/>
      <c r="G187" s="156"/>
      <c r="H187" s="154"/>
      <c r="I187" s="157"/>
      <c r="J187" s="154"/>
      <c r="K187" s="158"/>
      <c r="L187" s="139"/>
      <c r="M187" s="159"/>
      <c r="N187" s="139"/>
      <c r="O187" s="160" t="n">
        <f aca="false">(((K187*M187)*I187))-(((K187*M187)*I187)*E187)</f>
        <v>0</v>
      </c>
      <c r="P187" s="139"/>
      <c r="Q187" s="160" t="n">
        <f aca="false">O187*MC!$D$5</f>
        <v>0</v>
      </c>
      <c r="R187" s="139"/>
      <c r="S187" s="160" t="n">
        <f aca="false">(O187+Q187)/(1-MC!$D$15)*MC!$D$15</f>
        <v>0</v>
      </c>
      <c r="T187" s="139"/>
      <c r="U187" s="160" t="n">
        <f aca="false">O187+Q187+S187</f>
        <v>0</v>
      </c>
      <c r="W187" s="160" t="n">
        <f aca="false">U187*'Dados '!$C$18</f>
        <v>0</v>
      </c>
    </row>
    <row r="188" s="151" customFormat="true" ht="12.75" hidden="true" customHeight="false" outlineLevel="0" collapsed="false">
      <c r="B188" s="152" t="n">
        <f aca="false">B187+1</f>
        <v>176</v>
      </c>
      <c r="C188" s="153"/>
      <c r="D188" s="154"/>
      <c r="E188" s="155"/>
      <c r="F188" s="154"/>
      <c r="G188" s="156"/>
      <c r="H188" s="154"/>
      <c r="I188" s="157"/>
      <c r="J188" s="154"/>
      <c r="K188" s="158"/>
      <c r="L188" s="139"/>
      <c r="M188" s="159"/>
      <c r="N188" s="139"/>
      <c r="O188" s="160" t="n">
        <f aca="false">(((K188*M188)*I188))-(((K188*M188)*I188)*E188)</f>
        <v>0</v>
      </c>
      <c r="P188" s="139"/>
      <c r="Q188" s="160" t="n">
        <f aca="false">O188*MC!$D$5</f>
        <v>0</v>
      </c>
      <c r="R188" s="139"/>
      <c r="S188" s="160" t="n">
        <f aca="false">(O188+Q188)/(1-MC!$D$15)*MC!$D$15</f>
        <v>0</v>
      </c>
      <c r="T188" s="139"/>
      <c r="U188" s="160" t="n">
        <f aca="false">O188+Q188+S188</f>
        <v>0</v>
      </c>
      <c r="W188" s="160" t="n">
        <f aca="false">U188*'Dados '!$C$18</f>
        <v>0</v>
      </c>
    </row>
    <row r="189" s="151" customFormat="true" ht="12.75" hidden="true" customHeight="false" outlineLevel="0" collapsed="false">
      <c r="B189" s="152" t="n">
        <f aca="false">B188+1</f>
        <v>177</v>
      </c>
      <c r="C189" s="153"/>
      <c r="D189" s="154"/>
      <c r="E189" s="155"/>
      <c r="F189" s="154"/>
      <c r="G189" s="156"/>
      <c r="H189" s="154"/>
      <c r="I189" s="157"/>
      <c r="J189" s="154"/>
      <c r="K189" s="158"/>
      <c r="L189" s="139"/>
      <c r="M189" s="159"/>
      <c r="N189" s="139"/>
      <c r="O189" s="160" t="n">
        <f aca="false">(((K189*M189)*I189))-(((K189*M189)*I189)*E189)</f>
        <v>0</v>
      </c>
      <c r="P189" s="139"/>
      <c r="Q189" s="160" t="n">
        <f aca="false">O189*MC!$D$5</f>
        <v>0</v>
      </c>
      <c r="R189" s="139"/>
      <c r="S189" s="160" t="n">
        <f aca="false">(O189+Q189)/(1-MC!$D$15)*MC!$D$15</f>
        <v>0</v>
      </c>
      <c r="T189" s="139"/>
      <c r="U189" s="160" t="n">
        <f aca="false">O189+Q189+S189</f>
        <v>0</v>
      </c>
      <c r="W189" s="160" t="n">
        <f aca="false">U189*'Dados '!$C$18</f>
        <v>0</v>
      </c>
    </row>
    <row r="190" s="151" customFormat="true" ht="12.75" hidden="true" customHeight="false" outlineLevel="0" collapsed="false">
      <c r="B190" s="152" t="n">
        <f aca="false">B189+1</f>
        <v>178</v>
      </c>
      <c r="C190" s="153"/>
      <c r="D190" s="154"/>
      <c r="E190" s="155"/>
      <c r="F190" s="154"/>
      <c r="G190" s="156"/>
      <c r="H190" s="154"/>
      <c r="I190" s="157"/>
      <c r="J190" s="154"/>
      <c r="K190" s="158"/>
      <c r="L190" s="139"/>
      <c r="M190" s="159"/>
      <c r="N190" s="139"/>
      <c r="O190" s="160" t="n">
        <f aca="false">(((K190*M190)*I190))-(((K190*M190)*I190)*E190)</f>
        <v>0</v>
      </c>
      <c r="P190" s="139"/>
      <c r="Q190" s="160" t="n">
        <f aca="false">O190*MC!$D$5</f>
        <v>0</v>
      </c>
      <c r="R190" s="139"/>
      <c r="S190" s="160" t="n">
        <f aca="false">(O190+Q190)/(1-MC!$D$15)*MC!$D$15</f>
        <v>0</v>
      </c>
      <c r="T190" s="139"/>
      <c r="U190" s="160" t="n">
        <f aca="false">O190+Q190+S190</f>
        <v>0</v>
      </c>
      <c r="W190" s="160" t="n">
        <f aca="false">U190*'Dados '!$C$18</f>
        <v>0</v>
      </c>
    </row>
    <row r="191" s="151" customFormat="true" ht="12.75" hidden="true" customHeight="false" outlineLevel="0" collapsed="false">
      <c r="B191" s="152" t="n">
        <f aca="false">B190+1</f>
        <v>179</v>
      </c>
      <c r="C191" s="153"/>
      <c r="D191" s="154"/>
      <c r="E191" s="155"/>
      <c r="F191" s="154"/>
      <c r="G191" s="156"/>
      <c r="H191" s="154"/>
      <c r="I191" s="157"/>
      <c r="J191" s="154"/>
      <c r="K191" s="158"/>
      <c r="L191" s="139"/>
      <c r="M191" s="159"/>
      <c r="N191" s="139"/>
      <c r="O191" s="160" t="n">
        <f aca="false">(((K191*M191)*I191))-(((K191*M191)*I191)*E191)</f>
        <v>0</v>
      </c>
      <c r="P191" s="139"/>
      <c r="Q191" s="160" t="n">
        <f aca="false">O191*MC!$D$5</f>
        <v>0</v>
      </c>
      <c r="R191" s="139"/>
      <c r="S191" s="160" t="n">
        <f aca="false">(O191+Q191)/(1-MC!$D$15)*MC!$D$15</f>
        <v>0</v>
      </c>
      <c r="T191" s="139"/>
      <c r="U191" s="160" t="n">
        <f aca="false">O191+Q191+S191</f>
        <v>0</v>
      </c>
      <c r="W191" s="160" t="n">
        <f aca="false">U191*'Dados '!$C$18</f>
        <v>0</v>
      </c>
    </row>
    <row r="192" s="151" customFormat="true" ht="12.75" hidden="true" customHeight="false" outlineLevel="0" collapsed="false">
      <c r="B192" s="152" t="n">
        <f aca="false">B191+1</f>
        <v>180</v>
      </c>
      <c r="C192" s="153"/>
      <c r="D192" s="154"/>
      <c r="E192" s="155"/>
      <c r="F192" s="154"/>
      <c r="G192" s="156"/>
      <c r="H192" s="154"/>
      <c r="I192" s="157"/>
      <c r="J192" s="154"/>
      <c r="K192" s="158"/>
      <c r="L192" s="139"/>
      <c r="M192" s="159"/>
      <c r="N192" s="139"/>
      <c r="O192" s="160" t="n">
        <f aca="false">(((K192*M192)*I192))-(((K192*M192)*I192)*E192)</f>
        <v>0</v>
      </c>
      <c r="P192" s="139"/>
      <c r="Q192" s="160" t="n">
        <f aca="false">O192*MC!$D$5</f>
        <v>0</v>
      </c>
      <c r="R192" s="139"/>
      <c r="S192" s="160" t="n">
        <f aca="false">(O192+Q192)/(1-MC!$D$15)*MC!$D$15</f>
        <v>0</v>
      </c>
      <c r="T192" s="139"/>
      <c r="U192" s="160" t="n">
        <f aca="false">O192+Q192+S192</f>
        <v>0</v>
      </c>
      <c r="W192" s="160" t="n">
        <f aca="false">U192*'Dados '!$C$18</f>
        <v>0</v>
      </c>
    </row>
    <row r="193" s="151" customFormat="true" ht="12.75" hidden="true" customHeight="false" outlineLevel="0" collapsed="false">
      <c r="B193" s="152" t="n">
        <f aca="false">B192+1</f>
        <v>181</v>
      </c>
      <c r="C193" s="153"/>
      <c r="D193" s="154"/>
      <c r="E193" s="155"/>
      <c r="F193" s="154"/>
      <c r="G193" s="156"/>
      <c r="H193" s="154"/>
      <c r="I193" s="157"/>
      <c r="J193" s="154"/>
      <c r="K193" s="158"/>
      <c r="L193" s="139"/>
      <c r="M193" s="159"/>
      <c r="N193" s="139"/>
      <c r="O193" s="160" t="n">
        <f aca="false">(((K193*M193)*I193))-(((K193*M193)*I193)*E193)</f>
        <v>0</v>
      </c>
      <c r="P193" s="139"/>
      <c r="Q193" s="160" t="n">
        <f aca="false">O193*MC!$D$5</f>
        <v>0</v>
      </c>
      <c r="R193" s="139"/>
      <c r="S193" s="160" t="n">
        <f aca="false">(O193+Q193)/(1-MC!$D$15)*MC!$D$15</f>
        <v>0</v>
      </c>
      <c r="T193" s="139"/>
      <c r="U193" s="160" t="n">
        <f aca="false">O193+Q193+S193</f>
        <v>0</v>
      </c>
      <c r="W193" s="160" t="n">
        <f aca="false">U193*'Dados '!$C$18</f>
        <v>0</v>
      </c>
    </row>
    <row r="194" s="151" customFormat="true" ht="12.75" hidden="true" customHeight="false" outlineLevel="0" collapsed="false">
      <c r="B194" s="152" t="n">
        <f aca="false">B193+1</f>
        <v>182</v>
      </c>
      <c r="C194" s="153"/>
      <c r="D194" s="154"/>
      <c r="E194" s="155"/>
      <c r="F194" s="154"/>
      <c r="G194" s="156"/>
      <c r="H194" s="154"/>
      <c r="I194" s="157"/>
      <c r="J194" s="154"/>
      <c r="K194" s="158"/>
      <c r="L194" s="139"/>
      <c r="M194" s="159"/>
      <c r="N194" s="139"/>
      <c r="O194" s="160" t="n">
        <f aca="false">(((K194*M194)*I194))-(((K194*M194)*I194)*E194)</f>
        <v>0</v>
      </c>
      <c r="P194" s="139"/>
      <c r="Q194" s="160" t="n">
        <f aca="false">O194*MC!$D$5</f>
        <v>0</v>
      </c>
      <c r="R194" s="139"/>
      <c r="S194" s="160" t="n">
        <f aca="false">(O194+Q194)/(1-MC!$D$15)*MC!$D$15</f>
        <v>0</v>
      </c>
      <c r="T194" s="139"/>
      <c r="U194" s="160" t="n">
        <f aca="false">O194+Q194+S194</f>
        <v>0</v>
      </c>
      <c r="W194" s="160" t="n">
        <f aca="false">U194*'Dados '!$C$18</f>
        <v>0</v>
      </c>
    </row>
    <row r="195" s="151" customFormat="true" ht="12.75" hidden="true" customHeight="false" outlineLevel="0" collapsed="false">
      <c r="B195" s="152" t="n">
        <f aca="false">B194+1</f>
        <v>183</v>
      </c>
      <c r="C195" s="153"/>
      <c r="D195" s="154"/>
      <c r="E195" s="155"/>
      <c r="F195" s="154"/>
      <c r="G195" s="156"/>
      <c r="H195" s="154"/>
      <c r="I195" s="157"/>
      <c r="J195" s="154"/>
      <c r="K195" s="158"/>
      <c r="L195" s="139"/>
      <c r="M195" s="159"/>
      <c r="N195" s="139"/>
      <c r="O195" s="160" t="n">
        <f aca="false">(((K195*M195)*I195))-(((K195*M195)*I195)*E195)</f>
        <v>0</v>
      </c>
      <c r="P195" s="139"/>
      <c r="Q195" s="160" t="n">
        <f aca="false">O195*MC!$D$5</f>
        <v>0</v>
      </c>
      <c r="R195" s="139"/>
      <c r="S195" s="160" t="n">
        <f aca="false">(O195+Q195)/(1-MC!$D$15)*MC!$D$15</f>
        <v>0</v>
      </c>
      <c r="T195" s="139"/>
      <c r="U195" s="160" t="n">
        <f aca="false">O195+Q195+S195</f>
        <v>0</v>
      </c>
      <c r="W195" s="160" t="n">
        <f aca="false">U195*'Dados '!$C$18</f>
        <v>0</v>
      </c>
    </row>
    <row r="196" s="151" customFormat="true" ht="12.75" hidden="true" customHeight="false" outlineLevel="0" collapsed="false">
      <c r="B196" s="152" t="n">
        <f aca="false">B195+1</f>
        <v>184</v>
      </c>
      <c r="C196" s="153"/>
      <c r="D196" s="154"/>
      <c r="E196" s="155"/>
      <c r="F196" s="154"/>
      <c r="G196" s="156"/>
      <c r="H196" s="154"/>
      <c r="I196" s="157"/>
      <c r="J196" s="154"/>
      <c r="K196" s="158"/>
      <c r="L196" s="139"/>
      <c r="M196" s="159"/>
      <c r="N196" s="139"/>
      <c r="O196" s="160" t="n">
        <f aca="false">(((K196*M196)*I196))-(((K196*M196)*I196)*E196)</f>
        <v>0</v>
      </c>
      <c r="P196" s="139"/>
      <c r="Q196" s="160" t="n">
        <f aca="false">O196*MC!$D$5</f>
        <v>0</v>
      </c>
      <c r="R196" s="139"/>
      <c r="S196" s="160" t="n">
        <f aca="false">(O196+Q196)/(1-MC!$D$15)*MC!$D$15</f>
        <v>0</v>
      </c>
      <c r="T196" s="139"/>
      <c r="U196" s="160" t="n">
        <f aca="false">O196+Q196+S196</f>
        <v>0</v>
      </c>
      <c r="W196" s="160" t="n">
        <f aca="false">U196*'Dados '!$C$18</f>
        <v>0</v>
      </c>
    </row>
    <row r="197" s="151" customFormat="true" ht="12.75" hidden="true" customHeight="false" outlineLevel="0" collapsed="false">
      <c r="B197" s="152" t="n">
        <f aca="false">B196+1</f>
        <v>185</v>
      </c>
      <c r="C197" s="153"/>
      <c r="D197" s="154"/>
      <c r="E197" s="155"/>
      <c r="F197" s="154"/>
      <c r="G197" s="156"/>
      <c r="H197" s="154"/>
      <c r="I197" s="157"/>
      <c r="J197" s="154"/>
      <c r="K197" s="158"/>
      <c r="L197" s="139"/>
      <c r="M197" s="159"/>
      <c r="N197" s="139"/>
      <c r="O197" s="160" t="n">
        <f aca="false">(((K197*M197)*I197))-(((K197*M197)*I197)*E197)</f>
        <v>0</v>
      </c>
      <c r="P197" s="139"/>
      <c r="Q197" s="160" t="n">
        <f aca="false">O197*MC!$D$5</f>
        <v>0</v>
      </c>
      <c r="R197" s="139"/>
      <c r="S197" s="160" t="n">
        <f aca="false">(O197+Q197)/(1-MC!$D$15)*MC!$D$15</f>
        <v>0</v>
      </c>
      <c r="T197" s="139"/>
      <c r="U197" s="160" t="n">
        <f aca="false">O197+Q197+S197</f>
        <v>0</v>
      </c>
      <c r="W197" s="160" t="n">
        <f aca="false">U197*'Dados '!$C$18</f>
        <v>0</v>
      </c>
    </row>
    <row r="198" s="151" customFormat="true" ht="12.75" hidden="true" customHeight="false" outlineLevel="0" collapsed="false">
      <c r="B198" s="152" t="n">
        <f aca="false">B197+1</f>
        <v>186</v>
      </c>
      <c r="C198" s="153"/>
      <c r="D198" s="154"/>
      <c r="E198" s="155"/>
      <c r="F198" s="154"/>
      <c r="G198" s="156"/>
      <c r="H198" s="154"/>
      <c r="I198" s="157"/>
      <c r="J198" s="154"/>
      <c r="K198" s="158"/>
      <c r="L198" s="139"/>
      <c r="M198" s="159"/>
      <c r="N198" s="139"/>
      <c r="O198" s="160" t="n">
        <f aca="false">(((K198*M198)*I198))-(((K198*M198)*I198)*E198)</f>
        <v>0</v>
      </c>
      <c r="P198" s="139"/>
      <c r="Q198" s="160" t="n">
        <f aca="false">O198*MC!$D$5</f>
        <v>0</v>
      </c>
      <c r="R198" s="139"/>
      <c r="S198" s="160" t="n">
        <f aca="false">(O198+Q198)/(1-MC!$D$15)*MC!$D$15</f>
        <v>0</v>
      </c>
      <c r="T198" s="139"/>
      <c r="U198" s="160" t="n">
        <f aca="false">O198+Q198+S198</f>
        <v>0</v>
      </c>
      <c r="W198" s="160" t="n">
        <f aca="false">U198*'Dados '!$C$18</f>
        <v>0</v>
      </c>
    </row>
    <row r="199" s="151" customFormat="true" ht="12.75" hidden="true" customHeight="false" outlineLevel="0" collapsed="false">
      <c r="B199" s="152" t="n">
        <f aca="false">B198+1</f>
        <v>187</v>
      </c>
      <c r="C199" s="153"/>
      <c r="D199" s="154"/>
      <c r="E199" s="155"/>
      <c r="F199" s="154"/>
      <c r="G199" s="156"/>
      <c r="H199" s="154"/>
      <c r="I199" s="157"/>
      <c r="J199" s="154"/>
      <c r="K199" s="158"/>
      <c r="L199" s="139"/>
      <c r="M199" s="159"/>
      <c r="N199" s="139"/>
      <c r="O199" s="160" t="n">
        <f aca="false">(((K199*M199)*I199))-(((K199*M199)*I199)*E199)</f>
        <v>0</v>
      </c>
      <c r="P199" s="139"/>
      <c r="Q199" s="160" t="n">
        <f aca="false">O199*MC!$D$5</f>
        <v>0</v>
      </c>
      <c r="R199" s="139"/>
      <c r="S199" s="160" t="n">
        <f aca="false">(O199+Q199)/(1-MC!$D$15)*MC!$D$15</f>
        <v>0</v>
      </c>
      <c r="T199" s="139"/>
      <c r="U199" s="160" t="n">
        <f aca="false">O199+Q199+S199</f>
        <v>0</v>
      </c>
      <c r="W199" s="160" t="n">
        <f aca="false">U199*'Dados '!$C$18</f>
        <v>0</v>
      </c>
    </row>
    <row r="200" s="151" customFormat="true" ht="12.75" hidden="true" customHeight="false" outlineLevel="0" collapsed="false">
      <c r="B200" s="152" t="n">
        <f aca="false">B199+1</f>
        <v>188</v>
      </c>
      <c r="C200" s="153"/>
      <c r="D200" s="154"/>
      <c r="E200" s="155"/>
      <c r="F200" s="154"/>
      <c r="G200" s="156"/>
      <c r="H200" s="154"/>
      <c r="I200" s="157"/>
      <c r="J200" s="154"/>
      <c r="K200" s="158"/>
      <c r="L200" s="139"/>
      <c r="M200" s="159"/>
      <c r="N200" s="139"/>
      <c r="O200" s="160" t="n">
        <f aca="false">(((K200*M200)*I200))-(((K200*M200)*I200)*E200)</f>
        <v>0</v>
      </c>
      <c r="P200" s="139"/>
      <c r="Q200" s="160" t="n">
        <f aca="false">O200*MC!$D$5</f>
        <v>0</v>
      </c>
      <c r="R200" s="139"/>
      <c r="S200" s="160" t="n">
        <f aca="false">(O200+Q200)/(1-MC!$D$15)*MC!$D$15</f>
        <v>0</v>
      </c>
      <c r="T200" s="139"/>
      <c r="U200" s="160" t="n">
        <f aca="false">O200+Q200+S200</f>
        <v>0</v>
      </c>
      <c r="W200" s="160" t="n">
        <f aca="false">U200*'Dados '!$C$18</f>
        <v>0</v>
      </c>
    </row>
    <row r="201" s="151" customFormat="true" ht="12.75" hidden="true" customHeight="false" outlineLevel="0" collapsed="false">
      <c r="B201" s="152" t="n">
        <f aca="false">B200+1</f>
        <v>189</v>
      </c>
      <c r="C201" s="153"/>
      <c r="D201" s="154"/>
      <c r="E201" s="155"/>
      <c r="F201" s="154"/>
      <c r="G201" s="156"/>
      <c r="H201" s="154"/>
      <c r="I201" s="157"/>
      <c r="J201" s="154"/>
      <c r="K201" s="158"/>
      <c r="L201" s="139"/>
      <c r="M201" s="159"/>
      <c r="N201" s="139"/>
      <c r="O201" s="160" t="n">
        <f aca="false">(((K201*M201)*I201))-(((K201*M201)*I201)*E201)</f>
        <v>0</v>
      </c>
      <c r="P201" s="139"/>
      <c r="Q201" s="160" t="n">
        <f aca="false">O201*MC!$D$5</f>
        <v>0</v>
      </c>
      <c r="R201" s="139"/>
      <c r="S201" s="160" t="n">
        <f aca="false">(O201+Q201)/(1-MC!$D$15)*MC!$D$15</f>
        <v>0</v>
      </c>
      <c r="T201" s="139"/>
      <c r="U201" s="160" t="n">
        <f aca="false">O201+Q201+S201</f>
        <v>0</v>
      </c>
      <c r="W201" s="160" t="n">
        <f aca="false">U201*'Dados '!$C$18</f>
        <v>0</v>
      </c>
    </row>
    <row r="202" s="151" customFormat="true" ht="12.75" hidden="true" customHeight="false" outlineLevel="0" collapsed="false">
      <c r="B202" s="152" t="n">
        <f aca="false">B201+1</f>
        <v>190</v>
      </c>
      <c r="C202" s="153"/>
      <c r="D202" s="154"/>
      <c r="E202" s="155"/>
      <c r="F202" s="154"/>
      <c r="G202" s="156"/>
      <c r="H202" s="154"/>
      <c r="I202" s="157"/>
      <c r="J202" s="154"/>
      <c r="K202" s="158"/>
      <c r="L202" s="139"/>
      <c r="M202" s="159"/>
      <c r="N202" s="139"/>
      <c r="O202" s="160" t="n">
        <f aca="false">(((K202*M202)*I202))-(((K202*M202)*I202)*E202)</f>
        <v>0</v>
      </c>
      <c r="P202" s="139"/>
      <c r="Q202" s="160" t="n">
        <f aca="false">O202*MC!$D$5</f>
        <v>0</v>
      </c>
      <c r="R202" s="139"/>
      <c r="S202" s="160" t="n">
        <f aca="false">(O202+Q202)/(1-MC!$D$15)*MC!$D$15</f>
        <v>0</v>
      </c>
      <c r="T202" s="139"/>
      <c r="U202" s="160" t="n">
        <f aca="false">O202+Q202+S202</f>
        <v>0</v>
      </c>
      <c r="W202" s="160" t="n">
        <f aca="false">U202*'Dados '!$C$18</f>
        <v>0</v>
      </c>
    </row>
    <row r="203" s="151" customFormat="true" ht="12.75" hidden="true" customHeight="false" outlineLevel="0" collapsed="false">
      <c r="B203" s="152" t="n">
        <f aca="false">B202+1</f>
        <v>191</v>
      </c>
      <c r="C203" s="153"/>
      <c r="D203" s="154"/>
      <c r="E203" s="155"/>
      <c r="F203" s="154"/>
      <c r="G203" s="156"/>
      <c r="H203" s="154"/>
      <c r="I203" s="157"/>
      <c r="J203" s="154"/>
      <c r="K203" s="158"/>
      <c r="L203" s="139"/>
      <c r="M203" s="159"/>
      <c r="N203" s="139"/>
      <c r="O203" s="160" t="n">
        <f aca="false">(((K203*M203)*I203))-(((K203*M203)*I203)*E203)</f>
        <v>0</v>
      </c>
      <c r="P203" s="139"/>
      <c r="Q203" s="160" t="n">
        <f aca="false">O203*MC!$D$5</f>
        <v>0</v>
      </c>
      <c r="R203" s="139"/>
      <c r="S203" s="160" t="n">
        <f aca="false">(O203+Q203)/(1-MC!$D$15)*MC!$D$15</f>
        <v>0</v>
      </c>
      <c r="T203" s="139"/>
      <c r="U203" s="160" t="n">
        <f aca="false">O203+Q203+S203</f>
        <v>0</v>
      </c>
      <c r="W203" s="160" t="n">
        <f aca="false">U203*'Dados '!$C$18</f>
        <v>0</v>
      </c>
    </row>
    <row r="204" s="151" customFormat="true" ht="12.75" hidden="true" customHeight="false" outlineLevel="0" collapsed="false">
      <c r="B204" s="152" t="n">
        <f aca="false">B203+1</f>
        <v>192</v>
      </c>
      <c r="C204" s="153"/>
      <c r="D204" s="154"/>
      <c r="E204" s="155"/>
      <c r="F204" s="154"/>
      <c r="G204" s="156"/>
      <c r="H204" s="154"/>
      <c r="I204" s="157"/>
      <c r="J204" s="154"/>
      <c r="K204" s="158"/>
      <c r="L204" s="139"/>
      <c r="M204" s="159"/>
      <c r="N204" s="139"/>
      <c r="O204" s="160" t="n">
        <f aca="false">(((K204*M204)*I204))-(((K204*M204)*I204)*E204)</f>
        <v>0</v>
      </c>
      <c r="P204" s="139"/>
      <c r="Q204" s="160" t="n">
        <f aca="false">O204*MC!$D$5</f>
        <v>0</v>
      </c>
      <c r="R204" s="139"/>
      <c r="S204" s="160" t="n">
        <f aca="false">(O204+Q204)/(1-MC!$D$15)*MC!$D$15</f>
        <v>0</v>
      </c>
      <c r="T204" s="139"/>
      <c r="U204" s="160" t="n">
        <f aca="false">O204+Q204+S204</f>
        <v>0</v>
      </c>
      <c r="W204" s="160" t="n">
        <f aca="false">U204*'Dados '!$C$18</f>
        <v>0</v>
      </c>
    </row>
    <row r="205" s="151" customFormat="true" ht="12.75" hidden="true" customHeight="false" outlineLevel="0" collapsed="false">
      <c r="B205" s="152" t="n">
        <f aca="false">B204+1</f>
        <v>193</v>
      </c>
      <c r="C205" s="153"/>
      <c r="D205" s="154"/>
      <c r="E205" s="155"/>
      <c r="F205" s="154"/>
      <c r="G205" s="156"/>
      <c r="H205" s="154"/>
      <c r="I205" s="157"/>
      <c r="J205" s="154"/>
      <c r="K205" s="158"/>
      <c r="L205" s="139"/>
      <c r="M205" s="159"/>
      <c r="N205" s="139"/>
      <c r="O205" s="160" t="n">
        <f aca="false">(((K205*M205)*I205))-(((K205*M205)*I205)*E205)</f>
        <v>0</v>
      </c>
      <c r="P205" s="139"/>
      <c r="Q205" s="160" t="n">
        <f aca="false">O205*MC!$D$5</f>
        <v>0</v>
      </c>
      <c r="R205" s="139"/>
      <c r="S205" s="160" t="n">
        <f aca="false">(O205+Q205)/(1-MC!$D$15)*MC!$D$15</f>
        <v>0</v>
      </c>
      <c r="T205" s="139"/>
      <c r="U205" s="160" t="n">
        <f aca="false">O205+Q205+S205</f>
        <v>0</v>
      </c>
      <c r="W205" s="160" t="n">
        <f aca="false">U205*'Dados '!$C$18</f>
        <v>0</v>
      </c>
    </row>
    <row r="206" s="151" customFormat="true" ht="12.75" hidden="true" customHeight="false" outlineLevel="0" collapsed="false">
      <c r="B206" s="152" t="n">
        <f aca="false">B205+1</f>
        <v>194</v>
      </c>
      <c r="C206" s="153"/>
      <c r="D206" s="154"/>
      <c r="E206" s="155"/>
      <c r="F206" s="154"/>
      <c r="G206" s="156"/>
      <c r="H206" s="154"/>
      <c r="I206" s="157"/>
      <c r="J206" s="154"/>
      <c r="K206" s="158"/>
      <c r="L206" s="139"/>
      <c r="M206" s="159"/>
      <c r="N206" s="139"/>
      <c r="O206" s="160" t="n">
        <f aca="false">(((K206*M206)*I206))-(((K206*M206)*I206)*E206)</f>
        <v>0</v>
      </c>
      <c r="P206" s="139"/>
      <c r="Q206" s="160" t="n">
        <f aca="false">O206*MC!$D$5</f>
        <v>0</v>
      </c>
      <c r="R206" s="139"/>
      <c r="S206" s="160" t="n">
        <f aca="false">(O206+Q206)/(1-MC!$D$15)*MC!$D$15</f>
        <v>0</v>
      </c>
      <c r="T206" s="139"/>
      <c r="U206" s="160" t="n">
        <f aca="false">O206+Q206+S206</f>
        <v>0</v>
      </c>
      <c r="W206" s="160" t="n">
        <f aca="false">U206*'Dados '!$C$18</f>
        <v>0</v>
      </c>
    </row>
    <row r="207" s="151" customFormat="true" ht="12.75" hidden="true" customHeight="false" outlineLevel="0" collapsed="false">
      <c r="B207" s="152" t="n">
        <f aca="false">B206+1</f>
        <v>195</v>
      </c>
      <c r="C207" s="153"/>
      <c r="D207" s="154"/>
      <c r="E207" s="155"/>
      <c r="F207" s="154"/>
      <c r="G207" s="156"/>
      <c r="H207" s="154"/>
      <c r="I207" s="157"/>
      <c r="J207" s="154"/>
      <c r="K207" s="158"/>
      <c r="L207" s="139"/>
      <c r="M207" s="159"/>
      <c r="N207" s="139"/>
      <c r="O207" s="160" t="n">
        <f aca="false">(((K207*M207)*I207))-(((K207*M207)*I207)*E207)</f>
        <v>0</v>
      </c>
      <c r="P207" s="139"/>
      <c r="Q207" s="160" t="n">
        <f aca="false">O207*MC!$D$5</f>
        <v>0</v>
      </c>
      <c r="R207" s="139"/>
      <c r="S207" s="160" t="n">
        <f aca="false">(O207+Q207)/(1-MC!$D$15)*MC!$D$15</f>
        <v>0</v>
      </c>
      <c r="T207" s="139"/>
      <c r="U207" s="160" t="n">
        <f aca="false">O207+Q207+S207</f>
        <v>0</v>
      </c>
      <c r="W207" s="160" t="n">
        <f aca="false">U207*'Dados '!$C$18</f>
        <v>0</v>
      </c>
    </row>
    <row r="208" s="151" customFormat="true" ht="12.75" hidden="true" customHeight="false" outlineLevel="0" collapsed="false">
      <c r="B208" s="152" t="n">
        <f aca="false">B207+1</f>
        <v>196</v>
      </c>
      <c r="C208" s="153"/>
      <c r="D208" s="154"/>
      <c r="E208" s="155"/>
      <c r="F208" s="154"/>
      <c r="G208" s="156"/>
      <c r="H208" s="154"/>
      <c r="I208" s="157"/>
      <c r="J208" s="154"/>
      <c r="K208" s="158"/>
      <c r="L208" s="139"/>
      <c r="M208" s="159"/>
      <c r="N208" s="139"/>
      <c r="O208" s="160" t="n">
        <f aca="false">(((K208*M208)*I208))-(((K208*M208)*I208)*E208)</f>
        <v>0</v>
      </c>
      <c r="P208" s="139"/>
      <c r="Q208" s="160" t="n">
        <f aca="false">O208*MC!$D$5</f>
        <v>0</v>
      </c>
      <c r="R208" s="139"/>
      <c r="S208" s="160" t="n">
        <f aca="false">(O208+Q208)/(1-MC!$D$15)*MC!$D$15</f>
        <v>0</v>
      </c>
      <c r="T208" s="139"/>
      <c r="U208" s="160" t="n">
        <f aca="false">O208+Q208+S208</f>
        <v>0</v>
      </c>
      <c r="W208" s="160" t="n">
        <f aca="false">U208*'Dados '!$C$18</f>
        <v>0</v>
      </c>
    </row>
    <row r="209" s="151" customFormat="true" ht="12.75" hidden="true" customHeight="false" outlineLevel="0" collapsed="false">
      <c r="B209" s="152" t="n">
        <f aca="false">B208+1</f>
        <v>197</v>
      </c>
      <c r="C209" s="153"/>
      <c r="D209" s="154"/>
      <c r="E209" s="155"/>
      <c r="F209" s="154"/>
      <c r="G209" s="156"/>
      <c r="H209" s="154"/>
      <c r="I209" s="157"/>
      <c r="J209" s="154"/>
      <c r="K209" s="158"/>
      <c r="L209" s="139"/>
      <c r="M209" s="159"/>
      <c r="N209" s="139"/>
      <c r="O209" s="160" t="n">
        <f aca="false">(((K209*M209)*I209))-(((K209*M209)*I209)*E209)</f>
        <v>0</v>
      </c>
      <c r="P209" s="139"/>
      <c r="Q209" s="160" t="n">
        <f aca="false">O209*MC!$D$5</f>
        <v>0</v>
      </c>
      <c r="R209" s="139"/>
      <c r="S209" s="160" t="n">
        <f aca="false">(O209+Q209)/(1-MC!$D$15)*MC!$D$15</f>
        <v>0</v>
      </c>
      <c r="T209" s="139"/>
      <c r="U209" s="160" t="n">
        <f aca="false">O209+Q209+S209</f>
        <v>0</v>
      </c>
      <c r="W209" s="160" t="n">
        <f aca="false">U209*'Dados '!$C$18</f>
        <v>0</v>
      </c>
    </row>
    <row r="210" s="151" customFormat="true" ht="12.75" hidden="true" customHeight="false" outlineLevel="0" collapsed="false">
      <c r="B210" s="152" t="n">
        <f aca="false">B209+1</f>
        <v>198</v>
      </c>
      <c r="C210" s="153"/>
      <c r="D210" s="154"/>
      <c r="E210" s="155"/>
      <c r="F210" s="154"/>
      <c r="G210" s="156"/>
      <c r="H210" s="154"/>
      <c r="I210" s="157"/>
      <c r="J210" s="154"/>
      <c r="K210" s="158"/>
      <c r="L210" s="139"/>
      <c r="M210" s="159"/>
      <c r="N210" s="139"/>
      <c r="O210" s="160" t="n">
        <f aca="false">(((K210*M210)*I210))-(((K210*M210)*I210)*E210)</f>
        <v>0</v>
      </c>
      <c r="P210" s="139"/>
      <c r="Q210" s="160" t="n">
        <f aca="false">O210*MC!$D$5</f>
        <v>0</v>
      </c>
      <c r="R210" s="139"/>
      <c r="S210" s="160" t="n">
        <f aca="false">(O210+Q210)/(1-MC!$D$15)*MC!$D$15</f>
        <v>0</v>
      </c>
      <c r="T210" s="139"/>
      <c r="U210" s="160" t="n">
        <f aca="false">O210+Q210+S210</f>
        <v>0</v>
      </c>
      <c r="W210" s="160" t="n">
        <f aca="false">U210*'Dados '!$C$18</f>
        <v>0</v>
      </c>
    </row>
    <row r="211" s="151" customFormat="true" ht="12.75" hidden="true" customHeight="false" outlineLevel="0" collapsed="false">
      <c r="B211" s="152" t="n">
        <f aca="false">B210+1</f>
        <v>199</v>
      </c>
      <c r="C211" s="153"/>
      <c r="D211" s="154"/>
      <c r="E211" s="155"/>
      <c r="F211" s="154"/>
      <c r="G211" s="156"/>
      <c r="H211" s="154"/>
      <c r="I211" s="157"/>
      <c r="J211" s="154"/>
      <c r="K211" s="158"/>
      <c r="L211" s="139"/>
      <c r="M211" s="159"/>
      <c r="N211" s="139"/>
      <c r="O211" s="160" t="n">
        <f aca="false">(((K211*M211)*I211))-(((K211*M211)*I211)*E211)</f>
        <v>0</v>
      </c>
      <c r="P211" s="139"/>
      <c r="Q211" s="160" t="n">
        <f aca="false">O211*MC!$D$5</f>
        <v>0</v>
      </c>
      <c r="R211" s="139"/>
      <c r="S211" s="160" t="n">
        <f aca="false">(O211+Q211)/(1-MC!$D$15)*MC!$D$15</f>
        <v>0</v>
      </c>
      <c r="T211" s="139"/>
      <c r="U211" s="160" t="n">
        <f aca="false">O211+Q211+S211</f>
        <v>0</v>
      </c>
      <c r="W211" s="160" t="n">
        <f aca="false">U211*'Dados '!$C$18</f>
        <v>0</v>
      </c>
    </row>
    <row r="212" s="151" customFormat="true" ht="12.75" hidden="true" customHeight="false" outlineLevel="0" collapsed="false">
      <c r="B212" s="152" t="n">
        <f aca="false">B211+1</f>
        <v>200</v>
      </c>
      <c r="C212" s="153"/>
      <c r="D212" s="154"/>
      <c r="E212" s="155"/>
      <c r="F212" s="154"/>
      <c r="G212" s="156"/>
      <c r="H212" s="154"/>
      <c r="I212" s="157"/>
      <c r="J212" s="154"/>
      <c r="K212" s="158"/>
      <c r="L212" s="139"/>
      <c r="M212" s="159"/>
      <c r="N212" s="139"/>
      <c r="O212" s="160" t="n">
        <f aca="false">(((K212*M212)*I212))-(((K212*M212)*I212)*E212)</f>
        <v>0</v>
      </c>
      <c r="P212" s="139"/>
      <c r="Q212" s="160" t="n">
        <f aca="false">O212*MC!$D$5</f>
        <v>0</v>
      </c>
      <c r="R212" s="139"/>
      <c r="S212" s="160" t="n">
        <f aca="false">(O212+Q212)/(1-MC!$D$15)*MC!$D$15</f>
        <v>0</v>
      </c>
      <c r="T212" s="139"/>
      <c r="U212" s="160" t="n">
        <f aca="false">O212+Q212+S212</f>
        <v>0</v>
      </c>
      <c r="W212" s="160" t="n">
        <f aca="false">U212*'Dados '!$C$18</f>
        <v>0</v>
      </c>
    </row>
    <row r="213" s="151" customFormat="true" ht="12.75" hidden="true" customHeight="false" outlineLevel="0" collapsed="false">
      <c r="B213" s="152" t="n">
        <f aca="false">B212+1</f>
        <v>201</v>
      </c>
      <c r="C213" s="153"/>
      <c r="D213" s="154"/>
      <c r="E213" s="155"/>
      <c r="F213" s="154"/>
      <c r="G213" s="156"/>
      <c r="H213" s="154"/>
      <c r="I213" s="157"/>
      <c r="J213" s="154"/>
      <c r="K213" s="158"/>
      <c r="L213" s="139"/>
      <c r="M213" s="159"/>
      <c r="N213" s="139"/>
      <c r="O213" s="160" t="n">
        <f aca="false">(((K213*M213)*I213))-(((K213*M213)*I213)*E213)</f>
        <v>0</v>
      </c>
      <c r="P213" s="139"/>
      <c r="Q213" s="160" t="n">
        <f aca="false">O213*MC!$D$5</f>
        <v>0</v>
      </c>
      <c r="R213" s="139"/>
      <c r="S213" s="160" t="n">
        <f aca="false">(O213+Q213)/(1-MC!$D$15)*MC!$D$15</f>
        <v>0</v>
      </c>
      <c r="T213" s="139"/>
      <c r="U213" s="160" t="n">
        <f aca="false">O213+Q213+S213</f>
        <v>0</v>
      </c>
      <c r="W213" s="160" t="n">
        <f aca="false">U213*'Dados '!$C$18</f>
        <v>0</v>
      </c>
    </row>
    <row r="214" s="151" customFormat="true" ht="12.75" hidden="true" customHeight="false" outlineLevel="0" collapsed="false">
      <c r="B214" s="152" t="n">
        <f aca="false">B213+1</f>
        <v>202</v>
      </c>
      <c r="C214" s="153"/>
      <c r="D214" s="154"/>
      <c r="E214" s="155"/>
      <c r="F214" s="154"/>
      <c r="G214" s="156"/>
      <c r="H214" s="154"/>
      <c r="I214" s="157"/>
      <c r="J214" s="154"/>
      <c r="K214" s="158"/>
      <c r="L214" s="139"/>
      <c r="M214" s="159"/>
      <c r="N214" s="139"/>
      <c r="O214" s="160" t="n">
        <f aca="false">(((K214*M214)*I214))-(((K214*M214)*I214)*E214)</f>
        <v>0</v>
      </c>
      <c r="P214" s="139"/>
      <c r="Q214" s="160" t="n">
        <f aca="false">O214*MC!$D$5</f>
        <v>0</v>
      </c>
      <c r="R214" s="139"/>
      <c r="S214" s="160" t="n">
        <f aca="false">(O214+Q214)/(1-MC!$D$15)*MC!$D$15</f>
        <v>0</v>
      </c>
      <c r="T214" s="139"/>
      <c r="U214" s="160" t="n">
        <f aca="false">O214+Q214+S214</f>
        <v>0</v>
      </c>
      <c r="W214" s="160" t="n">
        <f aca="false">U214*'Dados '!$C$18</f>
        <v>0</v>
      </c>
    </row>
    <row r="215" s="151" customFormat="true" ht="12.75" hidden="true" customHeight="false" outlineLevel="0" collapsed="false">
      <c r="B215" s="152" t="n">
        <f aca="false">B214+1</f>
        <v>203</v>
      </c>
      <c r="C215" s="153"/>
      <c r="D215" s="154"/>
      <c r="E215" s="155"/>
      <c r="F215" s="154"/>
      <c r="G215" s="156"/>
      <c r="H215" s="154"/>
      <c r="I215" s="157"/>
      <c r="J215" s="154"/>
      <c r="K215" s="158"/>
      <c r="L215" s="139"/>
      <c r="M215" s="159"/>
      <c r="N215" s="139"/>
      <c r="O215" s="160" t="n">
        <f aca="false">(((K215*M215)*I215))-(((K215*M215)*I215)*E215)</f>
        <v>0</v>
      </c>
      <c r="P215" s="139"/>
      <c r="Q215" s="160" t="n">
        <f aca="false">O215*MC!$D$5</f>
        <v>0</v>
      </c>
      <c r="R215" s="139"/>
      <c r="S215" s="160" t="n">
        <f aca="false">(O215+Q215)/(1-MC!$D$15)*MC!$D$15</f>
        <v>0</v>
      </c>
      <c r="T215" s="139"/>
      <c r="U215" s="160" t="n">
        <f aca="false">O215+Q215+S215</f>
        <v>0</v>
      </c>
      <c r="W215" s="160" t="n">
        <f aca="false">U215*'Dados '!$C$18</f>
        <v>0</v>
      </c>
    </row>
    <row r="216" s="151" customFormat="true" ht="12.75" hidden="true" customHeight="false" outlineLevel="0" collapsed="false">
      <c r="B216" s="152" t="n">
        <f aca="false">B215+1</f>
        <v>204</v>
      </c>
      <c r="C216" s="153"/>
      <c r="D216" s="154"/>
      <c r="E216" s="155"/>
      <c r="F216" s="154"/>
      <c r="G216" s="156"/>
      <c r="H216" s="154"/>
      <c r="I216" s="157"/>
      <c r="J216" s="154"/>
      <c r="K216" s="158"/>
      <c r="L216" s="139"/>
      <c r="M216" s="159"/>
      <c r="N216" s="139"/>
      <c r="O216" s="160" t="n">
        <f aca="false">(((K216*M216)*I216))-(((K216*M216)*I216)*E216)</f>
        <v>0</v>
      </c>
      <c r="P216" s="139"/>
      <c r="Q216" s="160" t="n">
        <f aca="false">O216*MC!$D$5</f>
        <v>0</v>
      </c>
      <c r="R216" s="139"/>
      <c r="S216" s="160" t="n">
        <f aca="false">(O216+Q216)/(1-MC!$D$15)*MC!$D$15</f>
        <v>0</v>
      </c>
      <c r="T216" s="139"/>
      <c r="U216" s="160" t="n">
        <f aca="false">O216+Q216+S216</f>
        <v>0</v>
      </c>
      <c r="W216" s="160" t="n">
        <f aca="false">U216*'Dados '!$C$18</f>
        <v>0</v>
      </c>
    </row>
    <row r="217" s="151" customFormat="true" ht="12.75" hidden="true" customHeight="false" outlineLevel="0" collapsed="false">
      <c r="B217" s="152" t="n">
        <f aca="false">B216+1</f>
        <v>205</v>
      </c>
      <c r="C217" s="153"/>
      <c r="D217" s="154"/>
      <c r="E217" s="155"/>
      <c r="F217" s="154"/>
      <c r="G217" s="156"/>
      <c r="H217" s="154"/>
      <c r="I217" s="157"/>
      <c r="J217" s="154"/>
      <c r="K217" s="158"/>
      <c r="L217" s="139"/>
      <c r="M217" s="159"/>
      <c r="N217" s="139"/>
      <c r="O217" s="160" t="n">
        <f aca="false">(((K217*M217)*I217))-(((K217*M217)*I217)*E217)</f>
        <v>0</v>
      </c>
      <c r="P217" s="139"/>
      <c r="Q217" s="160" t="n">
        <f aca="false">O217*MC!$D$5</f>
        <v>0</v>
      </c>
      <c r="R217" s="139"/>
      <c r="S217" s="160" t="n">
        <f aca="false">(O217+Q217)/(1-MC!$D$15)*MC!$D$15</f>
        <v>0</v>
      </c>
      <c r="T217" s="139"/>
      <c r="U217" s="160" t="n">
        <f aca="false">O217+Q217+S217</f>
        <v>0</v>
      </c>
      <c r="W217" s="160" t="n">
        <f aca="false">U217*'Dados '!$C$18</f>
        <v>0</v>
      </c>
    </row>
    <row r="218" s="151" customFormat="true" ht="12.75" hidden="true" customHeight="false" outlineLevel="0" collapsed="false">
      <c r="B218" s="152" t="n">
        <f aca="false">B217+1</f>
        <v>206</v>
      </c>
      <c r="C218" s="153"/>
      <c r="D218" s="154"/>
      <c r="E218" s="155"/>
      <c r="F218" s="154"/>
      <c r="G218" s="156"/>
      <c r="H218" s="154"/>
      <c r="I218" s="157"/>
      <c r="J218" s="154"/>
      <c r="K218" s="158"/>
      <c r="L218" s="139"/>
      <c r="M218" s="159"/>
      <c r="N218" s="139"/>
      <c r="O218" s="160" t="n">
        <f aca="false">(((K218*M218)*I218))-(((K218*M218)*I218)*E218)</f>
        <v>0</v>
      </c>
      <c r="P218" s="139"/>
      <c r="Q218" s="160" t="n">
        <f aca="false">O218*MC!$D$5</f>
        <v>0</v>
      </c>
      <c r="R218" s="139"/>
      <c r="S218" s="160" t="n">
        <f aca="false">(O218+Q218)/(1-MC!$D$15)*MC!$D$15</f>
        <v>0</v>
      </c>
      <c r="T218" s="139"/>
      <c r="U218" s="160" t="n">
        <f aca="false">O218+Q218+S218</f>
        <v>0</v>
      </c>
      <c r="W218" s="160" t="n">
        <f aca="false">U218*'Dados '!$C$18</f>
        <v>0</v>
      </c>
    </row>
    <row r="219" s="151" customFormat="true" ht="12.75" hidden="true" customHeight="false" outlineLevel="0" collapsed="false">
      <c r="B219" s="152" t="n">
        <f aca="false">B218+1</f>
        <v>207</v>
      </c>
      <c r="C219" s="153"/>
      <c r="D219" s="154"/>
      <c r="E219" s="155"/>
      <c r="F219" s="154"/>
      <c r="G219" s="156"/>
      <c r="H219" s="154"/>
      <c r="I219" s="157"/>
      <c r="J219" s="154"/>
      <c r="K219" s="158"/>
      <c r="L219" s="139"/>
      <c r="M219" s="159"/>
      <c r="N219" s="139"/>
      <c r="O219" s="160" t="n">
        <f aca="false">(((K219*M219)*I219))-(((K219*M219)*I219)*E219)</f>
        <v>0</v>
      </c>
      <c r="P219" s="139"/>
      <c r="Q219" s="160" t="n">
        <f aca="false">O219*MC!$D$5</f>
        <v>0</v>
      </c>
      <c r="R219" s="139"/>
      <c r="S219" s="160" t="n">
        <f aca="false">(O219+Q219)/(1-MC!$D$15)*MC!$D$15</f>
        <v>0</v>
      </c>
      <c r="T219" s="139"/>
      <c r="U219" s="160" t="n">
        <f aca="false">O219+Q219+S219</f>
        <v>0</v>
      </c>
      <c r="W219" s="160" t="n">
        <f aca="false">U219*'Dados '!$C$18</f>
        <v>0</v>
      </c>
    </row>
    <row r="220" s="151" customFormat="true" ht="12.75" hidden="true" customHeight="false" outlineLevel="0" collapsed="false">
      <c r="B220" s="152" t="n">
        <f aca="false">B219+1</f>
        <v>208</v>
      </c>
      <c r="C220" s="153"/>
      <c r="D220" s="154"/>
      <c r="E220" s="155"/>
      <c r="F220" s="154"/>
      <c r="G220" s="156"/>
      <c r="H220" s="154"/>
      <c r="I220" s="157"/>
      <c r="J220" s="154"/>
      <c r="K220" s="158"/>
      <c r="L220" s="139"/>
      <c r="M220" s="159"/>
      <c r="N220" s="139"/>
      <c r="O220" s="160" t="n">
        <f aca="false">(((K220*M220)*I220))-(((K220*M220)*I220)*E220)</f>
        <v>0</v>
      </c>
      <c r="P220" s="139"/>
      <c r="Q220" s="160" t="n">
        <f aca="false">O220*MC!$D$5</f>
        <v>0</v>
      </c>
      <c r="R220" s="139"/>
      <c r="S220" s="160" t="n">
        <f aca="false">(O220+Q220)/(1-MC!$D$15)*MC!$D$15</f>
        <v>0</v>
      </c>
      <c r="T220" s="139"/>
      <c r="U220" s="160" t="n">
        <f aca="false">O220+Q220+S220</f>
        <v>0</v>
      </c>
      <c r="W220" s="160" t="n">
        <f aca="false">U220*'Dados '!$C$18</f>
        <v>0</v>
      </c>
    </row>
    <row r="221" s="151" customFormat="true" ht="12.75" hidden="true" customHeight="false" outlineLevel="0" collapsed="false">
      <c r="B221" s="152" t="n">
        <f aca="false">B220+1</f>
        <v>209</v>
      </c>
      <c r="C221" s="153"/>
      <c r="D221" s="154"/>
      <c r="E221" s="155"/>
      <c r="F221" s="154"/>
      <c r="G221" s="156"/>
      <c r="H221" s="154"/>
      <c r="I221" s="157"/>
      <c r="J221" s="154"/>
      <c r="K221" s="158"/>
      <c r="L221" s="139"/>
      <c r="M221" s="159"/>
      <c r="N221" s="139"/>
      <c r="O221" s="160" t="n">
        <f aca="false">(((K221*M221)*I221))-(((K221*M221)*I221)*E221)</f>
        <v>0</v>
      </c>
      <c r="P221" s="139"/>
      <c r="Q221" s="160" t="n">
        <f aca="false">O221*MC!$D$5</f>
        <v>0</v>
      </c>
      <c r="R221" s="139"/>
      <c r="S221" s="160" t="n">
        <f aca="false">(O221+Q221)/(1-MC!$D$15)*MC!$D$15</f>
        <v>0</v>
      </c>
      <c r="T221" s="139"/>
      <c r="U221" s="160" t="n">
        <f aca="false">O221+Q221+S221</f>
        <v>0</v>
      </c>
      <c r="W221" s="160" t="n">
        <f aca="false">U221*'Dados '!$C$18</f>
        <v>0</v>
      </c>
    </row>
    <row r="222" s="151" customFormat="true" ht="12.75" hidden="true" customHeight="false" outlineLevel="0" collapsed="false">
      <c r="B222" s="152" t="n">
        <f aca="false">B221+1</f>
        <v>210</v>
      </c>
      <c r="C222" s="153"/>
      <c r="D222" s="154"/>
      <c r="E222" s="155"/>
      <c r="F222" s="154"/>
      <c r="G222" s="156"/>
      <c r="H222" s="154"/>
      <c r="I222" s="157"/>
      <c r="J222" s="154"/>
      <c r="K222" s="158"/>
      <c r="L222" s="139"/>
      <c r="M222" s="159"/>
      <c r="N222" s="139"/>
      <c r="O222" s="160" t="n">
        <f aca="false">(((K222*M222)*I222))-(((K222*M222)*I222)*E222)</f>
        <v>0</v>
      </c>
      <c r="P222" s="139"/>
      <c r="Q222" s="160" t="n">
        <f aca="false">O222*MC!$D$5</f>
        <v>0</v>
      </c>
      <c r="R222" s="139"/>
      <c r="S222" s="160" t="n">
        <f aca="false">(O222+Q222)/(1-MC!$D$15)*MC!$D$15</f>
        <v>0</v>
      </c>
      <c r="T222" s="139"/>
      <c r="U222" s="160" t="n">
        <f aca="false">O222+Q222+S222</f>
        <v>0</v>
      </c>
      <c r="W222" s="160" t="n">
        <f aca="false">U222*'Dados '!$C$18</f>
        <v>0</v>
      </c>
    </row>
    <row r="223" s="151" customFormat="true" ht="12.75" hidden="true" customHeight="false" outlineLevel="0" collapsed="false">
      <c r="B223" s="152" t="n">
        <f aca="false">B222+1</f>
        <v>211</v>
      </c>
      <c r="C223" s="153"/>
      <c r="D223" s="154"/>
      <c r="E223" s="155"/>
      <c r="F223" s="154"/>
      <c r="G223" s="156"/>
      <c r="H223" s="154"/>
      <c r="I223" s="157"/>
      <c r="J223" s="154"/>
      <c r="K223" s="158"/>
      <c r="L223" s="139"/>
      <c r="M223" s="159"/>
      <c r="N223" s="139"/>
      <c r="O223" s="160" t="n">
        <f aca="false">(((K223*M223)*I223))-(((K223*M223)*I223)*E223)</f>
        <v>0</v>
      </c>
      <c r="P223" s="139"/>
      <c r="Q223" s="160" t="n">
        <f aca="false">O223*MC!$D$5</f>
        <v>0</v>
      </c>
      <c r="R223" s="139"/>
      <c r="S223" s="160" t="n">
        <f aca="false">(O223+Q223)/(1-MC!$D$15)*MC!$D$15</f>
        <v>0</v>
      </c>
      <c r="T223" s="139"/>
      <c r="U223" s="160" t="n">
        <f aca="false">O223+Q223+S223</f>
        <v>0</v>
      </c>
      <c r="W223" s="160" t="n">
        <f aca="false">U223*'Dados '!$C$18</f>
        <v>0</v>
      </c>
    </row>
    <row r="224" s="151" customFormat="true" ht="12.75" hidden="true" customHeight="false" outlineLevel="0" collapsed="false">
      <c r="B224" s="152" t="n">
        <f aca="false">B223+1</f>
        <v>212</v>
      </c>
      <c r="C224" s="153"/>
      <c r="D224" s="154"/>
      <c r="E224" s="155"/>
      <c r="F224" s="154"/>
      <c r="G224" s="156"/>
      <c r="H224" s="154"/>
      <c r="I224" s="157"/>
      <c r="J224" s="154"/>
      <c r="K224" s="158"/>
      <c r="L224" s="139"/>
      <c r="M224" s="159"/>
      <c r="N224" s="139"/>
      <c r="O224" s="160" t="n">
        <f aca="false">(((K224*M224)*I224))-(((K224*M224)*I224)*E224)</f>
        <v>0</v>
      </c>
      <c r="P224" s="139"/>
      <c r="Q224" s="160" t="n">
        <f aca="false">O224*MC!$D$5</f>
        <v>0</v>
      </c>
      <c r="R224" s="139"/>
      <c r="S224" s="160" t="n">
        <f aca="false">(O224+Q224)/(1-MC!$D$15)*MC!$D$15</f>
        <v>0</v>
      </c>
      <c r="T224" s="139"/>
      <c r="U224" s="160" t="n">
        <f aca="false">O224+Q224+S224</f>
        <v>0</v>
      </c>
      <c r="W224" s="160" t="n">
        <f aca="false">U224*'Dados '!$C$18</f>
        <v>0</v>
      </c>
    </row>
    <row r="225" s="151" customFormat="true" ht="12.75" hidden="true" customHeight="false" outlineLevel="0" collapsed="false">
      <c r="B225" s="152" t="n">
        <f aca="false">B224+1</f>
        <v>213</v>
      </c>
      <c r="C225" s="153"/>
      <c r="D225" s="154"/>
      <c r="E225" s="155"/>
      <c r="F225" s="154"/>
      <c r="G225" s="156"/>
      <c r="H225" s="154"/>
      <c r="I225" s="157"/>
      <c r="J225" s="154"/>
      <c r="K225" s="158"/>
      <c r="L225" s="139"/>
      <c r="M225" s="159"/>
      <c r="N225" s="139"/>
      <c r="O225" s="160" t="n">
        <f aca="false">(((K225*M225)*I225))-(((K225*M225)*I225)*E225)</f>
        <v>0</v>
      </c>
      <c r="P225" s="139"/>
      <c r="Q225" s="160" t="n">
        <f aca="false">O225*MC!$D$5</f>
        <v>0</v>
      </c>
      <c r="R225" s="139"/>
      <c r="S225" s="160" t="n">
        <f aca="false">(O225+Q225)/(1-MC!$D$15)*MC!$D$15</f>
        <v>0</v>
      </c>
      <c r="T225" s="139"/>
      <c r="U225" s="160" t="n">
        <f aca="false">O225+Q225+S225</f>
        <v>0</v>
      </c>
      <c r="W225" s="160" t="n">
        <f aca="false">U225*'Dados '!$C$18</f>
        <v>0</v>
      </c>
    </row>
    <row r="226" s="151" customFormat="true" ht="12.75" hidden="true" customHeight="false" outlineLevel="0" collapsed="false">
      <c r="B226" s="152" t="n">
        <f aca="false">B225+1</f>
        <v>214</v>
      </c>
      <c r="C226" s="153"/>
      <c r="D226" s="154"/>
      <c r="E226" s="155"/>
      <c r="F226" s="154"/>
      <c r="G226" s="156"/>
      <c r="H226" s="154"/>
      <c r="I226" s="157"/>
      <c r="J226" s="154"/>
      <c r="K226" s="158"/>
      <c r="L226" s="139"/>
      <c r="M226" s="159"/>
      <c r="N226" s="139"/>
      <c r="O226" s="160" t="n">
        <f aca="false">(((K226*M226)*I226))-(((K226*M226)*I226)*E226)</f>
        <v>0</v>
      </c>
      <c r="P226" s="139"/>
      <c r="Q226" s="160" t="n">
        <f aca="false">O226*MC!$D$5</f>
        <v>0</v>
      </c>
      <c r="R226" s="139"/>
      <c r="S226" s="160" t="n">
        <f aca="false">(O226+Q226)/(1-MC!$D$15)*MC!$D$15</f>
        <v>0</v>
      </c>
      <c r="T226" s="139"/>
      <c r="U226" s="160" t="n">
        <f aca="false">O226+Q226+S226</f>
        <v>0</v>
      </c>
      <c r="W226" s="160" t="n">
        <f aca="false">U226*'Dados '!$C$18</f>
        <v>0</v>
      </c>
    </row>
    <row r="227" s="151" customFormat="true" ht="12.75" hidden="true" customHeight="false" outlineLevel="0" collapsed="false">
      <c r="B227" s="152" t="n">
        <f aca="false">B226+1</f>
        <v>215</v>
      </c>
      <c r="C227" s="153"/>
      <c r="D227" s="154"/>
      <c r="E227" s="155"/>
      <c r="F227" s="154"/>
      <c r="G227" s="156"/>
      <c r="H227" s="154"/>
      <c r="I227" s="157"/>
      <c r="J227" s="154"/>
      <c r="K227" s="158"/>
      <c r="L227" s="139"/>
      <c r="M227" s="159"/>
      <c r="N227" s="139"/>
      <c r="O227" s="160" t="n">
        <f aca="false">(((K227*M227)*I227))-(((K227*M227)*I227)*E227)</f>
        <v>0</v>
      </c>
      <c r="P227" s="139"/>
      <c r="Q227" s="160" t="n">
        <f aca="false">O227*MC!$D$5</f>
        <v>0</v>
      </c>
      <c r="R227" s="139"/>
      <c r="S227" s="160" t="n">
        <f aca="false">(O227+Q227)/(1-MC!$D$15)*MC!$D$15</f>
        <v>0</v>
      </c>
      <c r="T227" s="139"/>
      <c r="U227" s="160" t="n">
        <f aca="false">O227+Q227+S227</f>
        <v>0</v>
      </c>
      <c r="W227" s="160" t="n">
        <f aca="false">U227*'Dados '!$C$18</f>
        <v>0</v>
      </c>
    </row>
    <row r="228" s="151" customFormat="true" ht="12.75" hidden="true" customHeight="false" outlineLevel="0" collapsed="false">
      <c r="B228" s="152" t="n">
        <f aca="false">B227+1</f>
        <v>216</v>
      </c>
      <c r="C228" s="153"/>
      <c r="D228" s="154"/>
      <c r="E228" s="155"/>
      <c r="F228" s="154"/>
      <c r="G228" s="156"/>
      <c r="H228" s="154"/>
      <c r="I228" s="157"/>
      <c r="J228" s="154"/>
      <c r="K228" s="158"/>
      <c r="L228" s="139"/>
      <c r="M228" s="159"/>
      <c r="N228" s="139"/>
      <c r="O228" s="160" t="n">
        <f aca="false">(((K228*M228)*I228))-(((K228*M228)*I228)*E228)</f>
        <v>0</v>
      </c>
      <c r="P228" s="139"/>
      <c r="Q228" s="160" t="n">
        <f aca="false">O228*MC!$D$5</f>
        <v>0</v>
      </c>
      <c r="R228" s="139"/>
      <c r="S228" s="160" t="n">
        <f aca="false">(O228+Q228)/(1-MC!$D$15)*MC!$D$15</f>
        <v>0</v>
      </c>
      <c r="T228" s="139"/>
      <c r="U228" s="160" t="n">
        <f aca="false">O228+Q228+S228</f>
        <v>0</v>
      </c>
      <c r="W228" s="160" t="n">
        <f aca="false">U228*'Dados '!$C$18</f>
        <v>0</v>
      </c>
    </row>
    <row r="229" s="151" customFormat="true" ht="12.75" hidden="true" customHeight="false" outlineLevel="0" collapsed="false">
      <c r="B229" s="152" t="n">
        <f aca="false">B228+1</f>
        <v>217</v>
      </c>
      <c r="C229" s="153"/>
      <c r="D229" s="154"/>
      <c r="E229" s="155"/>
      <c r="F229" s="154"/>
      <c r="G229" s="156"/>
      <c r="H229" s="154"/>
      <c r="I229" s="157"/>
      <c r="J229" s="154"/>
      <c r="K229" s="158"/>
      <c r="L229" s="139"/>
      <c r="M229" s="159"/>
      <c r="N229" s="139"/>
      <c r="O229" s="160" t="n">
        <f aca="false">(((K229*M229)*I229))-(((K229*M229)*I229)*E229)</f>
        <v>0</v>
      </c>
      <c r="P229" s="139"/>
      <c r="Q229" s="160" t="n">
        <f aca="false">O229*MC!$D$5</f>
        <v>0</v>
      </c>
      <c r="R229" s="139"/>
      <c r="S229" s="160" t="n">
        <f aca="false">(O229+Q229)/(1-MC!$D$15)*MC!$D$15</f>
        <v>0</v>
      </c>
      <c r="T229" s="139"/>
      <c r="U229" s="160" t="n">
        <f aca="false">O229+Q229+S229</f>
        <v>0</v>
      </c>
      <c r="W229" s="160" t="n">
        <f aca="false">U229*'Dados '!$C$18</f>
        <v>0</v>
      </c>
    </row>
    <row r="230" s="151" customFormat="true" ht="12.75" hidden="true" customHeight="false" outlineLevel="0" collapsed="false">
      <c r="B230" s="152" t="n">
        <f aca="false">B229+1</f>
        <v>218</v>
      </c>
      <c r="C230" s="153"/>
      <c r="D230" s="154"/>
      <c r="E230" s="155"/>
      <c r="F230" s="154"/>
      <c r="G230" s="156"/>
      <c r="H230" s="154"/>
      <c r="I230" s="157"/>
      <c r="J230" s="154"/>
      <c r="K230" s="158"/>
      <c r="L230" s="139"/>
      <c r="M230" s="159"/>
      <c r="N230" s="139"/>
      <c r="O230" s="160" t="n">
        <f aca="false">(((K230*M230)*I230))-(((K230*M230)*I230)*E230)</f>
        <v>0</v>
      </c>
      <c r="P230" s="139"/>
      <c r="Q230" s="160" t="n">
        <f aca="false">O230*MC!$D$5</f>
        <v>0</v>
      </c>
      <c r="R230" s="139"/>
      <c r="S230" s="160" t="n">
        <f aca="false">(O230+Q230)/(1-MC!$D$15)*MC!$D$15</f>
        <v>0</v>
      </c>
      <c r="T230" s="139"/>
      <c r="U230" s="160" t="n">
        <f aca="false">O230+Q230+S230</f>
        <v>0</v>
      </c>
      <c r="W230" s="160" t="n">
        <f aca="false">U230*'Dados '!$C$18</f>
        <v>0</v>
      </c>
    </row>
    <row r="231" s="151" customFormat="true" ht="12.75" hidden="true" customHeight="false" outlineLevel="0" collapsed="false">
      <c r="B231" s="152" t="n">
        <f aca="false">B230+1</f>
        <v>219</v>
      </c>
      <c r="C231" s="153"/>
      <c r="D231" s="154"/>
      <c r="E231" s="155"/>
      <c r="F231" s="154"/>
      <c r="G231" s="156"/>
      <c r="H231" s="154"/>
      <c r="I231" s="157"/>
      <c r="J231" s="154"/>
      <c r="K231" s="158"/>
      <c r="L231" s="139"/>
      <c r="M231" s="159"/>
      <c r="N231" s="139"/>
      <c r="O231" s="160" t="n">
        <f aca="false">(((K231*M231)*I231))-(((K231*M231)*I231)*E231)</f>
        <v>0</v>
      </c>
      <c r="P231" s="139"/>
      <c r="Q231" s="160" t="n">
        <f aca="false">O231*MC!$D$5</f>
        <v>0</v>
      </c>
      <c r="R231" s="139"/>
      <c r="S231" s="160" t="n">
        <f aca="false">(O231+Q231)/(1-MC!$D$15)*MC!$D$15</f>
        <v>0</v>
      </c>
      <c r="T231" s="139"/>
      <c r="U231" s="160" t="n">
        <f aca="false">O231+Q231+S231</f>
        <v>0</v>
      </c>
      <c r="W231" s="160" t="n">
        <f aca="false">U231*'Dados '!$C$18</f>
        <v>0</v>
      </c>
    </row>
    <row r="232" s="151" customFormat="true" ht="12.75" hidden="true" customHeight="false" outlineLevel="0" collapsed="false">
      <c r="B232" s="152" t="n">
        <f aca="false">B231+1</f>
        <v>220</v>
      </c>
      <c r="C232" s="153"/>
      <c r="D232" s="154"/>
      <c r="E232" s="155"/>
      <c r="F232" s="154"/>
      <c r="G232" s="156"/>
      <c r="H232" s="154"/>
      <c r="I232" s="157"/>
      <c r="J232" s="154"/>
      <c r="K232" s="158"/>
      <c r="L232" s="139"/>
      <c r="M232" s="159"/>
      <c r="N232" s="139"/>
      <c r="O232" s="160" t="n">
        <f aca="false">(((K232*M232)*I232))-(((K232*M232)*I232)*E232)</f>
        <v>0</v>
      </c>
      <c r="P232" s="139"/>
      <c r="Q232" s="160" t="n">
        <f aca="false">O232*MC!$D$5</f>
        <v>0</v>
      </c>
      <c r="R232" s="139"/>
      <c r="S232" s="160" t="n">
        <f aca="false">(O232+Q232)/(1-MC!$D$15)*MC!$D$15</f>
        <v>0</v>
      </c>
      <c r="T232" s="139"/>
      <c r="U232" s="160" t="n">
        <f aca="false">O232+Q232+S232</f>
        <v>0</v>
      </c>
      <c r="W232" s="160" t="n">
        <f aca="false">U232*'Dados '!$C$18</f>
        <v>0</v>
      </c>
    </row>
    <row r="233" s="151" customFormat="true" ht="12.75" hidden="true" customHeight="false" outlineLevel="0" collapsed="false">
      <c r="B233" s="152" t="n">
        <f aca="false">B232+1</f>
        <v>221</v>
      </c>
      <c r="C233" s="153"/>
      <c r="D233" s="154"/>
      <c r="E233" s="155"/>
      <c r="F233" s="154"/>
      <c r="G233" s="156"/>
      <c r="H233" s="154"/>
      <c r="I233" s="157"/>
      <c r="J233" s="154"/>
      <c r="K233" s="158"/>
      <c r="L233" s="139"/>
      <c r="M233" s="159"/>
      <c r="N233" s="139"/>
      <c r="O233" s="160" t="n">
        <f aca="false">(((K233*M233)*I233))-(((K233*M233)*I233)*E233)</f>
        <v>0</v>
      </c>
      <c r="P233" s="139"/>
      <c r="Q233" s="160" t="n">
        <f aca="false">O233*MC!$D$5</f>
        <v>0</v>
      </c>
      <c r="R233" s="139"/>
      <c r="S233" s="160" t="n">
        <f aca="false">(O233+Q233)/(1-MC!$D$15)*MC!$D$15</f>
        <v>0</v>
      </c>
      <c r="T233" s="139"/>
      <c r="U233" s="160" t="n">
        <f aca="false">O233+Q233+S233</f>
        <v>0</v>
      </c>
      <c r="W233" s="160" t="n">
        <f aca="false">U233*'Dados '!$C$18</f>
        <v>0</v>
      </c>
    </row>
    <row r="234" s="151" customFormat="true" ht="12.75" hidden="true" customHeight="false" outlineLevel="0" collapsed="false">
      <c r="B234" s="152" t="n">
        <f aca="false">B233+1</f>
        <v>222</v>
      </c>
      <c r="C234" s="153"/>
      <c r="D234" s="154"/>
      <c r="E234" s="155"/>
      <c r="F234" s="154"/>
      <c r="G234" s="156"/>
      <c r="H234" s="154"/>
      <c r="I234" s="157"/>
      <c r="J234" s="154"/>
      <c r="K234" s="158"/>
      <c r="L234" s="139"/>
      <c r="M234" s="159"/>
      <c r="N234" s="139"/>
      <c r="O234" s="160" t="n">
        <f aca="false">(((K234*M234)*I234))-(((K234*M234)*I234)*E234)</f>
        <v>0</v>
      </c>
      <c r="P234" s="139"/>
      <c r="Q234" s="160" t="n">
        <f aca="false">O234*MC!$D$5</f>
        <v>0</v>
      </c>
      <c r="R234" s="139"/>
      <c r="S234" s="160" t="n">
        <f aca="false">(O234+Q234)/(1-MC!$D$15)*MC!$D$15</f>
        <v>0</v>
      </c>
      <c r="T234" s="139"/>
      <c r="U234" s="160" t="n">
        <f aca="false">O234+Q234+S234</f>
        <v>0</v>
      </c>
      <c r="W234" s="160" t="n">
        <f aca="false">U234*'Dados '!$C$18</f>
        <v>0</v>
      </c>
    </row>
    <row r="235" s="151" customFormat="true" ht="12.75" hidden="true" customHeight="false" outlineLevel="0" collapsed="false">
      <c r="B235" s="152" t="n">
        <f aca="false">B234+1</f>
        <v>223</v>
      </c>
      <c r="C235" s="153"/>
      <c r="D235" s="154"/>
      <c r="E235" s="155"/>
      <c r="F235" s="154"/>
      <c r="G235" s="156"/>
      <c r="H235" s="154"/>
      <c r="I235" s="157"/>
      <c r="J235" s="154"/>
      <c r="K235" s="158"/>
      <c r="L235" s="139"/>
      <c r="M235" s="159"/>
      <c r="N235" s="139"/>
      <c r="O235" s="160" t="n">
        <f aca="false">(((K235*M235)*I235))-(((K235*M235)*I235)*E235)</f>
        <v>0</v>
      </c>
      <c r="P235" s="139"/>
      <c r="Q235" s="160" t="n">
        <f aca="false">O235*MC!$D$5</f>
        <v>0</v>
      </c>
      <c r="R235" s="139"/>
      <c r="S235" s="160" t="n">
        <f aca="false">(O235+Q235)/(1-MC!$D$15)*MC!$D$15</f>
        <v>0</v>
      </c>
      <c r="T235" s="139"/>
      <c r="U235" s="160" t="n">
        <f aca="false">O235+Q235+S235</f>
        <v>0</v>
      </c>
      <c r="W235" s="160" t="n">
        <f aca="false">U235*'Dados '!$C$18</f>
        <v>0</v>
      </c>
    </row>
    <row r="236" s="151" customFormat="true" ht="12.75" hidden="true" customHeight="false" outlineLevel="0" collapsed="false">
      <c r="B236" s="152" t="n">
        <f aca="false">B235+1</f>
        <v>224</v>
      </c>
      <c r="C236" s="153"/>
      <c r="D236" s="154"/>
      <c r="E236" s="155"/>
      <c r="F236" s="154"/>
      <c r="G236" s="156"/>
      <c r="H236" s="154"/>
      <c r="I236" s="157"/>
      <c r="J236" s="154"/>
      <c r="K236" s="158"/>
      <c r="L236" s="139"/>
      <c r="M236" s="159"/>
      <c r="N236" s="139"/>
      <c r="O236" s="160" t="n">
        <f aca="false">(((K236*M236)*I236))-(((K236*M236)*I236)*E236)</f>
        <v>0</v>
      </c>
      <c r="P236" s="139"/>
      <c r="Q236" s="160" t="n">
        <f aca="false">O236*MC!$D$5</f>
        <v>0</v>
      </c>
      <c r="R236" s="139"/>
      <c r="S236" s="160" t="n">
        <f aca="false">(O236+Q236)/(1-MC!$D$15)*MC!$D$15</f>
        <v>0</v>
      </c>
      <c r="T236" s="139"/>
      <c r="U236" s="160" t="n">
        <f aca="false">O236+Q236+S236</f>
        <v>0</v>
      </c>
      <c r="W236" s="160" t="n">
        <f aca="false">U236*'Dados '!$C$18</f>
        <v>0</v>
      </c>
    </row>
    <row r="237" s="151" customFormat="true" ht="12.75" hidden="true" customHeight="false" outlineLevel="0" collapsed="false">
      <c r="B237" s="152" t="n">
        <f aca="false">B236+1</f>
        <v>225</v>
      </c>
      <c r="C237" s="153"/>
      <c r="D237" s="154"/>
      <c r="E237" s="155"/>
      <c r="F237" s="154"/>
      <c r="G237" s="156"/>
      <c r="H237" s="154"/>
      <c r="I237" s="157"/>
      <c r="J237" s="154"/>
      <c r="K237" s="158"/>
      <c r="L237" s="139"/>
      <c r="M237" s="159"/>
      <c r="N237" s="139"/>
      <c r="O237" s="160" t="n">
        <f aca="false">(((K237*M237)*I237))-(((K237*M237)*I237)*E237)</f>
        <v>0</v>
      </c>
      <c r="P237" s="139"/>
      <c r="Q237" s="160" t="n">
        <f aca="false">O237*MC!$D$5</f>
        <v>0</v>
      </c>
      <c r="R237" s="139"/>
      <c r="S237" s="160" t="n">
        <f aca="false">(O237+Q237)/(1-MC!$D$15)*MC!$D$15</f>
        <v>0</v>
      </c>
      <c r="T237" s="139"/>
      <c r="U237" s="160" t="n">
        <f aca="false">O237+Q237+S237</f>
        <v>0</v>
      </c>
      <c r="W237" s="160" t="n">
        <f aca="false">U237*'Dados '!$C$18</f>
        <v>0</v>
      </c>
    </row>
    <row r="238" s="151" customFormat="true" ht="12.75" hidden="true" customHeight="false" outlineLevel="0" collapsed="false">
      <c r="B238" s="152" t="n">
        <f aca="false">B237+1</f>
        <v>226</v>
      </c>
      <c r="C238" s="153"/>
      <c r="D238" s="154"/>
      <c r="E238" s="155"/>
      <c r="F238" s="154"/>
      <c r="G238" s="156"/>
      <c r="H238" s="154"/>
      <c r="I238" s="157"/>
      <c r="J238" s="154"/>
      <c r="K238" s="158"/>
      <c r="L238" s="139"/>
      <c r="M238" s="159"/>
      <c r="N238" s="139"/>
      <c r="O238" s="160" t="n">
        <f aca="false">(((K238*M238)*I238))-(((K238*M238)*I238)*E238)</f>
        <v>0</v>
      </c>
      <c r="P238" s="139"/>
      <c r="Q238" s="160" t="n">
        <f aca="false">O238*MC!$D$5</f>
        <v>0</v>
      </c>
      <c r="R238" s="139"/>
      <c r="S238" s="160" t="n">
        <f aca="false">(O238+Q238)/(1-MC!$D$15)*MC!$D$15</f>
        <v>0</v>
      </c>
      <c r="T238" s="139"/>
      <c r="U238" s="160" t="n">
        <f aca="false">O238+Q238+S238</f>
        <v>0</v>
      </c>
      <c r="W238" s="160" t="n">
        <f aca="false">U238*'Dados '!$C$18</f>
        <v>0</v>
      </c>
    </row>
    <row r="239" s="151" customFormat="true" ht="12.75" hidden="true" customHeight="false" outlineLevel="0" collapsed="false">
      <c r="B239" s="152" t="n">
        <f aca="false">B238+1</f>
        <v>227</v>
      </c>
      <c r="C239" s="153"/>
      <c r="D239" s="154"/>
      <c r="E239" s="155"/>
      <c r="F239" s="154"/>
      <c r="G239" s="156"/>
      <c r="H239" s="154"/>
      <c r="I239" s="157"/>
      <c r="J239" s="154"/>
      <c r="K239" s="158"/>
      <c r="L239" s="139"/>
      <c r="M239" s="159"/>
      <c r="N239" s="139"/>
      <c r="O239" s="160" t="n">
        <f aca="false">(((K239*M239)*I239))-(((K239*M239)*I239)*E239)</f>
        <v>0</v>
      </c>
      <c r="P239" s="139"/>
      <c r="Q239" s="160" t="n">
        <f aca="false">O239*MC!$D$5</f>
        <v>0</v>
      </c>
      <c r="R239" s="139"/>
      <c r="S239" s="160" t="n">
        <f aca="false">(O239+Q239)/(1-MC!$D$15)*MC!$D$15</f>
        <v>0</v>
      </c>
      <c r="T239" s="139"/>
      <c r="U239" s="160" t="n">
        <f aca="false">O239+Q239+S239</f>
        <v>0</v>
      </c>
      <c r="W239" s="160" t="n">
        <f aca="false">U239*'Dados '!$C$18</f>
        <v>0</v>
      </c>
    </row>
    <row r="240" s="151" customFormat="true" ht="12.75" hidden="true" customHeight="false" outlineLevel="0" collapsed="false">
      <c r="B240" s="152" t="n">
        <f aca="false">B239+1</f>
        <v>228</v>
      </c>
      <c r="C240" s="153"/>
      <c r="D240" s="154"/>
      <c r="E240" s="155"/>
      <c r="F240" s="154"/>
      <c r="G240" s="156"/>
      <c r="H240" s="154"/>
      <c r="I240" s="157"/>
      <c r="J240" s="154"/>
      <c r="K240" s="158"/>
      <c r="L240" s="139"/>
      <c r="M240" s="159"/>
      <c r="N240" s="139"/>
      <c r="O240" s="160" t="n">
        <f aca="false">(((K240*M240)*I240))-(((K240*M240)*I240)*E240)</f>
        <v>0</v>
      </c>
      <c r="P240" s="139"/>
      <c r="Q240" s="160" t="n">
        <f aca="false">O240*MC!$D$5</f>
        <v>0</v>
      </c>
      <c r="R240" s="139"/>
      <c r="S240" s="160" t="n">
        <f aca="false">(O240+Q240)/(1-MC!$D$15)*MC!$D$15</f>
        <v>0</v>
      </c>
      <c r="T240" s="139"/>
      <c r="U240" s="160" t="n">
        <f aca="false">O240+Q240+S240</f>
        <v>0</v>
      </c>
      <c r="W240" s="160" t="n">
        <f aca="false">U240*'Dados '!$C$18</f>
        <v>0</v>
      </c>
    </row>
    <row r="241" s="151" customFormat="true" ht="12.75" hidden="true" customHeight="false" outlineLevel="0" collapsed="false">
      <c r="B241" s="152" t="n">
        <f aca="false">B240+1</f>
        <v>229</v>
      </c>
      <c r="C241" s="153"/>
      <c r="D241" s="154"/>
      <c r="E241" s="155"/>
      <c r="F241" s="154"/>
      <c r="G241" s="156"/>
      <c r="H241" s="154"/>
      <c r="I241" s="157"/>
      <c r="J241" s="154"/>
      <c r="K241" s="158"/>
      <c r="L241" s="139"/>
      <c r="M241" s="159"/>
      <c r="N241" s="139"/>
      <c r="O241" s="160" t="n">
        <f aca="false">(((K241*M241)*I241))-(((K241*M241)*I241)*E241)</f>
        <v>0</v>
      </c>
      <c r="P241" s="139"/>
      <c r="Q241" s="160" t="n">
        <f aca="false">O241*MC!$D$5</f>
        <v>0</v>
      </c>
      <c r="R241" s="139"/>
      <c r="S241" s="160" t="n">
        <f aca="false">(O241+Q241)/(1-MC!$D$15)*MC!$D$15</f>
        <v>0</v>
      </c>
      <c r="T241" s="139"/>
      <c r="U241" s="160" t="n">
        <f aca="false">O241+Q241+S241</f>
        <v>0</v>
      </c>
      <c r="W241" s="160" t="n">
        <f aca="false">U241*'Dados '!$C$18</f>
        <v>0</v>
      </c>
    </row>
    <row r="242" s="151" customFormat="true" ht="12.75" hidden="true" customHeight="false" outlineLevel="0" collapsed="false">
      <c r="B242" s="152" t="n">
        <f aca="false">B241+1</f>
        <v>230</v>
      </c>
      <c r="C242" s="153"/>
      <c r="D242" s="154"/>
      <c r="E242" s="155"/>
      <c r="F242" s="154"/>
      <c r="G242" s="156"/>
      <c r="H242" s="154"/>
      <c r="I242" s="157"/>
      <c r="J242" s="154"/>
      <c r="K242" s="158"/>
      <c r="L242" s="139"/>
      <c r="M242" s="159"/>
      <c r="N242" s="139"/>
      <c r="O242" s="160" t="n">
        <f aca="false">(((K242*M242)*I242))-(((K242*M242)*I242)*E242)</f>
        <v>0</v>
      </c>
      <c r="P242" s="139"/>
      <c r="Q242" s="160" t="n">
        <f aca="false">O242*MC!$D$5</f>
        <v>0</v>
      </c>
      <c r="R242" s="139"/>
      <c r="S242" s="160" t="n">
        <f aca="false">(O242+Q242)/(1-MC!$D$15)*MC!$D$15</f>
        <v>0</v>
      </c>
      <c r="T242" s="139"/>
      <c r="U242" s="160" t="n">
        <f aca="false">O242+Q242+S242</f>
        <v>0</v>
      </c>
      <c r="W242" s="160" t="n">
        <f aca="false">U242*'Dados '!$C$18</f>
        <v>0</v>
      </c>
    </row>
    <row r="243" s="151" customFormat="true" ht="12.75" hidden="true" customHeight="false" outlineLevel="0" collapsed="false">
      <c r="B243" s="152" t="n">
        <f aca="false">B242+1</f>
        <v>231</v>
      </c>
      <c r="C243" s="153"/>
      <c r="D243" s="154"/>
      <c r="E243" s="155"/>
      <c r="F243" s="154"/>
      <c r="G243" s="156"/>
      <c r="H243" s="154"/>
      <c r="I243" s="157"/>
      <c r="J243" s="154"/>
      <c r="K243" s="158"/>
      <c r="L243" s="139"/>
      <c r="M243" s="159"/>
      <c r="N243" s="139"/>
      <c r="O243" s="160" t="n">
        <f aca="false">(((K243*M243)*I243))-(((K243*M243)*I243)*E243)</f>
        <v>0</v>
      </c>
      <c r="P243" s="139"/>
      <c r="Q243" s="160" t="n">
        <f aca="false">O243*MC!$D$5</f>
        <v>0</v>
      </c>
      <c r="R243" s="139"/>
      <c r="S243" s="160" t="n">
        <f aca="false">(O243+Q243)/(1-MC!$D$15)*MC!$D$15</f>
        <v>0</v>
      </c>
      <c r="T243" s="139"/>
      <c r="U243" s="160" t="n">
        <f aca="false">O243+Q243+S243</f>
        <v>0</v>
      </c>
      <c r="W243" s="160" t="n">
        <f aca="false">U243*'Dados '!$C$18</f>
        <v>0</v>
      </c>
    </row>
    <row r="244" s="151" customFormat="true" ht="12.75" hidden="true" customHeight="false" outlineLevel="0" collapsed="false">
      <c r="B244" s="152" t="n">
        <f aca="false">B243+1</f>
        <v>232</v>
      </c>
      <c r="C244" s="153"/>
      <c r="D244" s="154"/>
      <c r="E244" s="155"/>
      <c r="F244" s="154"/>
      <c r="G244" s="156"/>
      <c r="H244" s="154"/>
      <c r="I244" s="157"/>
      <c r="J244" s="154"/>
      <c r="K244" s="158"/>
      <c r="L244" s="139"/>
      <c r="M244" s="159"/>
      <c r="N244" s="139"/>
      <c r="O244" s="160" t="n">
        <f aca="false">(((K244*M244)*I244))-(((K244*M244)*I244)*E244)</f>
        <v>0</v>
      </c>
      <c r="P244" s="139"/>
      <c r="Q244" s="160" t="n">
        <f aca="false">O244*MC!$D$5</f>
        <v>0</v>
      </c>
      <c r="R244" s="139"/>
      <c r="S244" s="160" t="n">
        <f aca="false">(O244+Q244)/(1-MC!$D$15)*MC!$D$15</f>
        <v>0</v>
      </c>
      <c r="T244" s="139"/>
      <c r="U244" s="160" t="n">
        <f aca="false">O244+Q244+S244</f>
        <v>0</v>
      </c>
      <c r="W244" s="160" t="n">
        <f aca="false">U244*'Dados '!$C$18</f>
        <v>0</v>
      </c>
    </row>
    <row r="245" s="151" customFormat="true" ht="12.75" hidden="true" customHeight="false" outlineLevel="0" collapsed="false">
      <c r="B245" s="152" t="n">
        <f aca="false">B244+1</f>
        <v>233</v>
      </c>
      <c r="C245" s="153"/>
      <c r="D245" s="154"/>
      <c r="E245" s="155"/>
      <c r="F245" s="154"/>
      <c r="G245" s="156"/>
      <c r="H245" s="154"/>
      <c r="I245" s="157"/>
      <c r="J245" s="154"/>
      <c r="K245" s="158"/>
      <c r="L245" s="139"/>
      <c r="M245" s="159"/>
      <c r="N245" s="139"/>
      <c r="O245" s="160" t="n">
        <f aca="false">(((K245*M245)*I245))-(((K245*M245)*I245)*E245)</f>
        <v>0</v>
      </c>
      <c r="P245" s="139"/>
      <c r="Q245" s="160" t="n">
        <f aca="false">O245*MC!$D$5</f>
        <v>0</v>
      </c>
      <c r="R245" s="139"/>
      <c r="S245" s="160" t="n">
        <f aca="false">(O245+Q245)/(1-MC!$D$15)*MC!$D$15</f>
        <v>0</v>
      </c>
      <c r="T245" s="139"/>
      <c r="U245" s="160" t="n">
        <f aca="false">O245+Q245+S245</f>
        <v>0</v>
      </c>
      <c r="W245" s="160" t="n">
        <f aca="false">U245*'Dados '!$C$18</f>
        <v>0</v>
      </c>
    </row>
    <row r="246" s="151" customFormat="true" ht="12.75" hidden="true" customHeight="false" outlineLevel="0" collapsed="false">
      <c r="B246" s="152" t="n">
        <f aca="false">B245+1</f>
        <v>234</v>
      </c>
      <c r="C246" s="153"/>
      <c r="D246" s="154"/>
      <c r="E246" s="155"/>
      <c r="F246" s="154"/>
      <c r="G246" s="156"/>
      <c r="H246" s="154"/>
      <c r="I246" s="157"/>
      <c r="J246" s="154"/>
      <c r="K246" s="158"/>
      <c r="L246" s="139"/>
      <c r="M246" s="159"/>
      <c r="N246" s="139"/>
      <c r="O246" s="160" t="n">
        <f aca="false">(((K246*M246)*I246))-(((K246*M246)*I246)*E246)</f>
        <v>0</v>
      </c>
      <c r="P246" s="139"/>
      <c r="Q246" s="160" t="n">
        <f aca="false">O246*MC!$D$5</f>
        <v>0</v>
      </c>
      <c r="R246" s="139"/>
      <c r="S246" s="160" t="n">
        <f aca="false">(O246+Q246)/(1-MC!$D$15)*MC!$D$15</f>
        <v>0</v>
      </c>
      <c r="T246" s="139"/>
      <c r="U246" s="160" t="n">
        <f aca="false">O246+Q246+S246</f>
        <v>0</v>
      </c>
      <c r="W246" s="160" t="n">
        <f aca="false">U246*'Dados '!$C$18</f>
        <v>0</v>
      </c>
    </row>
    <row r="247" s="151" customFormat="true" ht="12.75" hidden="true" customHeight="false" outlineLevel="0" collapsed="false">
      <c r="B247" s="152" t="n">
        <f aca="false">B246+1</f>
        <v>235</v>
      </c>
      <c r="C247" s="153"/>
      <c r="D247" s="154"/>
      <c r="E247" s="155"/>
      <c r="F247" s="154"/>
      <c r="G247" s="156"/>
      <c r="H247" s="154"/>
      <c r="I247" s="157"/>
      <c r="J247" s="154"/>
      <c r="K247" s="158"/>
      <c r="L247" s="139"/>
      <c r="M247" s="159"/>
      <c r="N247" s="139"/>
      <c r="O247" s="160" t="n">
        <f aca="false">(((K247*M247)*I247))-(((K247*M247)*I247)*E247)</f>
        <v>0</v>
      </c>
      <c r="P247" s="139"/>
      <c r="Q247" s="160" t="n">
        <f aca="false">O247*MC!$D$5</f>
        <v>0</v>
      </c>
      <c r="R247" s="139"/>
      <c r="S247" s="160" t="n">
        <f aca="false">(O247+Q247)/(1-MC!$D$15)*MC!$D$15</f>
        <v>0</v>
      </c>
      <c r="T247" s="139"/>
      <c r="U247" s="160" t="n">
        <f aca="false">O247+Q247+S247</f>
        <v>0</v>
      </c>
      <c r="W247" s="160" t="n">
        <f aca="false">U247*'Dados '!$C$18</f>
        <v>0</v>
      </c>
    </row>
    <row r="248" s="151" customFormat="true" ht="12.75" hidden="true" customHeight="false" outlineLevel="0" collapsed="false">
      <c r="B248" s="152" t="n">
        <f aca="false">B247+1</f>
        <v>236</v>
      </c>
      <c r="C248" s="153"/>
      <c r="D248" s="154"/>
      <c r="E248" s="155"/>
      <c r="F248" s="154"/>
      <c r="G248" s="156"/>
      <c r="H248" s="154"/>
      <c r="I248" s="157"/>
      <c r="J248" s="154"/>
      <c r="K248" s="158"/>
      <c r="L248" s="139"/>
      <c r="M248" s="159"/>
      <c r="N248" s="139"/>
      <c r="O248" s="160" t="n">
        <f aca="false">(((K248*M248)*I248))-(((K248*M248)*I248)*E248)</f>
        <v>0</v>
      </c>
      <c r="P248" s="139"/>
      <c r="Q248" s="160" t="n">
        <f aca="false">O248*MC!$D$5</f>
        <v>0</v>
      </c>
      <c r="R248" s="139"/>
      <c r="S248" s="160" t="n">
        <f aca="false">(O248+Q248)/(1-MC!$D$15)*MC!$D$15</f>
        <v>0</v>
      </c>
      <c r="T248" s="139"/>
      <c r="U248" s="160" t="n">
        <f aca="false">O248+Q248+S248</f>
        <v>0</v>
      </c>
      <c r="W248" s="160" t="n">
        <f aca="false">U248*'Dados '!$C$18</f>
        <v>0</v>
      </c>
    </row>
    <row r="249" s="151" customFormat="true" ht="12.75" hidden="true" customHeight="false" outlineLevel="0" collapsed="false">
      <c r="B249" s="152" t="n">
        <f aca="false">B248+1</f>
        <v>237</v>
      </c>
      <c r="C249" s="153"/>
      <c r="D249" s="154"/>
      <c r="E249" s="155"/>
      <c r="F249" s="154"/>
      <c r="G249" s="156"/>
      <c r="H249" s="154"/>
      <c r="I249" s="157"/>
      <c r="J249" s="154"/>
      <c r="K249" s="158"/>
      <c r="L249" s="139"/>
      <c r="M249" s="159"/>
      <c r="N249" s="139"/>
      <c r="O249" s="160" t="n">
        <f aca="false">(((K249*M249)*I249))-(((K249*M249)*I249)*E249)</f>
        <v>0</v>
      </c>
      <c r="P249" s="139"/>
      <c r="Q249" s="160" t="n">
        <f aca="false">O249*MC!$D$5</f>
        <v>0</v>
      </c>
      <c r="R249" s="139"/>
      <c r="S249" s="160" t="n">
        <f aca="false">(O249+Q249)/(1-MC!$D$15)*MC!$D$15</f>
        <v>0</v>
      </c>
      <c r="T249" s="139"/>
      <c r="U249" s="160" t="n">
        <f aca="false">O249+Q249+S249</f>
        <v>0</v>
      </c>
      <c r="W249" s="160" t="n">
        <f aca="false">U249*'Dados '!$C$18</f>
        <v>0</v>
      </c>
    </row>
    <row r="250" s="151" customFormat="true" ht="12.75" hidden="true" customHeight="false" outlineLevel="0" collapsed="false">
      <c r="B250" s="152" t="n">
        <f aca="false">B249+1</f>
        <v>238</v>
      </c>
      <c r="C250" s="153"/>
      <c r="D250" s="154"/>
      <c r="E250" s="155"/>
      <c r="F250" s="154"/>
      <c r="G250" s="156"/>
      <c r="H250" s="154"/>
      <c r="I250" s="157"/>
      <c r="J250" s="154"/>
      <c r="K250" s="158"/>
      <c r="L250" s="139"/>
      <c r="M250" s="159"/>
      <c r="N250" s="139"/>
      <c r="O250" s="160" t="n">
        <f aca="false">(((K250*M250)*I250))-(((K250*M250)*I250)*E250)</f>
        <v>0</v>
      </c>
      <c r="P250" s="139"/>
      <c r="Q250" s="160" t="n">
        <f aca="false">O250*MC!$D$5</f>
        <v>0</v>
      </c>
      <c r="R250" s="139"/>
      <c r="S250" s="160" t="n">
        <f aca="false">(O250+Q250)/(1-MC!$D$15)*MC!$D$15</f>
        <v>0</v>
      </c>
      <c r="T250" s="139"/>
      <c r="U250" s="160" t="n">
        <f aca="false">O250+Q250+S250</f>
        <v>0</v>
      </c>
      <c r="W250" s="160" t="n">
        <f aca="false">U250*'Dados '!$C$18</f>
        <v>0</v>
      </c>
    </row>
    <row r="251" s="151" customFormat="true" ht="12.75" hidden="true" customHeight="false" outlineLevel="0" collapsed="false">
      <c r="B251" s="152" t="n">
        <f aca="false">B250+1</f>
        <v>239</v>
      </c>
      <c r="C251" s="153"/>
      <c r="D251" s="154"/>
      <c r="E251" s="155"/>
      <c r="F251" s="154"/>
      <c r="G251" s="156"/>
      <c r="H251" s="154"/>
      <c r="I251" s="157"/>
      <c r="J251" s="154"/>
      <c r="K251" s="158"/>
      <c r="L251" s="139"/>
      <c r="M251" s="159"/>
      <c r="N251" s="139"/>
      <c r="O251" s="160" t="n">
        <f aca="false">(((K251*M251)*I251))-(((K251*M251)*I251)*E251)</f>
        <v>0</v>
      </c>
      <c r="P251" s="139"/>
      <c r="Q251" s="160" t="n">
        <f aca="false">O251*MC!$D$5</f>
        <v>0</v>
      </c>
      <c r="R251" s="139"/>
      <c r="S251" s="160" t="n">
        <f aca="false">(O251+Q251)/(1-MC!$D$15)*MC!$D$15</f>
        <v>0</v>
      </c>
      <c r="T251" s="139"/>
      <c r="U251" s="160" t="n">
        <f aca="false">O251+Q251+S251</f>
        <v>0</v>
      </c>
      <c r="W251" s="160" t="n">
        <f aca="false">U251*'Dados '!$C$18</f>
        <v>0</v>
      </c>
    </row>
    <row r="252" s="151" customFormat="true" ht="12.75" hidden="true" customHeight="false" outlineLevel="0" collapsed="false">
      <c r="B252" s="152" t="n">
        <f aca="false">B251+1</f>
        <v>240</v>
      </c>
      <c r="C252" s="153"/>
      <c r="D252" s="154"/>
      <c r="E252" s="155"/>
      <c r="F252" s="154"/>
      <c r="G252" s="156"/>
      <c r="H252" s="154"/>
      <c r="I252" s="157"/>
      <c r="J252" s="154"/>
      <c r="K252" s="158"/>
      <c r="L252" s="139"/>
      <c r="M252" s="159"/>
      <c r="N252" s="139"/>
      <c r="O252" s="160" t="n">
        <f aca="false">(((K252*M252)*I252))-(((K252*M252)*I252)*E252)</f>
        <v>0</v>
      </c>
      <c r="P252" s="139"/>
      <c r="Q252" s="160" t="n">
        <f aca="false">O252*MC!$D$5</f>
        <v>0</v>
      </c>
      <c r="R252" s="139"/>
      <c r="S252" s="160" t="n">
        <f aca="false">(O252+Q252)/(1-MC!$D$15)*MC!$D$15</f>
        <v>0</v>
      </c>
      <c r="T252" s="139"/>
      <c r="U252" s="160" t="n">
        <f aca="false">O252+Q252+S252</f>
        <v>0</v>
      </c>
      <c r="W252" s="160" t="n">
        <f aca="false">U252*'Dados '!$C$18</f>
        <v>0</v>
      </c>
    </row>
    <row r="253" s="151" customFormat="true" ht="12.75" hidden="true" customHeight="false" outlineLevel="0" collapsed="false">
      <c r="B253" s="152" t="n">
        <f aca="false">B252+1</f>
        <v>241</v>
      </c>
      <c r="C253" s="153"/>
      <c r="D253" s="154"/>
      <c r="E253" s="155"/>
      <c r="F253" s="154"/>
      <c r="G253" s="156"/>
      <c r="H253" s="154"/>
      <c r="I253" s="157"/>
      <c r="J253" s="154"/>
      <c r="K253" s="158"/>
      <c r="L253" s="139"/>
      <c r="M253" s="159"/>
      <c r="N253" s="139"/>
      <c r="O253" s="160" t="n">
        <f aca="false">(((K253*M253)*I253))-(((K253*M253)*I253)*E253)</f>
        <v>0</v>
      </c>
      <c r="P253" s="139"/>
      <c r="Q253" s="160" t="n">
        <f aca="false">O253*MC!$D$5</f>
        <v>0</v>
      </c>
      <c r="R253" s="139"/>
      <c r="S253" s="160" t="n">
        <f aca="false">(O253+Q253)/(1-MC!$D$15)*MC!$D$15</f>
        <v>0</v>
      </c>
      <c r="T253" s="139"/>
      <c r="U253" s="160" t="n">
        <f aca="false">O253+Q253+S253</f>
        <v>0</v>
      </c>
      <c r="W253" s="160" t="n">
        <f aca="false">U253*'Dados '!$C$18</f>
        <v>0</v>
      </c>
    </row>
    <row r="254" s="151" customFormat="true" ht="12.75" hidden="true" customHeight="false" outlineLevel="0" collapsed="false">
      <c r="B254" s="152" t="n">
        <f aca="false">B253+1</f>
        <v>242</v>
      </c>
      <c r="C254" s="153"/>
      <c r="D254" s="154"/>
      <c r="E254" s="155"/>
      <c r="F254" s="154"/>
      <c r="G254" s="156"/>
      <c r="H254" s="154"/>
      <c r="I254" s="157"/>
      <c r="J254" s="154"/>
      <c r="K254" s="158"/>
      <c r="L254" s="139"/>
      <c r="M254" s="159"/>
      <c r="N254" s="139"/>
      <c r="O254" s="160" t="n">
        <f aca="false">(((K254*M254)*I254))-(((K254*M254)*I254)*E254)</f>
        <v>0</v>
      </c>
      <c r="P254" s="139"/>
      <c r="Q254" s="160" t="n">
        <f aca="false">O254*MC!$D$5</f>
        <v>0</v>
      </c>
      <c r="R254" s="139"/>
      <c r="S254" s="160" t="n">
        <f aca="false">(O254+Q254)/(1-MC!$D$15)*MC!$D$15</f>
        <v>0</v>
      </c>
      <c r="T254" s="139"/>
      <c r="U254" s="160" t="n">
        <f aca="false">O254+Q254+S254</f>
        <v>0</v>
      </c>
      <c r="W254" s="160" t="n">
        <f aca="false">U254*'Dados '!$C$18</f>
        <v>0</v>
      </c>
    </row>
    <row r="255" s="151" customFormat="true" ht="12.75" hidden="true" customHeight="false" outlineLevel="0" collapsed="false">
      <c r="B255" s="152" t="n">
        <f aca="false">B254+1</f>
        <v>243</v>
      </c>
      <c r="C255" s="153"/>
      <c r="D255" s="154"/>
      <c r="E255" s="155"/>
      <c r="F255" s="154"/>
      <c r="G255" s="156"/>
      <c r="H255" s="154"/>
      <c r="I255" s="157"/>
      <c r="J255" s="154"/>
      <c r="K255" s="158"/>
      <c r="L255" s="139"/>
      <c r="M255" s="159"/>
      <c r="N255" s="139"/>
      <c r="O255" s="160" t="n">
        <f aca="false">(((K255*M255)*I255))-(((K255*M255)*I255)*E255)</f>
        <v>0</v>
      </c>
      <c r="P255" s="139"/>
      <c r="Q255" s="160" t="n">
        <f aca="false">O255*MC!$D$5</f>
        <v>0</v>
      </c>
      <c r="R255" s="139"/>
      <c r="S255" s="160" t="n">
        <f aca="false">(O255+Q255)/(1-MC!$D$15)*MC!$D$15</f>
        <v>0</v>
      </c>
      <c r="T255" s="139"/>
      <c r="U255" s="160" t="n">
        <f aca="false">O255+Q255+S255</f>
        <v>0</v>
      </c>
      <c r="W255" s="160" t="n">
        <f aca="false">U255*'Dados '!$C$18</f>
        <v>0</v>
      </c>
    </row>
    <row r="256" s="151" customFormat="true" ht="12.75" hidden="true" customHeight="false" outlineLevel="0" collapsed="false">
      <c r="B256" s="152" t="n">
        <f aca="false">B255+1</f>
        <v>244</v>
      </c>
      <c r="C256" s="153"/>
      <c r="D256" s="154"/>
      <c r="E256" s="155"/>
      <c r="F256" s="154"/>
      <c r="G256" s="156"/>
      <c r="H256" s="154"/>
      <c r="I256" s="157"/>
      <c r="J256" s="154"/>
      <c r="K256" s="158"/>
      <c r="L256" s="139"/>
      <c r="M256" s="159"/>
      <c r="N256" s="139"/>
      <c r="O256" s="160" t="n">
        <f aca="false">(((K256*M256)*I256))-(((K256*M256)*I256)*E256)</f>
        <v>0</v>
      </c>
      <c r="P256" s="139"/>
      <c r="Q256" s="160" t="n">
        <f aca="false">O256*MC!$D$5</f>
        <v>0</v>
      </c>
      <c r="R256" s="139"/>
      <c r="S256" s="160" t="n">
        <f aca="false">(O256+Q256)/(1-MC!$D$15)*MC!$D$15</f>
        <v>0</v>
      </c>
      <c r="T256" s="139"/>
      <c r="U256" s="160" t="n">
        <f aca="false">O256+Q256+S256</f>
        <v>0</v>
      </c>
      <c r="W256" s="160" t="n">
        <f aca="false">U256*'Dados '!$C$18</f>
        <v>0</v>
      </c>
    </row>
    <row r="257" s="151" customFormat="true" ht="12.75" hidden="true" customHeight="false" outlineLevel="0" collapsed="false">
      <c r="B257" s="152" t="n">
        <f aca="false">B256+1</f>
        <v>245</v>
      </c>
      <c r="C257" s="153"/>
      <c r="D257" s="154"/>
      <c r="E257" s="155"/>
      <c r="F257" s="154"/>
      <c r="G257" s="156"/>
      <c r="H257" s="154"/>
      <c r="I257" s="157"/>
      <c r="J257" s="154"/>
      <c r="K257" s="158"/>
      <c r="L257" s="139"/>
      <c r="M257" s="159"/>
      <c r="N257" s="139"/>
      <c r="O257" s="160" t="n">
        <f aca="false">(((K257*M257)*I257))-(((K257*M257)*I257)*E257)</f>
        <v>0</v>
      </c>
      <c r="P257" s="139"/>
      <c r="Q257" s="160" t="n">
        <f aca="false">O257*MC!$D$5</f>
        <v>0</v>
      </c>
      <c r="R257" s="139"/>
      <c r="S257" s="160" t="n">
        <f aca="false">(O257+Q257)/(1-MC!$D$15)*MC!$D$15</f>
        <v>0</v>
      </c>
      <c r="T257" s="139"/>
      <c r="U257" s="160" t="n">
        <f aca="false">O257+Q257+S257</f>
        <v>0</v>
      </c>
      <c r="W257" s="160" t="n">
        <f aca="false">U257*'Dados '!$C$18</f>
        <v>0</v>
      </c>
    </row>
    <row r="258" s="151" customFormat="true" ht="12.75" hidden="true" customHeight="false" outlineLevel="0" collapsed="false">
      <c r="B258" s="152" t="n">
        <f aca="false">B257+1</f>
        <v>246</v>
      </c>
      <c r="C258" s="153"/>
      <c r="D258" s="154"/>
      <c r="E258" s="155"/>
      <c r="F258" s="154"/>
      <c r="G258" s="156"/>
      <c r="H258" s="154"/>
      <c r="I258" s="157"/>
      <c r="J258" s="154"/>
      <c r="K258" s="158"/>
      <c r="L258" s="139"/>
      <c r="M258" s="159"/>
      <c r="N258" s="139"/>
      <c r="O258" s="160" t="n">
        <f aca="false">(((K258*M258)*I258))-(((K258*M258)*I258)*E258)</f>
        <v>0</v>
      </c>
      <c r="P258" s="139"/>
      <c r="Q258" s="160" t="n">
        <f aca="false">O258*MC!$D$5</f>
        <v>0</v>
      </c>
      <c r="R258" s="139"/>
      <c r="S258" s="160" t="n">
        <f aca="false">(O258+Q258)/(1-MC!$D$15)*MC!$D$15</f>
        <v>0</v>
      </c>
      <c r="T258" s="139"/>
      <c r="U258" s="160" t="n">
        <f aca="false">O258+Q258+S258</f>
        <v>0</v>
      </c>
      <c r="W258" s="160" t="n">
        <f aca="false">U258*'Dados '!$C$18</f>
        <v>0</v>
      </c>
    </row>
    <row r="259" s="151" customFormat="true" ht="12.75" hidden="true" customHeight="false" outlineLevel="0" collapsed="false">
      <c r="B259" s="152" t="n">
        <f aca="false">B258+1</f>
        <v>247</v>
      </c>
      <c r="C259" s="153"/>
      <c r="D259" s="154"/>
      <c r="E259" s="155"/>
      <c r="F259" s="154"/>
      <c r="G259" s="156"/>
      <c r="H259" s="154"/>
      <c r="I259" s="157"/>
      <c r="J259" s="154"/>
      <c r="K259" s="158"/>
      <c r="L259" s="139"/>
      <c r="M259" s="159"/>
      <c r="N259" s="139"/>
      <c r="O259" s="160" t="n">
        <f aca="false">(((K259*M259)*I259))-(((K259*M259)*I259)*E259)</f>
        <v>0</v>
      </c>
      <c r="P259" s="139"/>
      <c r="Q259" s="160" t="n">
        <f aca="false">O259*MC!$D$5</f>
        <v>0</v>
      </c>
      <c r="R259" s="139"/>
      <c r="S259" s="160" t="n">
        <f aca="false">(O259+Q259)/(1-MC!$D$15)*MC!$D$15</f>
        <v>0</v>
      </c>
      <c r="T259" s="139"/>
      <c r="U259" s="160" t="n">
        <f aca="false">O259+Q259+S259</f>
        <v>0</v>
      </c>
      <c r="W259" s="160" t="n">
        <f aca="false">U259*'Dados '!$C$18</f>
        <v>0</v>
      </c>
    </row>
    <row r="260" s="151" customFormat="true" ht="12.75" hidden="true" customHeight="false" outlineLevel="0" collapsed="false">
      <c r="B260" s="152" t="n">
        <f aca="false">B259+1</f>
        <v>248</v>
      </c>
      <c r="C260" s="153"/>
      <c r="D260" s="154"/>
      <c r="E260" s="155"/>
      <c r="F260" s="154"/>
      <c r="G260" s="156"/>
      <c r="H260" s="154"/>
      <c r="I260" s="157"/>
      <c r="J260" s="154"/>
      <c r="K260" s="158"/>
      <c r="L260" s="139"/>
      <c r="M260" s="159"/>
      <c r="N260" s="139"/>
      <c r="O260" s="160" t="n">
        <f aca="false">(((K260*M260)*I260))-(((K260*M260)*I260)*E260)</f>
        <v>0</v>
      </c>
      <c r="P260" s="139"/>
      <c r="Q260" s="160" t="n">
        <f aca="false">O260*MC!$D$5</f>
        <v>0</v>
      </c>
      <c r="R260" s="139"/>
      <c r="S260" s="160" t="n">
        <f aca="false">(O260+Q260)/(1-MC!$D$15)*MC!$D$15</f>
        <v>0</v>
      </c>
      <c r="T260" s="139"/>
      <c r="U260" s="160" t="n">
        <f aca="false">O260+Q260+S260</f>
        <v>0</v>
      </c>
      <c r="W260" s="160" t="n">
        <f aca="false">U260*'Dados '!$C$18</f>
        <v>0</v>
      </c>
    </row>
    <row r="261" s="151" customFormat="true" ht="12.75" hidden="true" customHeight="false" outlineLevel="0" collapsed="false">
      <c r="B261" s="152" t="n">
        <f aca="false">B260+1</f>
        <v>249</v>
      </c>
      <c r="C261" s="153"/>
      <c r="D261" s="154"/>
      <c r="E261" s="155"/>
      <c r="F261" s="154"/>
      <c r="G261" s="156"/>
      <c r="H261" s="154"/>
      <c r="I261" s="157"/>
      <c r="J261" s="154"/>
      <c r="K261" s="158"/>
      <c r="L261" s="139"/>
      <c r="M261" s="159"/>
      <c r="N261" s="139"/>
      <c r="O261" s="160" t="n">
        <f aca="false">(((K261*M261)*I261))-(((K261*M261)*I261)*E261)</f>
        <v>0</v>
      </c>
      <c r="P261" s="139"/>
      <c r="Q261" s="160" t="n">
        <f aca="false">O261*MC!$D$5</f>
        <v>0</v>
      </c>
      <c r="R261" s="139"/>
      <c r="S261" s="160" t="n">
        <f aca="false">(O261+Q261)/(1-MC!$D$15)*MC!$D$15</f>
        <v>0</v>
      </c>
      <c r="T261" s="139"/>
      <c r="U261" s="160" t="n">
        <f aca="false">O261+Q261+S261</f>
        <v>0</v>
      </c>
      <c r="W261" s="160" t="n">
        <f aca="false">U261*'Dados '!$C$18</f>
        <v>0</v>
      </c>
    </row>
    <row r="262" s="151" customFormat="true" ht="12.75" hidden="true" customHeight="false" outlineLevel="0" collapsed="false">
      <c r="B262" s="152" t="n">
        <f aca="false">B261+1</f>
        <v>250</v>
      </c>
      <c r="C262" s="153"/>
      <c r="D262" s="154"/>
      <c r="E262" s="155"/>
      <c r="F262" s="154"/>
      <c r="G262" s="156"/>
      <c r="H262" s="154"/>
      <c r="I262" s="157"/>
      <c r="J262" s="154"/>
      <c r="K262" s="158"/>
      <c r="L262" s="139"/>
      <c r="M262" s="159"/>
      <c r="N262" s="139"/>
      <c r="O262" s="160" t="n">
        <f aca="false">(((K262*M262)*I262))-(((K262*M262)*I262)*E262)</f>
        <v>0</v>
      </c>
      <c r="P262" s="139"/>
      <c r="Q262" s="160" t="n">
        <f aca="false">O262*MC!$D$5</f>
        <v>0</v>
      </c>
      <c r="R262" s="139"/>
      <c r="S262" s="160" t="n">
        <f aca="false">(O262+Q262)/(1-MC!$D$15)*MC!$D$15</f>
        <v>0</v>
      </c>
      <c r="T262" s="139"/>
      <c r="U262" s="160" t="n">
        <f aca="false">O262+Q262+S262</f>
        <v>0</v>
      </c>
      <c r="W262" s="160" t="n">
        <f aca="false">U262*'Dados '!$C$18</f>
        <v>0</v>
      </c>
    </row>
    <row r="263" s="151" customFormat="true" ht="12.75" hidden="true" customHeight="false" outlineLevel="0" collapsed="false">
      <c r="B263" s="152" t="n">
        <f aca="false">B262+1</f>
        <v>251</v>
      </c>
      <c r="C263" s="153"/>
      <c r="D263" s="154"/>
      <c r="E263" s="155"/>
      <c r="F263" s="154"/>
      <c r="G263" s="156"/>
      <c r="H263" s="154"/>
      <c r="I263" s="157"/>
      <c r="J263" s="154"/>
      <c r="K263" s="158"/>
      <c r="L263" s="139"/>
      <c r="M263" s="159"/>
      <c r="N263" s="139"/>
      <c r="O263" s="160" t="n">
        <f aca="false">(((K263*M263)*I263))-(((K263*M263)*I263)*E263)</f>
        <v>0</v>
      </c>
      <c r="P263" s="139"/>
      <c r="Q263" s="160" t="n">
        <f aca="false">O263*MC!$D$5</f>
        <v>0</v>
      </c>
      <c r="R263" s="139"/>
      <c r="S263" s="160" t="n">
        <f aca="false">(O263+Q263)/(1-MC!$D$15)*MC!$D$15</f>
        <v>0</v>
      </c>
      <c r="T263" s="139"/>
      <c r="U263" s="160" t="n">
        <f aca="false">O263+Q263+S263</f>
        <v>0</v>
      </c>
      <c r="W263" s="160" t="n">
        <f aca="false">U263*'Dados '!$C$18</f>
        <v>0</v>
      </c>
    </row>
    <row r="264" s="151" customFormat="true" ht="12.75" hidden="true" customHeight="false" outlineLevel="0" collapsed="false">
      <c r="B264" s="152" t="n">
        <f aca="false">B263+1</f>
        <v>252</v>
      </c>
      <c r="C264" s="153"/>
      <c r="D264" s="154"/>
      <c r="E264" s="155"/>
      <c r="F264" s="154"/>
      <c r="G264" s="156"/>
      <c r="H264" s="154"/>
      <c r="I264" s="157"/>
      <c r="J264" s="154"/>
      <c r="K264" s="158"/>
      <c r="L264" s="139"/>
      <c r="M264" s="159"/>
      <c r="N264" s="139"/>
      <c r="O264" s="160" t="n">
        <f aca="false">(((K264*M264)*I264))-(((K264*M264)*I264)*E264)</f>
        <v>0</v>
      </c>
      <c r="P264" s="139"/>
      <c r="Q264" s="160" t="n">
        <f aca="false">O264*MC!$D$5</f>
        <v>0</v>
      </c>
      <c r="R264" s="139"/>
      <c r="S264" s="160" t="n">
        <f aca="false">(O264+Q264)/(1-MC!$D$15)*MC!$D$15</f>
        <v>0</v>
      </c>
      <c r="T264" s="139"/>
      <c r="U264" s="160" t="n">
        <f aca="false">O264+Q264+S264</f>
        <v>0</v>
      </c>
      <c r="W264" s="160" t="n">
        <f aca="false">U264*'Dados '!$C$18</f>
        <v>0</v>
      </c>
    </row>
    <row r="265" s="151" customFormat="true" ht="12.75" hidden="true" customHeight="false" outlineLevel="0" collapsed="false">
      <c r="B265" s="152" t="n">
        <f aca="false">B264+1</f>
        <v>253</v>
      </c>
      <c r="C265" s="153"/>
      <c r="D265" s="154"/>
      <c r="E265" s="155"/>
      <c r="F265" s="154"/>
      <c r="G265" s="156"/>
      <c r="H265" s="154"/>
      <c r="I265" s="157"/>
      <c r="J265" s="154"/>
      <c r="K265" s="158"/>
      <c r="L265" s="139"/>
      <c r="M265" s="159"/>
      <c r="N265" s="139"/>
      <c r="O265" s="160" t="n">
        <f aca="false">(((K265*M265)*I265))-(((K265*M265)*I265)*E265)</f>
        <v>0</v>
      </c>
      <c r="P265" s="139"/>
      <c r="Q265" s="160" t="n">
        <f aca="false">O265*MC!$D$5</f>
        <v>0</v>
      </c>
      <c r="R265" s="139"/>
      <c r="S265" s="160" t="n">
        <f aca="false">(O265+Q265)/(1-MC!$D$15)*MC!$D$15</f>
        <v>0</v>
      </c>
      <c r="T265" s="139"/>
      <c r="U265" s="160" t="n">
        <f aca="false">O265+Q265+S265</f>
        <v>0</v>
      </c>
      <c r="W265" s="160" t="n">
        <f aca="false">U265*'Dados '!$C$18</f>
        <v>0</v>
      </c>
    </row>
    <row r="266" s="151" customFormat="true" ht="12.75" hidden="true" customHeight="false" outlineLevel="0" collapsed="false">
      <c r="B266" s="152" t="n">
        <f aca="false">B265+1</f>
        <v>254</v>
      </c>
      <c r="C266" s="153"/>
      <c r="D266" s="154"/>
      <c r="E266" s="155"/>
      <c r="F266" s="154"/>
      <c r="G266" s="156"/>
      <c r="H266" s="154"/>
      <c r="I266" s="157"/>
      <c r="J266" s="154"/>
      <c r="K266" s="158"/>
      <c r="L266" s="139"/>
      <c r="M266" s="159"/>
      <c r="N266" s="139"/>
      <c r="O266" s="160" t="n">
        <f aca="false">(((K266*M266)*I266))-(((K266*M266)*I266)*E266)</f>
        <v>0</v>
      </c>
      <c r="P266" s="139"/>
      <c r="Q266" s="160" t="n">
        <f aca="false">O266*MC!$D$5</f>
        <v>0</v>
      </c>
      <c r="R266" s="139"/>
      <c r="S266" s="160" t="n">
        <f aca="false">(O266+Q266)/(1-MC!$D$15)*MC!$D$15</f>
        <v>0</v>
      </c>
      <c r="T266" s="139"/>
      <c r="U266" s="160" t="n">
        <f aca="false">O266+Q266+S266</f>
        <v>0</v>
      </c>
      <c r="W266" s="160" t="n">
        <f aca="false">U266*'Dados '!$C$18</f>
        <v>0</v>
      </c>
    </row>
    <row r="267" s="151" customFormat="true" ht="12.75" hidden="true" customHeight="false" outlineLevel="0" collapsed="false">
      <c r="B267" s="152" t="n">
        <f aca="false">B266+1</f>
        <v>255</v>
      </c>
      <c r="C267" s="153"/>
      <c r="D267" s="154"/>
      <c r="E267" s="155"/>
      <c r="F267" s="154"/>
      <c r="G267" s="156"/>
      <c r="H267" s="154"/>
      <c r="I267" s="157"/>
      <c r="J267" s="154"/>
      <c r="K267" s="158"/>
      <c r="L267" s="139"/>
      <c r="M267" s="159"/>
      <c r="N267" s="139"/>
      <c r="O267" s="160" t="n">
        <f aca="false">(((K267*M267)*I267))-(((K267*M267)*I267)*E267)</f>
        <v>0</v>
      </c>
      <c r="P267" s="139"/>
      <c r="Q267" s="160" t="n">
        <f aca="false">O267*MC!$D$5</f>
        <v>0</v>
      </c>
      <c r="R267" s="139"/>
      <c r="S267" s="160" t="n">
        <f aca="false">(O267+Q267)/(1-MC!$D$15)*MC!$D$15</f>
        <v>0</v>
      </c>
      <c r="T267" s="139"/>
      <c r="U267" s="160" t="n">
        <f aca="false">O267+Q267+S267</f>
        <v>0</v>
      </c>
      <c r="W267" s="160" t="n">
        <f aca="false">U267*'Dados '!$C$18</f>
        <v>0</v>
      </c>
    </row>
    <row r="268" s="151" customFormat="true" ht="12.75" hidden="true" customHeight="false" outlineLevel="0" collapsed="false">
      <c r="B268" s="152" t="n">
        <f aca="false">B267+1</f>
        <v>256</v>
      </c>
      <c r="C268" s="153"/>
      <c r="D268" s="154"/>
      <c r="E268" s="155"/>
      <c r="F268" s="154"/>
      <c r="G268" s="156"/>
      <c r="H268" s="154"/>
      <c r="I268" s="157"/>
      <c r="J268" s="154"/>
      <c r="K268" s="158"/>
      <c r="L268" s="139"/>
      <c r="M268" s="159"/>
      <c r="N268" s="139"/>
      <c r="O268" s="160" t="n">
        <f aca="false">(((K268*M268)*I268))-(((K268*M268)*I268)*E268)</f>
        <v>0</v>
      </c>
      <c r="P268" s="139"/>
      <c r="Q268" s="160" t="n">
        <f aca="false">O268*MC!$D$5</f>
        <v>0</v>
      </c>
      <c r="R268" s="139"/>
      <c r="S268" s="160" t="n">
        <f aca="false">(O268+Q268)/(1-MC!$D$15)*MC!$D$15</f>
        <v>0</v>
      </c>
      <c r="T268" s="139"/>
      <c r="U268" s="160" t="n">
        <f aca="false">O268+Q268+S268</f>
        <v>0</v>
      </c>
      <c r="W268" s="160" t="n">
        <f aca="false">U268*'Dados '!$C$18</f>
        <v>0</v>
      </c>
    </row>
    <row r="269" s="151" customFormat="true" ht="12.75" hidden="true" customHeight="false" outlineLevel="0" collapsed="false">
      <c r="B269" s="152" t="n">
        <f aca="false">B268+1</f>
        <v>257</v>
      </c>
      <c r="C269" s="153"/>
      <c r="D269" s="154"/>
      <c r="E269" s="155"/>
      <c r="F269" s="154"/>
      <c r="G269" s="156"/>
      <c r="H269" s="154"/>
      <c r="I269" s="157"/>
      <c r="J269" s="154"/>
      <c r="K269" s="158"/>
      <c r="L269" s="139"/>
      <c r="M269" s="159"/>
      <c r="N269" s="139"/>
      <c r="O269" s="160" t="n">
        <f aca="false">(((K269*M269)*I269))-(((K269*M269)*I269)*E269)</f>
        <v>0</v>
      </c>
      <c r="P269" s="139"/>
      <c r="Q269" s="160" t="n">
        <f aca="false">O269*MC!$D$5</f>
        <v>0</v>
      </c>
      <c r="R269" s="139"/>
      <c r="S269" s="160" t="n">
        <f aca="false">(O269+Q269)/(1-MC!$D$15)*MC!$D$15</f>
        <v>0</v>
      </c>
      <c r="T269" s="139"/>
      <c r="U269" s="160" t="n">
        <f aca="false">O269+Q269+S269</f>
        <v>0</v>
      </c>
      <c r="W269" s="160" t="n">
        <f aca="false">U269*'Dados '!$C$18</f>
        <v>0</v>
      </c>
    </row>
    <row r="270" s="151" customFormat="true" ht="12.75" hidden="true" customHeight="false" outlineLevel="0" collapsed="false">
      <c r="B270" s="152" t="n">
        <f aca="false">B269+1</f>
        <v>258</v>
      </c>
      <c r="C270" s="153"/>
      <c r="D270" s="154"/>
      <c r="E270" s="155"/>
      <c r="F270" s="154"/>
      <c r="G270" s="156"/>
      <c r="H270" s="154"/>
      <c r="I270" s="157"/>
      <c r="J270" s="154"/>
      <c r="K270" s="158"/>
      <c r="L270" s="139"/>
      <c r="M270" s="159"/>
      <c r="N270" s="139"/>
      <c r="O270" s="160" t="n">
        <f aca="false">(((K270*M270)*I270))-(((K270*M270)*I270)*E270)</f>
        <v>0</v>
      </c>
      <c r="P270" s="139"/>
      <c r="Q270" s="160" t="n">
        <f aca="false">O270*MC!$D$5</f>
        <v>0</v>
      </c>
      <c r="R270" s="139"/>
      <c r="S270" s="160" t="n">
        <f aca="false">(O270+Q270)/(1-MC!$D$15)*MC!$D$15</f>
        <v>0</v>
      </c>
      <c r="T270" s="139"/>
      <c r="U270" s="160" t="n">
        <f aca="false">O270+Q270+S270</f>
        <v>0</v>
      </c>
      <c r="W270" s="160" t="n">
        <f aca="false">U270*'Dados '!$C$18</f>
        <v>0</v>
      </c>
    </row>
    <row r="271" s="151" customFormat="true" ht="12.75" hidden="true" customHeight="false" outlineLevel="0" collapsed="false">
      <c r="B271" s="152" t="n">
        <f aca="false">B270+1</f>
        <v>259</v>
      </c>
      <c r="C271" s="153"/>
      <c r="D271" s="154"/>
      <c r="E271" s="155"/>
      <c r="F271" s="154"/>
      <c r="G271" s="156"/>
      <c r="H271" s="154"/>
      <c r="I271" s="157"/>
      <c r="J271" s="154"/>
      <c r="K271" s="158"/>
      <c r="L271" s="139"/>
      <c r="M271" s="159"/>
      <c r="N271" s="139"/>
      <c r="O271" s="160" t="n">
        <f aca="false">(((K271*M271)*I271))-(((K271*M271)*I271)*E271)</f>
        <v>0</v>
      </c>
      <c r="P271" s="139"/>
      <c r="Q271" s="160" t="n">
        <f aca="false">O271*MC!$D$5</f>
        <v>0</v>
      </c>
      <c r="R271" s="139"/>
      <c r="S271" s="160" t="n">
        <f aca="false">(O271+Q271)/(1-MC!$D$15)*MC!$D$15</f>
        <v>0</v>
      </c>
      <c r="T271" s="139"/>
      <c r="U271" s="160" t="n">
        <f aca="false">O271+Q271+S271</f>
        <v>0</v>
      </c>
      <c r="W271" s="160" t="n">
        <f aca="false">U271*'Dados '!$C$18</f>
        <v>0</v>
      </c>
    </row>
    <row r="272" s="151" customFormat="true" ht="12.75" hidden="true" customHeight="false" outlineLevel="0" collapsed="false">
      <c r="B272" s="152" t="n">
        <f aca="false">B271+1</f>
        <v>260</v>
      </c>
      <c r="C272" s="153"/>
      <c r="D272" s="154"/>
      <c r="E272" s="155"/>
      <c r="F272" s="154"/>
      <c r="G272" s="156"/>
      <c r="H272" s="154"/>
      <c r="I272" s="157"/>
      <c r="J272" s="154"/>
      <c r="K272" s="158"/>
      <c r="L272" s="139"/>
      <c r="M272" s="159"/>
      <c r="N272" s="139"/>
      <c r="O272" s="160" t="n">
        <f aca="false">(((K272*M272)*I272))-(((K272*M272)*I272)*E272)</f>
        <v>0</v>
      </c>
      <c r="P272" s="139"/>
      <c r="Q272" s="160" t="n">
        <f aca="false">O272*MC!$D$5</f>
        <v>0</v>
      </c>
      <c r="R272" s="139"/>
      <c r="S272" s="160" t="n">
        <f aca="false">(O272+Q272)/(1-MC!$D$15)*MC!$D$15</f>
        <v>0</v>
      </c>
      <c r="T272" s="139"/>
      <c r="U272" s="160" t="n">
        <f aca="false">O272+Q272+S272</f>
        <v>0</v>
      </c>
      <c r="W272" s="160" t="n">
        <f aca="false">U272*'Dados '!$C$18</f>
        <v>0</v>
      </c>
    </row>
    <row r="273" s="151" customFormat="true" ht="12.75" hidden="true" customHeight="false" outlineLevel="0" collapsed="false">
      <c r="B273" s="152" t="n">
        <f aca="false">B272+1</f>
        <v>261</v>
      </c>
      <c r="C273" s="153"/>
      <c r="D273" s="154"/>
      <c r="E273" s="155"/>
      <c r="F273" s="154"/>
      <c r="G273" s="156"/>
      <c r="H273" s="154"/>
      <c r="I273" s="157"/>
      <c r="J273" s="154"/>
      <c r="K273" s="158"/>
      <c r="L273" s="139"/>
      <c r="M273" s="159"/>
      <c r="N273" s="139"/>
      <c r="O273" s="160" t="n">
        <f aca="false">(((K273*M273)*I273))-(((K273*M273)*I273)*E273)</f>
        <v>0</v>
      </c>
      <c r="P273" s="139"/>
      <c r="Q273" s="160" t="n">
        <f aca="false">O273*MC!$D$5</f>
        <v>0</v>
      </c>
      <c r="R273" s="139"/>
      <c r="S273" s="160" t="n">
        <f aca="false">(O273+Q273)/(1-MC!$D$15)*MC!$D$15</f>
        <v>0</v>
      </c>
      <c r="T273" s="139"/>
      <c r="U273" s="160" t="n">
        <f aca="false">O273+Q273+S273</f>
        <v>0</v>
      </c>
      <c r="W273" s="160" t="n">
        <f aca="false">U273*'Dados '!$C$18</f>
        <v>0</v>
      </c>
    </row>
    <row r="274" s="151" customFormat="true" ht="12.75" hidden="true" customHeight="false" outlineLevel="0" collapsed="false">
      <c r="B274" s="152" t="n">
        <f aca="false">B273+1</f>
        <v>262</v>
      </c>
      <c r="C274" s="153"/>
      <c r="D274" s="154"/>
      <c r="E274" s="155"/>
      <c r="F274" s="154"/>
      <c r="G274" s="156"/>
      <c r="H274" s="154"/>
      <c r="I274" s="157"/>
      <c r="J274" s="154"/>
      <c r="K274" s="158"/>
      <c r="L274" s="139"/>
      <c r="M274" s="159"/>
      <c r="N274" s="139"/>
      <c r="O274" s="160" t="n">
        <f aca="false">(((K274*M274)*I274))-(((K274*M274)*I274)*E274)</f>
        <v>0</v>
      </c>
      <c r="P274" s="139"/>
      <c r="Q274" s="160" t="n">
        <f aca="false">O274*MC!$D$5</f>
        <v>0</v>
      </c>
      <c r="R274" s="139"/>
      <c r="S274" s="160" t="n">
        <f aca="false">(O274+Q274)/(1-MC!$D$15)*MC!$D$15</f>
        <v>0</v>
      </c>
      <c r="T274" s="139"/>
      <c r="U274" s="160" t="n">
        <f aca="false">O274+Q274+S274</f>
        <v>0</v>
      </c>
      <c r="W274" s="160" t="n">
        <f aca="false">U274*'Dados '!$C$18</f>
        <v>0</v>
      </c>
    </row>
    <row r="275" s="151" customFormat="true" ht="12.75" hidden="true" customHeight="false" outlineLevel="0" collapsed="false">
      <c r="B275" s="152" t="n">
        <f aca="false">B274+1</f>
        <v>263</v>
      </c>
      <c r="C275" s="153"/>
      <c r="D275" s="154"/>
      <c r="E275" s="155"/>
      <c r="F275" s="154"/>
      <c r="G275" s="156"/>
      <c r="H275" s="154"/>
      <c r="I275" s="157"/>
      <c r="J275" s="154"/>
      <c r="K275" s="158"/>
      <c r="L275" s="139"/>
      <c r="M275" s="159"/>
      <c r="N275" s="139"/>
      <c r="O275" s="160" t="n">
        <f aca="false">(((K275*M275)*I275))-(((K275*M275)*I275)*E275)</f>
        <v>0</v>
      </c>
      <c r="P275" s="139"/>
      <c r="Q275" s="160" t="n">
        <f aca="false">O275*MC!$D$5</f>
        <v>0</v>
      </c>
      <c r="R275" s="139"/>
      <c r="S275" s="160" t="n">
        <f aca="false">(O275+Q275)/(1-MC!$D$15)*MC!$D$15</f>
        <v>0</v>
      </c>
      <c r="T275" s="139"/>
      <c r="U275" s="160" t="n">
        <f aca="false">O275+Q275+S275</f>
        <v>0</v>
      </c>
      <c r="W275" s="160" t="n">
        <f aca="false">U275*'Dados '!$C$18</f>
        <v>0</v>
      </c>
    </row>
    <row r="276" s="151" customFormat="true" ht="12.75" hidden="true" customHeight="false" outlineLevel="0" collapsed="false">
      <c r="B276" s="152" t="n">
        <f aca="false">B275+1</f>
        <v>264</v>
      </c>
      <c r="C276" s="153"/>
      <c r="D276" s="154"/>
      <c r="E276" s="155"/>
      <c r="F276" s="154"/>
      <c r="G276" s="156"/>
      <c r="H276" s="154"/>
      <c r="I276" s="157"/>
      <c r="J276" s="154"/>
      <c r="K276" s="158"/>
      <c r="L276" s="139"/>
      <c r="M276" s="159"/>
      <c r="N276" s="139"/>
      <c r="O276" s="160" t="n">
        <f aca="false">(((K276*M276)*I276))-(((K276*M276)*I276)*E276)</f>
        <v>0</v>
      </c>
      <c r="P276" s="139"/>
      <c r="Q276" s="160" t="n">
        <f aca="false">O276*MC!$D$5</f>
        <v>0</v>
      </c>
      <c r="R276" s="139"/>
      <c r="S276" s="160" t="n">
        <f aca="false">(O276+Q276)/(1-MC!$D$15)*MC!$D$15</f>
        <v>0</v>
      </c>
      <c r="T276" s="139"/>
      <c r="U276" s="160" t="n">
        <f aca="false">O276+Q276+S276</f>
        <v>0</v>
      </c>
      <c r="W276" s="160" t="n">
        <f aca="false">U276*'Dados '!$C$18</f>
        <v>0</v>
      </c>
    </row>
    <row r="277" s="151" customFormat="true" ht="12.75" hidden="true" customHeight="false" outlineLevel="0" collapsed="false">
      <c r="B277" s="152" t="n">
        <f aca="false">B276+1</f>
        <v>265</v>
      </c>
      <c r="C277" s="153"/>
      <c r="D277" s="154"/>
      <c r="E277" s="155"/>
      <c r="F277" s="154"/>
      <c r="G277" s="156"/>
      <c r="H277" s="154"/>
      <c r="I277" s="157"/>
      <c r="J277" s="154"/>
      <c r="K277" s="158"/>
      <c r="L277" s="139"/>
      <c r="M277" s="159"/>
      <c r="N277" s="139"/>
      <c r="O277" s="160" t="n">
        <f aca="false">(((K277*M277)*I277))-(((K277*M277)*I277)*E277)</f>
        <v>0</v>
      </c>
      <c r="P277" s="139"/>
      <c r="Q277" s="160" t="n">
        <f aca="false">O277*MC!$D$5</f>
        <v>0</v>
      </c>
      <c r="R277" s="139"/>
      <c r="S277" s="160" t="n">
        <f aca="false">(O277+Q277)/(1-MC!$D$15)*MC!$D$15</f>
        <v>0</v>
      </c>
      <c r="T277" s="139"/>
      <c r="U277" s="160" t="n">
        <f aca="false">O277+Q277+S277</f>
        <v>0</v>
      </c>
      <c r="W277" s="160" t="n">
        <f aca="false">U277*'Dados '!$C$18</f>
        <v>0</v>
      </c>
    </row>
    <row r="278" s="151" customFormat="true" ht="12.75" hidden="true" customHeight="false" outlineLevel="0" collapsed="false">
      <c r="B278" s="152" t="n">
        <f aca="false">B277+1</f>
        <v>266</v>
      </c>
      <c r="C278" s="153"/>
      <c r="D278" s="154"/>
      <c r="E278" s="155"/>
      <c r="F278" s="154"/>
      <c r="G278" s="156"/>
      <c r="H278" s="154"/>
      <c r="I278" s="157"/>
      <c r="J278" s="154"/>
      <c r="K278" s="158"/>
      <c r="L278" s="139"/>
      <c r="M278" s="159"/>
      <c r="N278" s="139"/>
      <c r="O278" s="160" t="n">
        <f aca="false">(((K278*M278)*I278))-(((K278*M278)*I278)*E278)</f>
        <v>0</v>
      </c>
      <c r="P278" s="139"/>
      <c r="Q278" s="160" t="n">
        <f aca="false">O278*MC!$D$5</f>
        <v>0</v>
      </c>
      <c r="R278" s="139"/>
      <c r="S278" s="160" t="n">
        <f aca="false">(O278+Q278)/(1-MC!$D$15)*MC!$D$15</f>
        <v>0</v>
      </c>
      <c r="T278" s="139"/>
      <c r="U278" s="160" t="n">
        <f aca="false">O278+Q278+S278</f>
        <v>0</v>
      </c>
      <c r="W278" s="160" t="n">
        <f aca="false">U278*'Dados '!$C$18</f>
        <v>0</v>
      </c>
    </row>
    <row r="279" s="151" customFormat="true" ht="12.75" hidden="true" customHeight="false" outlineLevel="0" collapsed="false">
      <c r="B279" s="152" t="n">
        <f aca="false">B278+1</f>
        <v>267</v>
      </c>
      <c r="C279" s="153"/>
      <c r="D279" s="154"/>
      <c r="E279" s="155"/>
      <c r="F279" s="154"/>
      <c r="G279" s="156"/>
      <c r="H279" s="154"/>
      <c r="I279" s="157"/>
      <c r="J279" s="154"/>
      <c r="K279" s="158"/>
      <c r="L279" s="139"/>
      <c r="M279" s="159"/>
      <c r="N279" s="139"/>
      <c r="O279" s="160" t="n">
        <f aca="false">(((K279*M279)*I279))-(((K279*M279)*I279)*E279)</f>
        <v>0</v>
      </c>
      <c r="P279" s="139"/>
      <c r="Q279" s="160" t="n">
        <f aca="false">O279*MC!$D$5</f>
        <v>0</v>
      </c>
      <c r="R279" s="139"/>
      <c r="S279" s="160" t="n">
        <f aca="false">(O279+Q279)/(1-MC!$D$15)*MC!$D$15</f>
        <v>0</v>
      </c>
      <c r="T279" s="139"/>
      <c r="U279" s="160" t="n">
        <f aca="false">O279+Q279+S279</f>
        <v>0</v>
      </c>
      <c r="W279" s="160" t="n">
        <f aca="false">U279*'Dados '!$C$18</f>
        <v>0</v>
      </c>
    </row>
    <row r="280" s="151" customFormat="true" ht="12.75" hidden="true" customHeight="false" outlineLevel="0" collapsed="false">
      <c r="B280" s="152" t="n">
        <f aca="false">B279+1</f>
        <v>268</v>
      </c>
      <c r="C280" s="153"/>
      <c r="D280" s="154"/>
      <c r="E280" s="155"/>
      <c r="F280" s="154"/>
      <c r="G280" s="156"/>
      <c r="H280" s="154"/>
      <c r="I280" s="157"/>
      <c r="J280" s="154"/>
      <c r="K280" s="158"/>
      <c r="L280" s="139"/>
      <c r="M280" s="159"/>
      <c r="N280" s="139"/>
      <c r="O280" s="160" t="n">
        <f aca="false">(((K280*M280)*I280))-(((K280*M280)*I280)*E280)</f>
        <v>0</v>
      </c>
      <c r="P280" s="139"/>
      <c r="Q280" s="160" t="n">
        <f aca="false">O280*MC!$D$5</f>
        <v>0</v>
      </c>
      <c r="R280" s="139"/>
      <c r="S280" s="160" t="n">
        <f aca="false">(O280+Q280)/(1-MC!$D$15)*MC!$D$15</f>
        <v>0</v>
      </c>
      <c r="T280" s="139"/>
      <c r="U280" s="160" t="n">
        <f aca="false">O280+Q280+S280</f>
        <v>0</v>
      </c>
      <c r="W280" s="160" t="n">
        <f aca="false">U280*'Dados '!$C$18</f>
        <v>0</v>
      </c>
    </row>
    <row r="281" s="151" customFormat="true" ht="12.75" hidden="true" customHeight="false" outlineLevel="0" collapsed="false">
      <c r="B281" s="152" t="n">
        <f aca="false">B280+1</f>
        <v>269</v>
      </c>
      <c r="C281" s="153"/>
      <c r="D281" s="154"/>
      <c r="E281" s="155"/>
      <c r="F281" s="154"/>
      <c r="G281" s="156"/>
      <c r="H281" s="154"/>
      <c r="I281" s="157"/>
      <c r="J281" s="154"/>
      <c r="K281" s="158"/>
      <c r="L281" s="139"/>
      <c r="M281" s="159"/>
      <c r="N281" s="139"/>
      <c r="O281" s="160" t="n">
        <f aca="false">(((K281*M281)*I281))-(((K281*M281)*I281)*E281)</f>
        <v>0</v>
      </c>
      <c r="P281" s="139"/>
      <c r="Q281" s="160" t="n">
        <f aca="false">O281*MC!$D$5</f>
        <v>0</v>
      </c>
      <c r="R281" s="139"/>
      <c r="S281" s="160" t="n">
        <f aca="false">(O281+Q281)/(1-MC!$D$15)*MC!$D$15</f>
        <v>0</v>
      </c>
      <c r="T281" s="139"/>
      <c r="U281" s="160" t="n">
        <f aca="false">O281+Q281+S281</f>
        <v>0</v>
      </c>
      <c r="W281" s="160" t="n">
        <f aca="false">U281*'Dados '!$C$18</f>
        <v>0</v>
      </c>
    </row>
    <row r="282" s="151" customFormat="true" ht="12.75" hidden="true" customHeight="false" outlineLevel="0" collapsed="false">
      <c r="B282" s="152" t="n">
        <f aca="false">B281+1</f>
        <v>270</v>
      </c>
      <c r="C282" s="153"/>
      <c r="D282" s="154"/>
      <c r="E282" s="155"/>
      <c r="F282" s="154"/>
      <c r="G282" s="156"/>
      <c r="H282" s="154"/>
      <c r="I282" s="157"/>
      <c r="J282" s="154"/>
      <c r="K282" s="158"/>
      <c r="L282" s="139"/>
      <c r="M282" s="159"/>
      <c r="N282" s="139"/>
      <c r="O282" s="160" t="n">
        <f aca="false">(((K282*M282)*I282))-(((K282*M282)*I282)*E282)</f>
        <v>0</v>
      </c>
      <c r="P282" s="139"/>
      <c r="Q282" s="160" t="n">
        <f aca="false">O282*MC!$D$5</f>
        <v>0</v>
      </c>
      <c r="R282" s="139"/>
      <c r="S282" s="160" t="n">
        <f aca="false">(O282+Q282)/(1-MC!$D$15)*MC!$D$15</f>
        <v>0</v>
      </c>
      <c r="T282" s="139"/>
      <c r="U282" s="160" t="n">
        <f aca="false">O282+Q282+S282</f>
        <v>0</v>
      </c>
      <c r="W282" s="160" t="n">
        <f aca="false">U282*'Dados '!$C$18</f>
        <v>0</v>
      </c>
    </row>
    <row r="283" s="151" customFormat="true" ht="12.75" hidden="true" customHeight="false" outlineLevel="0" collapsed="false">
      <c r="B283" s="152" t="n">
        <f aca="false">B282+1</f>
        <v>271</v>
      </c>
      <c r="C283" s="153"/>
      <c r="D283" s="154"/>
      <c r="E283" s="155"/>
      <c r="F283" s="154"/>
      <c r="G283" s="156"/>
      <c r="H283" s="154"/>
      <c r="I283" s="157"/>
      <c r="J283" s="154"/>
      <c r="K283" s="158"/>
      <c r="L283" s="139"/>
      <c r="M283" s="159"/>
      <c r="N283" s="139"/>
      <c r="O283" s="160" t="n">
        <f aca="false">(((K283*M283)*I283))-(((K283*M283)*I283)*E283)</f>
        <v>0</v>
      </c>
      <c r="P283" s="139"/>
      <c r="Q283" s="160" t="n">
        <f aca="false">O283*MC!$D$5</f>
        <v>0</v>
      </c>
      <c r="R283" s="139"/>
      <c r="S283" s="160" t="n">
        <f aca="false">(O283+Q283)/(1-MC!$D$15)*MC!$D$15</f>
        <v>0</v>
      </c>
      <c r="T283" s="139"/>
      <c r="U283" s="160" t="n">
        <f aca="false">O283+Q283+S283</f>
        <v>0</v>
      </c>
      <c r="W283" s="160" t="n">
        <f aca="false">U283*'Dados '!$C$18</f>
        <v>0</v>
      </c>
    </row>
    <row r="284" s="151" customFormat="true" ht="12.75" hidden="true" customHeight="false" outlineLevel="0" collapsed="false">
      <c r="B284" s="152" t="n">
        <f aca="false">B283+1</f>
        <v>272</v>
      </c>
      <c r="C284" s="153"/>
      <c r="D284" s="154"/>
      <c r="E284" s="155"/>
      <c r="F284" s="154"/>
      <c r="G284" s="156"/>
      <c r="H284" s="154"/>
      <c r="I284" s="157"/>
      <c r="J284" s="154"/>
      <c r="K284" s="158"/>
      <c r="L284" s="139"/>
      <c r="M284" s="159"/>
      <c r="N284" s="139"/>
      <c r="O284" s="160" t="n">
        <f aca="false">(((K284*M284)*I284))-(((K284*M284)*I284)*E284)</f>
        <v>0</v>
      </c>
      <c r="P284" s="139"/>
      <c r="Q284" s="160" t="n">
        <f aca="false">O284*MC!$D$5</f>
        <v>0</v>
      </c>
      <c r="R284" s="139"/>
      <c r="S284" s="160" t="n">
        <f aca="false">(O284+Q284)/(1-MC!$D$15)*MC!$D$15</f>
        <v>0</v>
      </c>
      <c r="T284" s="139"/>
      <c r="U284" s="160" t="n">
        <f aca="false">O284+Q284+S284</f>
        <v>0</v>
      </c>
      <c r="W284" s="160" t="n">
        <f aca="false">U284*'Dados '!$C$18</f>
        <v>0</v>
      </c>
    </row>
    <row r="285" s="151" customFormat="true" ht="12.75" hidden="true" customHeight="false" outlineLevel="0" collapsed="false">
      <c r="B285" s="152" t="n">
        <f aca="false">B284+1</f>
        <v>273</v>
      </c>
      <c r="C285" s="153"/>
      <c r="D285" s="154"/>
      <c r="E285" s="155"/>
      <c r="F285" s="154"/>
      <c r="G285" s="156"/>
      <c r="H285" s="154"/>
      <c r="I285" s="157"/>
      <c r="J285" s="154"/>
      <c r="K285" s="158"/>
      <c r="L285" s="139"/>
      <c r="M285" s="159"/>
      <c r="N285" s="139"/>
      <c r="O285" s="160" t="n">
        <f aca="false">(((K285*M285)*I285))-(((K285*M285)*I285)*E285)</f>
        <v>0</v>
      </c>
      <c r="P285" s="139"/>
      <c r="Q285" s="160" t="n">
        <f aca="false">O285*MC!$D$5</f>
        <v>0</v>
      </c>
      <c r="R285" s="139"/>
      <c r="S285" s="160" t="n">
        <f aca="false">(O285+Q285)/(1-MC!$D$15)*MC!$D$15</f>
        <v>0</v>
      </c>
      <c r="T285" s="139"/>
      <c r="U285" s="160" t="n">
        <f aca="false">O285+Q285+S285</f>
        <v>0</v>
      </c>
      <c r="W285" s="160" t="n">
        <f aca="false">U285*'Dados '!$C$18</f>
        <v>0</v>
      </c>
    </row>
    <row r="286" s="151" customFormat="true" ht="12.75" hidden="true" customHeight="false" outlineLevel="0" collapsed="false">
      <c r="B286" s="152" t="n">
        <f aca="false">B285+1</f>
        <v>274</v>
      </c>
      <c r="C286" s="153"/>
      <c r="D286" s="154"/>
      <c r="E286" s="155"/>
      <c r="F286" s="154"/>
      <c r="G286" s="156"/>
      <c r="H286" s="154"/>
      <c r="I286" s="157"/>
      <c r="J286" s="154"/>
      <c r="K286" s="158"/>
      <c r="L286" s="139"/>
      <c r="M286" s="159"/>
      <c r="N286" s="139"/>
      <c r="O286" s="160" t="n">
        <f aca="false">(((K286*M286)*I286))-(((K286*M286)*I286)*E286)</f>
        <v>0</v>
      </c>
      <c r="P286" s="139"/>
      <c r="Q286" s="160" t="n">
        <f aca="false">O286*MC!$D$5</f>
        <v>0</v>
      </c>
      <c r="R286" s="139"/>
      <c r="S286" s="160" t="n">
        <f aca="false">(O286+Q286)/(1-MC!$D$15)*MC!$D$15</f>
        <v>0</v>
      </c>
      <c r="T286" s="139"/>
      <c r="U286" s="160" t="n">
        <f aca="false">O286+Q286+S286</f>
        <v>0</v>
      </c>
      <c r="W286" s="160" t="n">
        <f aca="false">U286*'Dados '!$C$18</f>
        <v>0</v>
      </c>
    </row>
    <row r="287" s="151" customFormat="true" ht="12.75" hidden="true" customHeight="false" outlineLevel="0" collapsed="false">
      <c r="B287" s="152" t="n">
        <f aca="false">B286+1</f>
        <v>275</v>
      </c>
      <c r="C287" s="153"/>
      <c r="D287" s="154"/>
      <c r="E287" s="155"/>
      <c r="F287" s="154"/>
      <c r="G287" s="156"/>
      <c r="H287" s="154"/>
      <c r="I287" s="157"/>
      <c r="J287" s="154"/>
      <c r="K287" s="158"/>
      <c r="L287" s="139"/>
      <c r="M287" s="159"/>
      <c r="N287" s="139"/>
      <c r="O287" s="160" t="n">
        <f aca="false">(((K287*M287)*I287))-(((K287*M287)*I287)*E287)</f>
        <v>0</v>
      </c>
      <c r="P287" s="139"/>
      <c r="Q287" s="160" t="n">
        <f aca="false">O287*MC!$D$5</f>
        <v>0</v>
      </c>
      <c r="R287" s="139"/>
      <c r="S287" s="160" t="n">
        <f aca="false">(O287+Q287)/(1-MC!$D$15)*MC!$D$15</f>
        <v>0</v>
      </c>
      <c r="T287" s="139"/>
      <c r="U287" s="160" t="n">
        <f aca="false">O287+Q287+S287</f>
        <v>0</v>
      </c>
      <c r="W287" s="160" t="n">
        <f aca="false">U287*'Dados '!$C$18</f>
        <v>0</v>
      </c>
    </row>
    <row r="288" s="151" customFormat="true" ht="12.75" hidden="true" customHeight="false" outlineLevel="0" collapsed="false">
      <c r="B288" s="152" t="n">
        <f aca="false">B287+1</f>
        <v>276</v>
      </c>
      <c r="C288" s="153"/>
      <c r="D288" s="154"/>
      <c r="E288" s="155"/>
      <c r="F288" s="154"/>
      <c r="G288" s="156"/>
      <c r="H288" s="154"/>
      <c r="I288" s="157"/>
      <c r="J288" s="154"/>
      <c r="K288" s="158"/>
      <c r="L288" s="139"/>
      <c r="M288" s="159"/>
      <c r="N288" s="139"/>
      <c r="O288" s="160" t="n">
        <f aca="false">(((K288*M288)*I288))-(((K288*M288)*I288)*E288)</f>
        <v>0</v>
      </c>
      <c r="P288" s="139"/>
      <c r="Q288" s="160" t="n">
        <f aca="false">O288*MC!$D$5</f>
        <v>0</v>
      </c>
      <c r="R288" s="139"/>
      <c r="S288" s="160" t="n">
        <f aca="false">(O288+Q288)/(1-MC!$D$15)*MC!$D$15</f>
        <v>0</v>
      </c>
      <c r="T288" s="139"/>
      <c r="U288" s="160" t="n">
        <f aca="false">O288+Q288+S288</f>
        <v>0</v>
      </c>
      <c r="W288" s="160" t="n">
        <f aca="false">U288*'Dados '!$C$18</f>
        <v>0</v>
      </c>
    </row>
    <row r="289" s="151" customFormat="true" ht="12.75" hidden="true" customHeight="false" outlineLevel="0" collapsed="false">
      <c r="B289" s="152" t="n">
        <f aca="false">B288+1</f>
        <v>277</v>
      </c>
      <c r="C289" s="153"/>
      <c r="D289" s="154"/>
      <c r="E289" s="155"/>
      <c r="F289" s="154"/>
      <c r="G289" s="156"/>
      <c r="H289" s="154"/>
      <c r="I289" s="157"/>
      <c r="J289" s="154"/>
      <c r="K289" s="158"/>
      <c r="L289" s="139"/>
      <c r="M289" s="159"/>
      <c r="N289" s="139"/>
      <c r="O289" s="160" t="n">
        <f aca="false">(((K289*M289)*I289))-(((K289*M289)*I289)*E289)</f>
        <v>0</v>
      </c>
      <c r="P289" s="139"/>
      <c r="Q289" s="160" t="n">
        <f aca="false">O289*MC!$D$5</f>
        <v>0</v>
      </c>
      <c r="R289" s="139"/>
      <c r="S289" s="160" t="n">
        <f aca="false">(O289+Q289)/(1-MC!$D$15)*MC!$D$15</f>
        <v>0</v>
      </c>
      <c r="T289" s="139"/>
      <c r="U289" s="160" t="n">
        <f aca="false">O289+Q289+S289</f>
        <v>0</v>
      </c>
      <c r="W289" s="160" t="n">
        <f aca="false">U289*'Dados '!$C$18</f>
        <v>0</v>
      </c>
    </row>
    <row r="290" s="151" customFormat="true" ht="12.75" hidden="true" customHeight="false" outlineLevel="0" collapsed="false">
      <c r="B290" s="152" t="n">
        <f aca="false">B289+1</f>
        <v>278</v>
      </c>
      <c r="C290" s="153"/>
      <c r="D290" s="154"/>
      <c r="E290" s="155"/>
      <c r="F290" s="154"/>
      <c r="G290" s="156"/>
      <c r="H290" s="154"/>
      <c r="I290" s="157"/>
      <c r="J290" s="154"/>
      <c r="K290" s="158"/>
      <c r="L290" s="139"/>
      <c r="M290" s="159"/>
      <c r="N290" s="139"/>
      <c r="O290" s="160" t="n">
        <f aca="false">(((K290*M290)*I290))-(((K290*M290)*I290)*E290)</f>
        <v>0</v>
      </c>
      <c r="P290" s="139"/>
      <c r="Q290" s="160" t="n">
        <f aca="false">O290*MC!$D$5</f>
        <v>0</v>
      </c>
      <c r="R290" s="139"/>
      <c r="S290" s="160" t="n">
        <f aca="false">(O290+Q290)/(1-MC!$D$15)*MC!$D$15</f>
        <v>0</v>
      </c>
      <c r="T290" s="139"/>
      <c r="U290" s="160" t="n">
        <f aca="false">O290+Q290+S290</f>
        <v>0</v>
      </c>
      <c r="W290" s="160" t="n">
        <f aca="false">U290*'Dados '!$C$18</f>
        <v>0</v>
      </c>
    </row>
    <row r="291" s="151" customFormat="true" ht="12.75" hidden="true" customHeight="false" outlineLevel="0" collapsed="false">
      <c r="B291" s="152" t="n">
        <f aca="false">B290+1</f>
        <v>279</v>
      </c>
      <c r="C291" s="153"/>
      <c r="D291" s="154"/>
      <c r="E291" s="155"/>
      <c r="F291" s="154"/>
      <c r="G291" s="156"/>
      <c r="H291" s="154"/>
      <c r="I291" s="157"/>
      <c r="J291" s="154"/>
      <c r="K291" s="158"/>
      <c r="L291" s="139"/>
      <c r="M291" s="159"/>
      <c r="N291" s="139"/>
      <c r="O291" s="160" t="n">
        <f aca="false">(((K291*M291)*I291))-(((K291*M291)*I291)*E291)</f>
        <v>0</v>
      </c>
      <c r="P291" s="139"/>
      <c r="Q291" s="160" t="n">
        <f aca="false">O291*MC!$D$5</f>
        <v>0</v>
      </c>
      <c r="R291" s="139"/>
      <c r="S291" s="160" t="n">
        <f aca="false">(O291+Q291)/(1-MC!$D$15)*MC!$D$15</f>
        <v>0</v>
      </c>
      <c r="T291" s="139"/>
      <c r="U291" s="160" t="n">
        <f aca="false">O291+Q291+S291</f>
        <v>0</v>
      </c>
      <c r="W291" s="160" t="n">
        <f aca="false">U291*'Dados '!$C$18</f>
        <v>0</v>
      </c>
    </row>
    <row r="292" s="151" customFormat="true" ht="12.75" hidden="true" customHeight="false" outlineLevel="0" collapsed="false">
      <c r="B292" s="152" t="n">
        <f aca="false">B291+1</f>
        <v>280</v>
      </c>
      <c r="C292" s="153"/>
      <c r="D292" s="154"/>
      <c r="E292" s="155"/>
      <c r="F292" s="154"/>
      <c r="G292" s="156"/>
      <c r="H292" s="154"/>
      <c r="I292" s="157"/>
      <c r="J292" s="154"/>
      <c r="K292" s="158"/>
      <c r="L292" s="139"/>
      <c r="M292" s="159"/>
      <c r="N292" s="139"/>
      <c r="O292" s="160" t="n">
        <f aca="false">(((K292*M292)*I292))-(((K292*M292)*I292)*E292)</f>
        <v>0</v>
      </c>
      <c r="P292" s="139"/>
      <c r="Q292" s="160" t="n">
        <f aca="false">O292*MC!$D$5</f>
        <v>0</v>
      </c>
      <c r="R292" s="139"/>
      <c r="S292" s="160" t="n">
        <f aca="false">(O292+Q292)/(1-MC!$D$15)*MC!$D$15</f>
        <v>0</v>
      </c>
      <c r="T292" s="139"/>
      <c r="U292" s="160" t="n">
        <f aca="false">O292+Q292+S292</f>
        <v>0</v>
      </c>
      <c r="W292" s="160" t="n">
        <f aca="false">U292*'Dados '!$C$18</f>
        <v>0</v>
      </c>
    </row>
    <row r="293" s="151" customFormat="true" ht="12.75" hidden="true" customHeight="false" outlineLevel="0" collapsed="false">
      <c r="B293" s="152" t="n">
        <f aca="false">B292+1</f>
        <v>281</v>
      </c>
      <c r="C293" s="153"/>
      <c r="D293" s="154"/>
      <c r="E293" s="155"/>
      <c r="F293" s="154"/>
      <c r="G293" s="156"/>
      <c r="H293" s="154"/>
      <c r="I293" s="157"/>
      <c r="J293" s="154"/>
      <c r="K293" s="158"/>
      <c r="L293" s="139"/>
      <c r="M293" s="159"/>
      <c r="N293" s="139"/>
      <c r="O293" s="160" t="n">
        <f aca="false">(((K293*M293)*I293))-(((K293*M293)*I293)*E293)</f>
        <v>0</v>
      </c>
      <c r="P293" s="139"/>
      <c r="Q293" s="160" t="n">
        <f aca="false">O293*MC!$D$5</f>
        <v>0</v>
      </c>
      <c r="R293" s="139"/>
      <c r="S293" s="160" t="n">
        <f aca="false">(O293+Q293)/(1-MC!$D$15)*MC!$D$15</f>
        <v>0</v>
      </c>
      <c r="T293" s="139"/>
      <c r="U293" s="160" t="n">
        <f aca="false">O293+Q293+S293</f>
        <v>0</v>
      </c>
      <c r="W293" s="160" t="n">
        <f aca="false">U293*'Dados '!$C$18</f>
        <v>0</v>
      </c>
    </row>
    <row r="294" s="151" customFormat="true" ht="12.75" hidden="true" customHeight="false" outlineLevel="0" collapsed="false">
      <c r="B294" s="152" t="n">
        <f aca="false">B293+1</f>
        <v>282</v>
      </c>
      <c r="C294" s="153"/>
      <c r="D294" s="154"/>
      <c r="E294" s="155"/>
      <c r="F294" s="154"/>
      <c r="G294" s="156"/>
      <c r="H294" s="154"/>
      <c r="I294" s="157"/>
      <c r="J294" s="154"/>
      <c r="K294" s="158"/>
      <c r="L294" s="139"/>
      <c r="M294" s="159"/>
      <c r="N294" s="139"/>
      <c r="O294" s="160" t="n">
        <f aca="false">(((K294*M294)*I294))-(((K294*M294)*I294)*E294)</f>
        <v>0</v>
      </c>
      <c r="P294" s="139"/>
      <c r="Q294" s="160" t="n">
        <f aca="false">O294*MC!$D$5</f>
        <v>0</v>
      </c>
      <c r="R294" s="139"/>
      <c r="S294" s="160" t="n">
        <f aca="false">(O294+Q294)/(1-MC!$D$15)*MC!$D$15</f>
        <v>0</v>
      </c>
      <c r="T294" s="139"/>
      <c r="U294" s="160" t="n">
        <f aca="false">O294+Q294+S294</f>
        <v>0</v>
      </c>
      <c r="W294" s="160" t="n">
        <f aca="false">U294*'Dados '!$C$18</f>
        <v>0</v>
      </c>
    </row>
    <row r="295" s="151" customFormat="true" ht="12.75" hidden="true" customHeight="false" outlineLevel="0" collapsed="false">
      <c r="B295" s="152" t="n">
        <f aca="false">B294+1</f>
        <v>283</v>
      </c>
      <c r="C295" s="153"/>
      <c r="D295" s="154"/>
      <c r="E295" s="155"/>
      <c r="F295" s="154"/>
      <c r="G295" s="156"/>
      <c r="H295" s="154"/>
      <c r="I295" s="157"/>
      <c r="J295" s="154"/>
      <c r="K295" s="158"/>
      <c r="L295" s="139"/>
      <c r="M295" s="159"/>
      <c r="N295" s="139"/>
      <c r="O295" s="160" t="n">
        <f aca="false">(((K295*M295)*I295))-(((K295*M295)*I295)*E295)</f>
        <v>0</v>
      </c>
      <c r="P295" s="139"/>
      <c r="Q295" s="160" t="n">
        <f aca="false">O295*MC!$D$5</f>
        <v>0</v>
      </c>
      <c r="R295" s="139"/>
      <c r="S295" s="160" t="n">
        <f aca="false">(O295+Q295)/(1-MC!$D$15)*MC!$D$15</f>
        <v>0</v>
      </c>
      <c r="T295" s="139"/>
      <c r="U295" s="160" t="n">
        <f aca="false">O295+Q295+S295</f>
        <v>0</v>
      </c>
      <c r="W295" s="160" t="n">
        <f aca="false">U295*'Dados '!$C$18</f>
        <v>0</v>
      </c>
    </row>
    <row r="296" s="151" customFormat="true" ht="12.75" hidden="true" customHeight="false" outlineLevel="0" collapsed="false">
      <c r="B296" s="152" t="n">
        <f aca="false">B295+1</f>
        <v>284</v>
      </c>
      <c r="C296" s="153"/>
      <c r="D296" s="154"/>
      <c r="E296" s="155"/>
      <c r="F296" s="154"/>
      <c r="G296" s="156"/>
      <c r="H296" s="154"/>
      <c r="I296" s="157"/>
      <c r="J296" s="154"/>
      <c r="K296" s="158"/>
      <c r="L296" s="139"/>
      <c r="M296" s="159"/>
      <c r="N296" s="139"/>
      <c r="O296" s="160" t="n">
        <f aca="false">(((K296*M296)*I296))-(((K296*M296)*I296)*E296)</f>
        <v>0</v>
      </c>
      <c r="P296" s="139"/>
      <c r="Q296" s="160" t="n">
        <f aca="false">O296*MC!$D$5</f>
        <v>0</v>
      </c>
      <c r="R296" s="139"/>
      <c r="S296" s="160" t="n">
        <f aca="false">(O296+Q296)/(1-MC!$D$15)*MC!$D$15</f>
        <v>0</v>
      </c>
      <c r="T296" s="139"/>
      <c r="U296" s="160" t="n">
        <f aca="false">O296+Q296+S296</f>
        <v>0</v>
      </c>
      <c r="W296" s="160" t="n">
        <f aca="false">U296*'Dados '!$C$18</f>
        <v>0</v>
      </c>
    </row>
    <row r="297" s="151" customFormat="true" ht="12.75" hidden="true" customHeight="false" outlineLevel="0" collapsed="false">
      <c r="B297" s="152" t="n">
        <f aca="false">B296+1</f>
        <v>285</v>
      </c>
      <c r="C297" s="153"/>
      <c r="D297" s="154"/>
      <c r="E297" s="155"/>
      <c r="F297" s="154"/>
      <c r="G297" s="156"/>
      <c r="H297" s="154"/>
      <c r="I297" s="157"/>
      <c r="J297" s="154"/>
      <c r="K297" s="158"/>
      <c r="L297" s="139"/>
      <c r="M297" s="159"/>
      <c r="N297" s="139"/>
      <c r="O297" s="160" t="n">
        <f aca="false">(((K297*M297)*I297))-(((K297*M297)*I297)*E297)</f>
        <v>0</v>
      </c>
      <c r="P297" s="139"/>
      <c r="Q297" s="160" t="n">
        <f aca="false">O297*MC!$D$5</f>
        <v>0</v>
      </c>
      <c r="R297" s="139"/>
      <c r="S297" s="160" t="n">
        <f aca="false">(O297+Q297)/(1-MC!$D$15)*MC!$D$15</f>
        <v>0</v>
      </c>
      <c r="T297" s="139"/>
      <c r="U297" s="160" t="n">
        <f aca="false">O297+Q297+S297</f>
        <v>0</v>
      </c>
      <c r="W297" s="160" t="n">
        <f aca="false">U297*'Dados '!$C$18</f>
        <v>0</v>
      </c>
    </row>
    <row r="298" s="151" customFormat="true" ht="12.75" hidden="true" customHeight="false" outlineLevel="0" collapsed="false">
      <c r="B298" s="152" t="n">
        <f aca="false">B297+1</f>
        <v>286</v>
      </c>
      <c r="C298" s="153"/>
      <c r="D298" s="154"/>
      <c r="E298" s="155"/>
      <c r="F298" s="154"/>
      <c r="G298" s="156"/>
      <c r="H298" s="154"/>
      <c r="I298" s="157"/>
      <c r="J298" s="154"/>
      <c r="K298" s="158"/>
      <c r="L298" s="139"/>
      <c r="M298" s="159"/>
      <c r="N298" s="139"/>
      <c r="O298" s="160" t="n">
        <f aca="false">(((K298*M298)*I298))-(((K298*M298)*I298)*E298)</f>
        <v>0</v>
      </c>
      <c r="P298" s="139"/>
      <c r="Q298" s="160" t="n">
        <f aca="false">O298*MC!$D$5</f>
        <v>0</v>
      </c>
      <c r="R298" s="139"/>
      <c r="S298" s="160" t="n">
        <f aca="false">(O298+Q298)/(1-MC!$D$15)*MC!$D$15</f>
        <v>0</v>
      </c>
      <c r="T298" s="139"/>
      <c r="U298" s="160" t="n">
        <f aca="false">O298+Q298+S298</f>
        <v>0</v>
      </c>
      <c r="W298" s="160" t="n">
        <f aca="false">U298*'Dados '!$C$18</f>
        <v>0</v>
      </c>
    </row>
    <row r="299" s="151" customFormat="true" ht="12.75" hidden="true" customHeight="false" outlineLevel="0" collapsed="false">
      <c r="B299" s="152" t="n">
        <f aca="false">B298+1</f>
        <v>287</v>
      </c>
      <c r="C299" s="153"/>
      <c r="D299" s="154"/>
      <c r="E299" s="155"/>
      <c r="F299" s="154"/>
      <c r="G299" s="156"/>
      <c r="H299" s="154"/>
      <c r="I299" s="157"/>
      <c r="J299" s="154"/>
      <c r="K299" s="158"/>
      <c r="L299" s="139"/>
      <c r="M299" s="159"/>
      <c r="N299" s="139"/>
      <c r="O299" s="160" t="n">
        <f aca="false">(((K299*M299)*I299))-(((K299*M299)*I299)*E299)</f>
        <v>0</v>
      </c>
      <c r="P299" s="139"/>
      <c r="Q299" s="160" t="n">
        <f aca="false">O299*MC!$D$5</f>
        <v>0</v>
      </c>
      <c r="R299" s="139"/>
      <c r="S299" s="160" t="n">
        <f aca="false">(O299+Q299)/(1-MC!$D$15)*MC!$D$15</f>
        <v>0</v>
      </c>
      <c r="T299" s="139"/>
      <c r="U299" s="160" t="n">
        <f aca="false">O299+Q299+S299</f>
        <v>0</v>
      </c>
      <c r="W299" s="160" t="n">
        <f aca="false">U299*'Dados '!$C$18</f>
        <v>0</v>
      </c>
    </row>
    <row r="300" s="151" customFormat="true" ht="12.75" hidden="true" customHeight="false" outlineLevel="0" collapsed="false">
      <c r="B300" s="152" t="n">
        <f aca="false">B299+1</f>
        <v>288</v>
      </c>
      <c r="C300" s="153"/>
      <c r="D300" s="154"/>
      <c r="E300" s="155"/>
      <c r="F300" s="154"/>
      <c r="G300" s="156"/>
      <c r="H300" s="154"/>
      <c r="I300" s="157"/>
      <c r="J300" s="154"/>
      <c r="K300" s="158"/>
      <c r="L300" s="139"/>
      <c r="M300" s="159"/>
      <c r="N300" s="139"/>
      <c r="O300" s="160" t="n">
        <f aca="false">(((K300*M300)*I300))-(((K300*M300)*I300)*E300)</f>
        <v>0</v>
      </c>
      <c r="P300" s="139"/>
      <c r="Q300" s="160" t="n">
        <f aca="false">O300*MC!$D$5</f>
        <v>0</v>
      </c>
      <c r="R300" s="139"/>
      <c r="S300" s="160" t="n">
        <f aca="false">(O300+Q300)/(1-MC!$D$15)*MC!$D$15</f>
        <v>0</v>
      </c>
      <c r="T300" s="139"/>
      <c r="U300" s="160" t="n">
        <f aca="false">O300+Q300+S300</f>
        <v>0</v>
      </c>
      <c r="W300" s="160" t="n">
        <f aca="false">U300*'Dados '!$C$18</f>
        <v>0</v>
      </c>
    </row>
    <row r="301" s="151" customFormat="true" ht="12.75" hidden="true" customHeight="false" outlineLevel="0" collapsed="false">
      <c r="B301" s="152" t="n">
        <f aca="false">B300+1</f>
        <v>289</v>
      </c>
      <c r="C301" s="153"/>
      <c r="D301" s="154"/>
      <c r="E301" s="155"/>
      <c r="F301" s="154"/>
      <c r="G301" s="156"/>
      <c r="H301" s="154"/>
      <c r="I301" s="157"/>
      <c r="J301" s="154"/>
      <c r="K301" s="158"/>
      <c r="L301" s="139"/>
      <c r="M301" s="159"/>
      <c r="N301" s="139"/>
      <c r="O301" s="160" t="n">
        <f aca="false">(((K301*M301)*I301))-(((K301*M301)*I301)*E301)</f>
        <v>0</v>
      </c>
      <c r="P301" s="139"/>
      <c r="Q301" s="160" t="n">
        <f aca="false">O301*MC!$D$5</f>
        <v>0</v>
      </c>
      <c r="R301" s="139"/>
      <c r="S301" s="160" t="n">
        <f aca="false">(O301+Q301)/(1-MC!$D$15)*MC!$D$15</f>
        <v>0</v>
      </c>
      <c r="T301" s="139"/>
      <c r="U301" s="160" t="n">
        <f aca="false">O301+Q301+S301</f>
        <v>0</v>
      </c>
      <c r="W301" s="160" t="n">
        <f aca="false">U301*'Dados '!$C$18</f>
        <v>0</v>
      </c>
    </row>
    <row r="302" s="151" customFormat="true" ht="12.75" hidden="true" customHeight="false" outlineLevel="0" collapsed="false">
      <c r="B302" s="152" t="n">
        <f aca="false">B301+1</f>
        <v>290</v>
      </c>
      <c r="C302" s="153"/>
      <c r="D302" s="154"/>
      <c r="E302" s="155"/>
      <c r="F302" s="154"/>
      <c r="G302" s="156"/>
      <c r="H302" s="154"/>
      <c r="I302" s="157"/>
      <c r="J302" s="154"/>
      <c r="K302" s="158"/>
      <c r="L302" s="139"/>
      <c r="M302" s="159"/>
      <c r="N302" s="139"/>
      <c r="O302" s="160" t="n">
        <f aca="false">(((K302*M302)*I302))-(((K302*M302)*I302)*E302)</f>
        <v>0</v>
      </c>
      <c r="P302" s="139"/>
      <c r="Q302" s="160" t="n">
        <f aca="false">O302*MC!$D$5</f>
        <v>0</v>
      </c>
      <c r="R302" s="139"/>
      <c r="S302" s="160" t="n">
        <f aca="false">(O302+Q302)/(1-MC!$D$15)*MC!$D$15</f>
        <v>0</v>
      </c>
      <c r="T302" s="139"/>
      <c r="U302" s="160" t="n">
        <f aca="false">O302+Q302+S302</f>
        <v>0</v>
      </c>
      <c r="W302" s="160" t="n">
        <f aca="false">U302*'Dados '!$C$18</f>
        <v>0</v>
      </c>
    </row>
    <row r="303" s="151" customFormat="true" ht="12.75" hidden="true" customHeight="false" outlineLevel="0" collapsed="false">
      <c r="B303" s="152" t="n">
        <f aca="false">B302+1</f>
        <v>291</v>
      </c>
      <c r="C303" s="153"/>
      <c r="D303" s="154"/>
      <c r="E303" s="155"/>
      <c r="F303" s="154"/>
      <c r="G303" s="156"/>
      <c r="H303" s="154"/>
      <c r="I303" s="157"/>
      <c r="J303" s="154"/>
      <c r="K303" s="158"/>
      <c r="L303" s="139"/>
      <c r="M303" s="159"/>
      <c r="N303" s="139"/>
      <c r="O303" s="160" t="n">
        <f aca="false">(((K303*M303)*I303))-(((K303*M303)*I303)*E303)</f>
        <v>0</v>
      </c>
      <c r="P303" s="139"/>
      <c r="Q303" s="160" t="n">
        <f aca="false">O303*MC!$D$5</f>
        <v>0</v>
      </c>
      <c r="R303" s="139"/>
      <c r="S303" s="160" t="n">
        <f aca="false">(O303+Q303)/(1-MC!$D$15)*MC!$D$15</f>
        <v>0</v>
      </c>
      <c r="T303" s="139"/>
      <c r="U303" s="160" t="n">
        <f aca="false">O303+Q303+S303</f>
        <v>0</v>
      </c>
      <c r="W303" s="160" t="n">
        <f aca="false">U303*'Dados '!$C$18</f>
        <v>0</v>
      </c>
    </row>
    <row r="304" s="151" customFormat="true" ht="12.75" hidden="true" customHeight="false" outlineLevel="0" collapsed="false">
      <c r="B304" s="152" t="n">
        <f aca="false">B303+1</f>
        <v>292</v>
      </c>
      <c r="C304" s="153"/>
      <c r="D304" s="154"/>
      <c r="E304" s="155"/>
      <c r="F304" s="154"/>
      <c r="G304" s="156"/>
      <c r="H304" s="154"/>
      <c r="I304" s="157"/>
      <c r="J304" s="154"/>
      <c r="K304" s="158"/>
      <c r="L304" s="139"/>
      <c r="M304" s="159"/>
      <c r="N304" s="139"/>
      <c r="O304" s="160" t="n">
        <f aca="false">(((K304*M304)*I304))-(((K304*M304)*I304)*E304)</f>
        <v>0</v>
      </c>
      <c r="P304" s="139"/>
      <c r="Q304" s="160" t="n">
        <f aca="false">O304*MC!$D$5</f>
        <v>0</v>
      </c>
      <c r="R304" s="139"/>
      <c r="S304" s="160" t="n">
        <f aca="false">(O304+Q304)/(1-MC!$D$15)*MC!$D$15</f>
        <v>0</v>
      </c>
      <c r="T304" s="139"/>
      <c r="U304" s="160" t="n">
        <f aca="false">O304+Q304+S304</f>
        <v>0</v>
      </c>
      <c r="W304" s="160" t="n">
        <f aca="false">U304*'Dados '!$C$18</f>
        <v>0</v>
      </c>
    </row>
    <row r="305" s="151" customFormat="true" ht="12.75" hidden="true" customHeight="false" outlineLevel="0" collapsed="false">
      <c r="B305" s="152" t="n">
        <f aca="false">B304+1</f>
        <v>293</v>
      </c>
      <c r="C305" s="153"/>
      <c r="D305" s="154"/>
      <c r="E305" s="155"/>
      <c r="F305" s="154"/>
      <c r="G305" s="156"/>
      <c r="H305" s="154"/>
      <c r="I305" s="157"/>
      <c r="J305" s="154"/>
      <c r="K305" s="158"/>
      <c r="L305" s="139"/>
      <c r="M305" s="159"/>
      <c r="N305" s="139"/>
      <c r="O305" s="160" t="n">
        <f aca="false">(((K305*M305)*I305))-(((K305*M305)*I305)*E305)</f>
        <v>0</v>
      </c>
      <c r="P305" s="139"/>
      <c r="Q305" s="160" t="n">
        <f aca="false">O305*MC!$D$5</f>
        <v>0</v>
      </c>
      <c r="R305" s="139"/>
      <c r="S305" s="160" t="n">
        <f aca="false">(O305+Q305)/(1-MC!$D$15)*MC!$D$15</f>
        <v>0</v>
      </c>
      <c r="T305" s="139"/>
      <c r="U305" s="160" t="n">
        <f aca="false">O305+Q305+S305</f>
        <v>0</v>
      </c>
      <c r="W305" s="160" t="n">
        <f aca="false">U305*'Dados '!$C$18</f>
        <v>0</v>
      </c>
    </row>
    <row r="306" s="151" customFormat="true" ht="12.75" hidden="true" customHeight="false" outlineLevel="0" collapsed="false">
      <c r="B306" s="152" t="n">
        <f aca="false">B305+1</f>
        <v>294</v>
      </c>
      <c r="C306" s="153"/>
      <c r="D306" s="154"/>
      <c r="E306" s="155"/>
      <c r="F306" s="154"/>
      <c r="G306" s="156"/>
      <c r="H306" s="154"/>
      <c r="I306" s="157"/>
      <c r="J306" s="154"/>
      <c r="K306" s="158"/>
      <c r="L306" s="139"/>
      <c r="M306" s="159"/>
      <c r="N306" s="139"/>
      <c r="O306" s="160" t="n">
        <f aca="false">(((K306*M306)*I306))-(((K306*M306)*I306)*E306)</f>
        <v>0</v>
      </c>
      <c r="P306" s="139"/>
      <c r="Q306" s="160" t="n">
        <f aca="false">O306*MC!$D$5</f>
        <v>0</v>
      </c>
      <c r="R306" s="139"/>
      <c r="S306" s="160" t="n">
        <f aca="false">(O306+Q306)/(1-MC!$D$15)*MC!$D$15</f>
        <v>0</v>
      </c>
      <c r="T306" s="139"/>
      <c r="U306" s="160" t="n">
        <f aca="false">O306+Q306+S306</f>
        <v>0</v>
      </c>
      <c r="W306" s="160" t="n">
        <f aca="false">U306*'Dados '!$C$18</f>
        <v>0</v>
      </c>
    </row>
    <row r="307" s="151" customFormat="true" ht="12.75" hidden="true" customHeight="false" outlineLevel="0" collapsed="false">
      <c r="B307" s="152" t="n">
        <f aca="false">B306+1</f>
        <v>295</v>
      </c>
      <c r="C307" s="153"/>
      <c r="D307" s="154"/>
      <c r="E307" s="155"/>
      <c r="F307" s="154"/>
      <c r="G307" s="156"/>
      <c r="H307" s="154"/>
      <c r="I307" s="157"/>
      <c r="J307" s="154"/>
      <c r="K307" s="158"/>
      <c r="L307" s="139"/>
      <c r="M307" s="159"/>
      <c r="N307" s="139"/>
      <c r="O307" s="160" t="n">
        <f aca="false">(((K307*M307)*I307))-(((K307*M307)*I307)*E307)</f>
        <v>0</v>
      </c>
      <c r="P307" s="139"/>
      <c r="Q307" s="160" t="n">
        <f aca="false">O307*MC!$D$5</f>
        <v>0</v>
      </c>
      <c r="R307" s="139"/>
      <c r="S307" s="160" t="n">
        <f aca="false">(O307+Q307)/(1-MC!$D$15)*MC!$D$15</f>
        <v>0</v>
      </c>
      <c r="T307" s="139"/>
      <c r="U307" s="160" t="n">
        <f aca="false">O307+Q307+S307</f>
        <v>0</v>
      </c>
      <c r="W307" s="160" t="n">
        <f aca="false">U307*'Dados '!$C$18</f>
        <v>0</v>
      </c>
    </row>
    <row r="308" s="151" customFormat="true" ht="12.75" hidden="true" customHeight="false" outlineLevel="0" collapsed="false">
      <c r="B308" s="152" t="n">
        <f aca="false">B307+1</f>
        <v>296</v>
      </c>
      <c r="C308" s="153"/>
      <c r="D308" s="154"/>
      <c r="E308" s="155"/>
      <c r="F308" s="154"/>
      <c r="G308" s="156"/>
      <c r="H308" s="154"/>
      <c r="I308" s="157"/>
      <c r="J308" s="154"/>
      <c r="K308" s="158"/>
      <c r="L308" s="139"/>
      <c r="M308" s="159"/>
      <c r="N308" s="139"/>
      <c r="O308" s="160" t="n">
        <f aca="false">(((K308*M308)*I308))-(((K308*M308)*I308)*E308)</f>
        <v>0</v>
      </c>
      <c r="P308" s="139"/>
      <c r="Q308" s="160" t="n">
        <f aca="false">O308*MC!$D$5</f>
        <v>0</v>
      </c>
      <c r="R308" s="139"/>
      <c r="S308" s="160" t="n">
        <f aca="false">(O308+Q308)/(1-MC!$D$15)*MC!$D$15</f>
        <v>0</v>
      </c>
      <c r="T308" s="139"/>
      <c r="U308" s="160" t="n">
        <f aca="false">O308+Q308+S308</f>
        <v>0</v>
      </c>
      <c r="W308" s="160" t="n">
        <f aca="false">U308*'Dados '!$C$18</f>
        <v>0</v>
      </c>
    </row>
    <row r="309" s="151" customFormat="true" ht="12.75" hidden="true" customHeight="false" outlineLevel="0" collapsed="false">
      <c r="B309" s="152" t="n">
        <f aca="false">B308+1</f>
        <v>297</v>
      </c>
      <c r="C309" s="153"/>
      <c r="D309" s="154"/>
      <c r="E309" s="155"/>
      <c r="F309" s="154"/>
      <c r="G309" s="156"/>
      <c r="H309" s="154"/>
      <c r="I309" s="157"/>
      <c r="J309" s="154"/>
      <c r="K309" s="158"/>
      <c r="L309" s="139"/>
      <c r="M309" s="159"/>
      <c r="N309" s="139"/>
      <c r="O309" s="160" t="n">
        <f aca="false">(((K309*M309)*I309))-(((K309*M309)*I309)*E309)</f>
        <v>0</v>
      </c>
      <c r="P309" s="139"/>
      <c r="Q309" s="160" t="n">
        <f aca="false">O309*MC!$D$5</f>
        <v>0</v>
      </c>
      <c r="R309" s="139"/>
      <c r="S309" s="160" t="n">
        <f aca="false">(O309+Q309)/(1-MC!$D$15)*MC!$D$15</f>
        <v>0</v>
      </c>
      <c r="T309" s="139"/>
      <c r="U309" s="160" t="n">
        <f aca="false">O309+Q309+S309</f>
        <v>0</v>
      </c>
      <c r="W309" s="160" t="n">
        <f aca="false">U309*'Dados '!$C$18</f>
        <v>0</v>
      </c>
    </row>
    <row r="310" s="151" customFormat="true" ht="12.75" hidden="true" customHeight="false" outlineLevel="0" collapsed="false">
      <c r="B310" s="152" t="n">
        <f aca="false">B309+1</f>
        <v>298</v>
      </c>
      <c r="C310" s="153"/>
      <c r="D310" s="154"/>
      <c r="E310" s="155"/>
      <c r="F310" s="154"/>
      <c r="G310" s="156"/>
      <c r="H310" s="154"/>
      <c r="I310" s="157"/>
      <c r="J310" s="154"/>
      <c r="K310" s="158"/>
      <c r="L310" s="139"/>
      <c r="M310" s="159"/>
      <c r="N310" s="139"/>
      <c r="O310" s="160" t="n">
        <f aca="false">(((K310*M310)*I310))-(((K310*M310)*I310)*E310)</f>
        <v>0</v>
      </c>
      <c r="P310" s="139"/>
      <c r="Q310" s="160" t="n">
        <f aca="false">O310*MC!$D$5</f>
        <v>0</v>
      </c>
      <c r="R310" s="139"/>
      <c r="S310" s="160" t="n">
        <f aca="false">(O310+Q310)/(1-MC!$D$15)*MC!$D$15</f>
        <v>0</v>
      </c>
      <c r="T310" s="139"/>
      <c r="U310" s="160" t="n">
        <f aca="false">O310+Q310+S310</f>
        <v>0</v>
      </c>
      <c r="W310" s="160" t="n">
        <f aca="false">U310*'Dados '!$C$18</f>
        <v>0</v>
      </c>
    </row>
    <row r="311" s="151" customFormat="true" ht="12.75" hidden="true" customHeight="false" outlineLevel="0" collapsed="false">
      <c r="B311" s="152" t="n">
        <f aca="false">B310+1</f>
        <v>299</v>
      </c>
      <c r="C311" s="153"/>
      <c r="D311" s="154"/>
      <c r="E311" s="155"/>
      <c r="F311" s="154"/>
      <c r="G311" s="156"/>
      <c r="H311" s="154"/>
      <c r="I311" s="157"/>
      <c r="J311" s="154"/>
      <c r="K311" s="158"/>
      <c r="L311" s="139"/>
      <c r="M311" s="159"/>
      <c r="N311" s="139"/>
      <c r="O311" s="160" t="n">
        <f aca="false">(((K311*M311)*I311))-(((K311*M311)*I311)*E311)</f>
        <v>0</v>
      </c>
      <c r="P311" s="139"/>
      <c r="Q311" s="160" t="n">
        <f aca="false">O311*MC!$D$5</f>
        <v>0</v>
      </c>
      <c r="R311" s="139"/>
      <c r="S311" s="160" t="n">
        <f aca="false">(O311+Q311)/(1-MC!$D$15)*MC!$D$15</f>
        <v>0</v>
      </c>
      <c r="T311" s="139"/>
      <c r="U311" s="160" t="n">
        <f aca="false">O311+Q311+S311</f>
        <v>0</v>
      </c>
      <c r="W311" s="160" t="n">
        <f aca="false">U311*'Dados '!$C$18</f>
        <v>0</v>
      </c>
    </row>
    <row r="312" s="151" customFormat="true" ht="12.75" hidden="true" customHeight="false" outlineLevel="0" collapsed="false">
      <c r="B312" s="152" t="n">
        <f aca="false">B311+1</f>
        <v>300</v>
      </c>
      <c r="C312" s="153"/>
      <c r="D312" s="154"/>
      <c r="E312" s="155"/>
      <c r="F312" s="154"/>
      <c r="G312" s="156"/>
      <c r="H312" s="154"/>
      <c r="I312" s="157"/>
      <c r="J312" s="154"/>
      <c r="K312" s="158"/>
      <c r="L312" s="139"/>
      <c r="M312" s="159"/>
      <c r="N312" s="139"/>
      <c r="O312" s="160" t="n">
        <f aca="false">(((K312*M312)*I312))-(((K312*M312)*I312)*E312)</f>
        <v>0</v>
      </c>
      <c r="P312" s="139"/>
      <c r="Q312" s="160" t="n">
        <f aca="false">O312*MC!$D$5</f>
        <v>0</v>
      </c>
      <c r="R312" s="139"/>
      <c r="S312" s="160" t="n">
        <f aca="false">(O312+Q312)/(1-MC!$D$15)*MC!$D$15</f>
        <v>0</v>
      </c>
      <c r="T312" s="139"/>
      <c r="U312" s="160" t="n">
        <f aca="false">O312+Q312+S312</f>
        <v>0</v>
      </c>
      <c r="W312" s="160" t="n">
        <f aca="false">U312*'Dados '!$C$18</f>
        <v>0</v>
      </c>
    </row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</sheetData>
  <sheetProtection sheet="true" objects="true" scenarios="true" formatCells="false" formatColumns="false" formatRows="false"/>
  <mergeCells count="4">
    <mergeCell ref="C1:C2"/>
    <mergeCell ref="C4:D4"/>
    <mergeCell ref="E4:W4"/>
    <mergeCell ref="D6:S7"/>
  </mergeCells>
  <printOptions headings="false" gridLines="false" gridLinesSet="true" horizontalCentered="true" verticalCentered="false"/>
  <pageMargins left="0.609722222222222" right="0.359722222222222" top="0.620138888888889" bottom="0.909722222222222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9:48:11Z</dcterms:created>
  <dc:creator>GCSR-1</dc:creator>
  <dc:description/>
  <dc:language>en-US</dc:language>
  <cp:lastModifiedBy>i1033072</cp:lastModifiedBy>
  <cp:lastPrinted>2013-08-23T16:28:38Z</cp:lastPrinted>
  <dcterms:modified xsi:type="dcterms:W3CDTF">2013-08-23T16:29:30Z</dcterms:modified>
  <cp:revision>0</cp:revision>
  <dc:subject/>
  <dc:title/>
</cp:coreProperties>
</file>