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BDI_BRANCO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BDI_BRANCO!$A$1:$C$38</definedName>
    <definedName function="false" hidden="false" name="A" vbProcedure="false">#REF!</definedName>
    <definedName function="false" hidden="false" name="A1_1" vbProcedure="false">#REF!</definedName>
    <definedName function="false" hidden="false" name="A1_12" vbProcedure="false">#REF!</definedName>
    <definedName function="false" hidden="false" name="A1_13" vbProcedure="false">#REF!</definedName>
    <definedName function="false" hidden="false" name="A1_1_12" vbProcedure="false">#REF!</definedName>
    <definedName function="false" hidden="false" name="A1_1_13" vbProcedure="false">#REF!</definedName>
    <definedName function="false" hidden="false" name="A1_1_4" vbProcedure="false">#REF!</definedName>
    <definedName function="false" hidden="false" name="A1_4" vbProcedure="false">#REF!</definedName>
    <definedName function="false" hidden="false" name="AA" vbProcedure="false">#REF!</definedName>
    <definedName function="false" hidden="false" name="AA_1" vbProcedure="false">#REF!</definedName>
    <definedName function="false" hidden="false" name="AA_12" vbProcedure="false">#REF!</definedName>
    <definedName function="false" hidden="false" name="AA_13" vbProcedure="false">#REF!</definedName>
    <definedName function="false" hidden="false" name="AA_1_12" vbProcedure="false">#REF!</definedName>
    <definedName function="false" hidden="false" name="AA_1_13" vbProcedure="false">#REF!</definedName>
    <definedName function="false" hidden="false" name="AA_1_4" vbProcedure="false">#REF!</definedName>
    <definedName function="false" hidden="false" name="AA_4" vbProcedure="false">#REF!</definedName>
    <definedName function="false" hidden="false" name="ANTIGA" vbProcedure="false">#REF!</definedName>
    <definedName function="false" hidden="false" name="ANTIGA_1" vbProcedure="false">#REF!</definedName>
    <definedName function="false" hidden="false" name="ANTIGA_12" vbProcedure="false">#REF!</definedName>
    <definedName function="false" hidden="false" name="ANTIGA_13" vbProcedure="false">#REF!</definedName>
    <definedName function="false" hidden="false" name="ANTIGA_1_12" vbProcedure="false">#REF!</definedName>
    <definedName function="false" hidden="false" name="ANTIGA_1_13" vbProcedure="false">#REF!</definedName>
    <definedName function="false" hidden="false" name="ANTIGA_1_4" vbProcedure="false">#REF!</definedName>
    <definedName function="false" hidden="false" name="ANTIGA_3" vbProcedure="false">#REF!</definedName>
    <definedName function="false" hidden="false" name="ANTIGA_3_12" vbProcedure="false">#REF!</definedName>
    <definedName function="false" hidden="false" name="ANTIGA_3_13" vbProcedure="false">#REF!</definedName>
    <definedName function="false" hidden="false" name="ANTIGA_3_4" vbProcedure="false">#REF!</definedName>
    <definedName function="false" hidden="false" name="ANTIGA_4" vbProcedure="false">#REF!</definedName>
    <definedName function="false" hidden="false" name="area_base" vbProcedure="false">[1]Base!$U$40</definedName>
    <definedName function="false" hidden="false" name="area_base_12" vbProcedure="false">[3]Base!$U$40</definedName>
    <definedName function="false" hidden="false" name="area_base_13" vbProcedure="false">[3]Base!$U$40</definedName>
    <definedName function="false" hidden="false" name="aux" vbProcedure="false">#REF!</definedName>
    <definedName function="false" hidden="false" name="auxiliar" vbProcedure="false">#REF!</definedName>
    <definedName function="false" hidden="false" name="auxiliar_1" vbProcedure="false">#REF!</definedName>
    <definedName function="false" hidden="false" name="auxiliar_12" vbProcedure="false">#REF!</definedName>
    <definedName function="false" hidden="false" name="auxiliar_13" vbProcedure="false">#REF!</definedName>
    <definedName function="false" hidden="false" name="auxiliar_1_12" vbProcedure="false">#REF!</definedName>
    <definedName function="false" hidden="false" name="auxiliar_1_13" vbProcedure="false">#REF!</definedName>
    <definedName function="false" hidden="false" name="auxiliar_1_4" vbProcedure="false">#REF!</definedName>
    <definedName function="false" hidden="false" name="auxiliar_3" vbProcedure="false">#REF!</definedName>
    <definedName function="false" hidden="false" name="auxiliar_3_12" vbProcedure="false">#REF!</definedName>
    <definedName function="false" hidden="false" name="auxiliar_3_13" vbProcedure="false">#REF!</definedName>
    <definedName function="false" hidden="false" name="auxiliar_3_4" vbProcedure="false">#REF!</definedName>
    <definedName function="false" hidden="false" name="auxiliar_4" vbProcedure="false">#REF!</definedName>
    <definedName function="false" hidden="false" name="aux_1" vbProcedure="false">#REF!</definedName>
    <definedName function="false" hidden="false" name="aux_12" vbProcedure="false">#REF!</definedName>
    <definedName function="false" hidden="false" name="aux_13" vbProcedure="false">#REF!</definedName>
    <definedName function="false" hidden="false" name="aux_1_12" vbProcedure="false">#REF!</definedName>
    <definedName function="false" hidden="false" name="aux_1_13" vbProcedure="false">#REF!</definedName>
    <definedName function="false" hidden="false" name="aux_1_4" vbProcedure="false">#REF!</definedName>
    <definedName function="false" hidden="false" name="aux_3" vbProcedure="false">#REF!</definedName>
    <definedName function="false" hidden="false" name="aux_3_12" vbProcedure="false">#REF!</definedName>
    <definedName function="false" hidden="false" name="aux_3_13" vbProcedure="false">#REF!</definedName>
    <definedName function="false" hidden="false" name="aux_3_4" vbProcedure="false">#REF!</definedName>
    <definedName function="false" hidden="false" name="aux_4" vbProcedure="false">#REF!</definedName>
    <definedName function="false" hidden="false" name="A_1" vbProcedure="false">#REF!</definedName>
    <definedName function="false" hidden="false" name="A_12" vbProcedure="false">#REF!</definedName>
    <definedName function="false" hidden="false" name="A_13" vbProcedure="false">#REF!</definedName>
    <definedName function="false" hidden="false" name="A_1_12" vbProcedure="false">#REF!</definedName>
    <definedName function="false" hidden="false" name="A_1_13" vbProcedure="false">#REF!</definedName>
    <definedName function="false" hidden="false" name="A_1_4" vbProcedure="false">#REF!</definedName>
    <definedName function="false" hidden="false" name="A_3" vbProcedure="false">#REF!</definedName>
    <definedName function="false" hidden="false" name="A_3_12" vbProcedure="false">#REF!</definedName>
    <definedName function="false" hidden="false" name="A_3_13" vbProcedure="false">#REF!</definedName>
    <definedName function="false" hidden="false" name="A_3_4" vbProcedure="false">#REF!</definedName>
    <definedName function="false" hidden="false" name="A_4" vbProcedure="false">#REF!</definedName>
    <definedName function="false" hidden="false" name="B" vbProcedure="false">#REF!</definedName>
    <definedName function="false" hidden="false" name="bdi" vbProcedure="false">#REF!</definedName>
    <definedName function="false" hidden="false" name="BDI_" vbProcedure="false">#REF!</definedName>
    <definedName function="false" hidden="false" name="bdi_1" vbProcedure="false">#REF!</definedName>
    <definedName function="false" hidden="false" name="bdi_12" vbProcedure="false">#REF!</definedName>
    <definedName function="false" hidden="false" name="bdi_13" vbProcedure="false">#REF!</definedName>
    <definedName function="false" hidden="false" name="bdi_1_12" vbProcedure="false">#REF!</definedName>
    <definedName function="false" hidden="false" name="bdi_1_13" vbProcedure="false">#REF!</definedName>
    <definedName function="false" hidden="false" name="bdi_1_4" vbProcedure="false">#REF!</definedName>
    <definedName function="false" hidden="false" name="bdi_3" vbProcedure="false">#REF!</definedName>
    <definedName function="false" hidden="false" name="bdi_3_12" vbProcedure="false">#REF!</definedName>
    <definedName function="false" hidden="false" name="bdi_3_13" vbProcedure="false">#REF!</definedName>
    <definedName function="false" hidden="false" name="bdi_3_4" vbProcedure="false">#REF!</definedName>
    <definedName function="false" hidden="false" name="bdi_4" vbProcedure="false">#REF!</definedName>
    <definedName function="false" hidden="false" name="BDI__1" vbProcedure="false">#REF!</definedName>
    <definedName function="false" hidden="false" name="BDI__12" vbProcedure="false">#REF!</definedName>
    <definedName function="false" hidden="false" name="BDI__13" vbProcedure="false">#REF!</definedName>
    <definedName function="false" hidden="false" name="BDI__1_12" vbProcedure="false">#REF!</definedName>
    <definedName function="false" hidden="false" name="BDI__1_13" vbProcedure="false">#REF!</definedName>
    <definedName function="false" hidden="false" name="BDI__1_4" vbProcedure="false">#REF!</definedName>
    <definedName function="false" hidden="false" name="BDI__4" vbProcedure="false">#REF!</definedName>
    <definedName function="false" hidden="false" name="Bomba_putzmeister" vbProcedure="false">#REF!</definedName>
    <definedName function="false" hidden="false" name="Bomba_putzmeister_1" vbProcedure="false">#REF!</definedName>
    <definedName function="false" hidden="false" name="Bomba_putzmeister_12" vbProcedure="false">#REF!</definedName>
    <definedName function="false" hidden="false" name="Bomba_putzmeister_13" vbProcedure="false">#REF!</definedName>
    <definedName function="false" hidden="false" name="Bomba_putzmeister_1_12" vbProcedure="false">#REF!</definedName>
    <definedName function="false" hidden="false" name="Bomba_putzmeister_1_13" vbProcedure="false">#REF!</definedName>
    <definedName function="false" hidden="false" name="Bomba_putzmeister_1_4" vbProcedure="false">#REF!</definedName>
    <definedName function="false" hidden="false" name="Bomba_putzmeister_3" vbProcedure="false">#REF!</definedName>
    <definedName function="false" hidden="false" name="Bomba_putzmeister_3_12" vbProcedure="false">#REF!</definedName>
    <definedName function="false" hidden="false" name="Bomba_putzmeister_3_13" vbProcedure="false">#REF!</definedName>
    <definedName function="false" hidden="false" name="Bomba_putzmeister_3_4" vbProcedure="false">#REF!</definedName>
    <definedName function="false" hidden="false" name="Bomba_putzmeister_4" vbProcedure="false">#REF!</definedName>
    <definedName function="false" hidden="false" name="B_1" vbProcedure="false">#REF!</definedName>
    <definedName function="false" hidden="false" name="B_12" vbProcedure="false">#REF!</definedName>
    <definedName function="false" hidden="false" name="B_13" vbProcedure="false">#REF!</definedName>
    <definedName function="false" hidden="false" name="B_1_12" vbProcedure="false">#REF!</definedName>
    <definedName function="false" hidden="false" name="B_1_13" vbProcedure="false">#REF!</definedName>
    <definedName function="false" hidden="false" name="B_1_4" vbProcedure="false">#REF!</definedName>
    <definedName function="false" hidden="false" name="B_3" vbProcedure="false">#REF!</definedName>
    <definedName function="false" hidden="false" name="B_3_12" vbProcedure="false">#REF!</definedName>
    <definedName function="false" hidden="false" name="B_3_13" vbProcedure="false">#REF!</definedName>
    <definedName function="false" hidden="false" name="B_3_4" vbProcedure="false">#REF!</definedName>
    <definedName function="false" hidden="false" name="B_4" vbProcedure="false">#REF!</definedName>
    <definedName function="false" hidden="false" name="cab1_12" vbProcedure="false">#REF!</definedName>
    <definedName function="false" hidden="false" name="cab1_13" vbProcedure="false">#REF!</definedName>
    <definedName function="false" hidden="false" name="cab1_4" vbProcedure="false">#REF!</definedName>
    <definedName function="false" hidden="false" name="cabmeio" vbProcedure="false">#REF!</definedName>
    <definedName function="false" hidden="false" name="cabmeio_12" vbProcedure="false">#REF!</definedName>
    <definedName function="false" hidden="false" name="cabmeio_13" vbProcedure="false">#REF!</definedName>
    <definedName function="false" hidden="false" name="cabmeio_4" vbProcedure="false">#REF!</definedName>
    <definedName function="false" hidden="false" name="cab_cortes" vbProcedure="false">#REF!</definedName>
    <definedName function="false" hidden="false" name="cab_cortes_12" vbProcedure="false">#REF!</definedName>
    <definedName function="false" hidden="false" name="cab_cortes_13" vbProcedure="false">#REF!</definedName>
    <definedName function="false" hidden="false" name="cab_cortes_4" vbProcedure="false">#REF!</definedName>
    <definedName function="false" hidden="false" name="cab_dmt" vbProcedure="false">#REF!</definedName>
    <definedName function="false" hidden="false" name="cab_dmt_12" vbProcedure="false">#REF!</definedName>
    <definedName function="false" hidden="false" name="cab_dmt_13" vbProcedure="false">#REF!</definedName>
    <definedName function="false" hidden="false" name="cab_limpeza" vbProcedure="false">#REF!</definedName>
    <definedName function="false" hidden="false" name="cab_limpeza_12" vbProcedure="false">#REF!</definedName>
    <definedName function="false" hidden="false" name="cab_limpeza_13" vbProcedure="false">#REF!</definedName>
    <definedName function="false" hidden="false" name="cab_limpeza_4" vbProcedure="false">#REF!</definedName>
    <definedName function="false" hidden="false" name="COM010201_1" vbProcedure="false">#REF!</definedName>
    <definedName function="false" hidden="false" name="COM010201_109" vbProcedure="false">#REF!</definedName>
    <definedName function="false" hidden="false" name="COM010201_109_12" vbProcedure="false">#REF!</definedName>
    <definedName function="false" hidden="false" name="COM010201_109_13" vbProcedure="false">#REF!</definedName>
    <definedName function="false" hidden="false" name="COM010201_109_4" vbProcedure="false">#REF!</definedName>
    <definedName function="false" hidden="false" name="COM010201_110" vbProcedure="false">#REF!</definedName>
    <definedName function="false" hidden="false" name="COM010201_110_12" vbProcedure="false">#REF!</definedName>
    <definedName function="false" hidden="false" name="COM010201_110_13" vbProcedure="false">#REF!</definedName>
    <definedName function="false" hidden="false" name="COM010201_110_4" vbProcedure="false">#REF!</definedName>
    <definedName function="false" hidden="false" name="COM010201_12" vbProcedure="false">#REF!</definedName>
    <definedName function="false" hidden="false" name="COM010201_13" vbProcedure="false">#REF!</definedName>
    <definedName function="false" hidden="false" name="COM010201_1_12" vbProcedure="false">#REF!</definedName>
    <definedName function="false" hidden="false" name="COM010201_1_13" vbProcedure="false">#REF!</definedName>
    <definedName function="false" hidden="false" name="COM010201_1_4" vbProcedure="false">#REF!</definedName>
    <definedName function="false" hidden="false" name="COM010201_4" vbProcedure="false">#REF!</definedName>
    <definedName function="false" hidden="false" name="COM010202_1" vbProcedure="false">#REF!</definedName>
    <definedName function="false" hidden="false" name="COM010202_109" vbProcedure="false">#REF!</definedName>
    <definedName function="false" hidden="false" name="COM010202_109_12" vbProcedure="false">#REF!</definedName>
    <definedName function="false" hidden="false" name="COM010202_109_13" vbProcedure="false">#REF!</definedName>
    <definedName function="false" hidden="false" name="COM010202_109_4" vbProcedure="false">#REF!</definedName>
    <definedName function="false" hidden="false" name="COM010202_110" vbProcedure="false">#REF!</definedName>
    <definedName function="false" hidden="false" name="COM010202_110_12" vbProcedure="false">#REF!</definedName>
    <definedName function="false" hidden="false" name="COM010202_110_13" vbProcedure="false">#REF!</definedName>
    <definedName function="false" hidden="false" name="COM010202_110_4" vbProcedure="false">#REF!</definedName>
    <definedName function="false" hidden="false" name="COM010202_12" vbProcedure="false">#REF!</definedName>
    <definedName function="false" hidden="false" name="COM010202_13" vbProcedure="false">#REF!</definedName>
    <definedName function="false" hidden="false" name="COM010202_1_12" vbProcedure="false">#REF!</definedName>
    <definedName function="false" hidden="false" name="COM010202_1_13" vbProcedure="false">#REF!</definedName>
    <definedName function="false" hidden="false" name="COM010202_1_4" vbProcedure="false">#REF!</definedName>
    <definedName function="false" hidden="false" name="COM010202_4" vbProcedure="false">#REF!</definedName>
    <definedName function="false" hidden="false" name="COM010205_1" vbProcedure="false">#REF!</definedName>
    <definedName function="false" hidden="false" name="COM010205_109" vbProcedure="false">#REF!</definedName>
    <definedName function="false" hidden="false" name="COM010205_109_12" vbProcedure="false">#REF!</definedName>
    <definedName function="false" hidden="false" name="COM010205_109_13" vbProcedure="false">#REF!</definedName>
    <definedName function="false" hidden="false" name="COM010205_109_4" vbProcedure="false">#REF!</definedName>
    <definedName function="false" hidden="false" name="COM010205_110" vbProcedure="false">#REF!</definedName>
    <definedName function="false" hidden="false" name="COM010205_110_12" vbProcedure="false">#REF!</definedName>
    <definedName function="false" hidden="false" name="COM010205_110_13" vbProcedure="false">#REF!</definedName>
    <definedName function="false" hidden="false" name="COM010205_110_4" vbProcedure="false">#REF!</definedName>
    <definedName function="false" hidden="false" name="COM010205_12" vbProcedure="false">#REF!</definedName>
    <definedName function="false" hidden="false" name="COM010205_13" vbProcedure="false">#REF!</definedName>
    <definedName function="false" hidden="false" name="COM010205_1_12" vbProcedure="false">#REF!</definedName>
    <definedName function="false" hidden="false" name="COM010205_1_13" vbProcedure="false">#REF!</definedName>
    <definedName function="false" hidden="false" name="COM010205_1_4" vbProcedure="false">#REF!</definedName>
    <definedName function="false" hidden="false" name="COM010205_4" vbProcedure="false">#REF!</definedName>
    <definedName function="false" hidden="false" name="COM010206_1" vbProcedure="false">#REF!</definedName>
    <definedName function="false" hidden="false" name="COM010206_109" vbProcedure="false">#REF!</definedName>
    <definedName function="false" hidden="false" name="COM010206_109_12" vbProcedure="false">#REF!</definedName>
    <definedName function="false" hidden="false" name="COM010206_109_13" vbProcedure="false">#REF!</definedName>
    <definedName function="false" hidden="false" name="COM010206_109_4" vbProcedure="false">#REF!</definedName>
    <definedName function="false" hidden="false" name="COM010206_110" vbProcedure="false">#REF!</definedName>
    <definedName function="false" hidden="false" name="COM010206_110_12" vbProcedure="false">#REF!</definedName>
    <definedName function="false" hidden="false" name="COM010206_110_13" vbProcedure="false">#REF!</definedName>
    <definedName function="false" hidden="false" name="COM010206_110_4" vbProcedure="false">#REF!</definedName>
    <definedName function="false" hidden="false" name="COM010206_12" vbProcedure="false">#REF!</definedName>
    <definedName function="false" hidden="false" name="COM010206_13" vbProcedure="false">#REF!</definedName>
    <definedName function="false" hidden="false" name="COM010206_1_12" vbProcedure="false">#REF!</definedName>
    <definedName function="false" hidden="false" name="COM010206_1_13" vbProcedure="false">#REF!</definedName>
    <definedName function="false" hidden="false" name="COM010206_1_4" vbProcedure="false">#REF!</definedName>
    <definedName function="false" hidden="false" name="COM010206_4" vbProcedure="false">#REF!</definedName>
    <definedName function="false" hidden="false" name="COM010210_1" vbProcedure="false">#REF!</definedName>
    <definedName function="false" hidden="false" name="COM010210_109" vbProcedure="false">#REF!</definedName>
    <definedName function="false" hidden="false" name="COM010210_109_12" vbProcedure="false">#REF!</definedName>
    <definedName function="false" hidden="false" name="COM010210_109_13" vbProcedure="false">#REF!</definedName>
    <definedName function="false" hidden="false" name="COM010210_109_4" vbProcedure="false">#REF!</definedName>
    <definedName function="false" hidden="false" name="COM010210_110" vbProcedure="false">#REF!</definedName>
    <definedName function="false" hidden="false" name="COM010210_110_12" vbProcedure="false">#REF!</definedName>
    <definedName function="false" hidden="false" name="COM010210_110_13" vbProcedure="false">#REF!</definedName>
    <definedName function="false" hidden="false" name="COM010210_110_4" vbProcedure="false">#REF!</definedName>
    <definedName function="false" hidden="false" name="COM010210_12" vbProcedure="false">#REF!</definedName>
    <definedName function="false" hidden="false" name="COM010210_13" vbProcedure="false">#REF!</definedName>
    <definedName function="false" hidden="false" name="COM010210_1_12" vbProcedure="false">#REF!</definedName>
    <definedName function="false" hidden="false" name="COM010210_1_13" vbProcedure="false">#REF!</definedName>
    <definedName function="false" hidden="false" name="COM010210_1_4" vbProcedure="false">#REF!</definedName>
    <definedName function="false" hidden="false" name="COM010210_4" vbProcedure="false">#REF!</definedName>
    <definedName function="false" hidden="false" name="COM010301_1" vbProcedure="false">#REF!</definedName>
    <definedName function="false" hidden="false" name="COM010301_109" vbProcedure="false">#REF!</definedName>
    <definedName function="false" hidden="false" name="COM010301_109_12" vbProcedure="false">#REF!</definedName>
    <definedName function="false" hidden="false" name="COM010301_109_13" vbProcedure="false">#REF!</definedName>
    <definedName function="false" hidden="false" name="COM010301_109_4" vbProcedure="false">#REF!</definedName>
    <definedName function="false" hidden="false" name="COM010301_110" vbProcedure="false">#REF!</definedName>
    <definedName function="false" hidden="false" name="COM010301_110_12" vbProcedure="false">#REF!</definedName>
    <definedName function="false" hidden="false" name="COM010301_110_13" vbProcedure="false">#REF!</definedName>
    <definedName function="false" hidden="false" name="COM010301_110_4" vbProcedure="false">#REF!</definedName>
    <definedName function="false" hidden="false" name="COM010301_12" vbProcedure="false">#REF!</definedName>
    <definedName function="false" hidden="false" name="COM010301_13" vbProcedure="false">#REF!</definedName>
    <definedName function="false" hidden="false" name="COM010301_1_12" vbProcedure="false">#REF!</definedName>
    <definedName function="false" hidden="false" name="COM010301_1_13" vbProcedure="false">#REF!</definedName>
    <definedName function="false" hidden="false" name="COM010301_1_4" vbProcedure="false">#REF!</definedName>
    <definedName function="false" hidden="false" name="COM010301_4" vbProcedure="false">#REF!</definedName>
    <definedName function="false" hidden="false" name="COM010401_1" vbProcedure="false">#REF!</definedName>
    <definedName function="false" hidden="false" name="COM010401_109" vbProcedure="false">#REF!</definedName>
    <definedName function="false" hidden="false" name="COM010401_109_12" vbProcedure="false">#REF!</definedName>
    <definedName function="false" hidden="false" name="COM010401_109_13" vbProcedure="false">#REF!</definedName>
    <definedName function="false" hidden="false" name="COM010401_109_4" vbProcedure="false">#REF!</definedName>
    <definedName function="false" hidden="false" name="COM010401_110" vbProcedure="false">#REF!</definedName>
    <definedName function="false" hidden="false" name="COM010401_110_12" vbProcedure="false">#REF!</definedName>
    <definedName function="false" hidden="false" name="COM010401_110_13" vbProcedure="false">#REF!</definedName>
    <definedName function="false" hidden="false" name="COM010401_110_4" vbProcedure="false">#REF!</definedName>
    <definedName function="false" hidden="false" name="COM010401_12" vbProcedure="false">#REF!</definedName>
    <definedName function="false" hidden="false" name="COM010401_13" vbProcedure="false">#REF!</definedName>
    <definedName function="false" hidden="false" name="COM010401_1_12" vbProcedure="false">#REF!</definedName>
    <definedName function="false" hidden="false" name="COM010401_1_13" vbProcedure="false">#REF!</definedName>
    <definedName function="false" hidden="false" name="COM010401_1_4" vbProcedure="false">#REF!</definedName>
    <definedName function="false" hidden="false" name="COM010401_4" vbProcedure="false">#REF!</definedName>
    <definedName function="false" hidden="false" name="COM010402_1" vbProcedure="false">#REF!</definedName>
    <definedName function="false" hidden="false" name="COM010402_109" vbProcedure="false">#REF!</definedName>
    <definedName function="false" hidden="false" name="COM010402_109_12" vbProcedure="false">#REF!</definedName>
    <definedName function="false" hidden="false" name="COM010402_109_13" vbProcedure="false">#REF!</definedName>
    <definedName function="false" hidden="false" name="COM010402_109_4" vbProcedure="false">#REF!</definedName>
    <definedName function="false" hidden="false" name="COM010402_110" vbProcedure="false">#REF!</definedName>
    <definedName function="false" hidden="false" name="COM010402_110_12" vbProcedure="false">#REF!</definedName>
    <definedName function="false" hidden="false" name="COM010402_110_13" vbProcedure="false">#REF!</definedName>
    <definedName function="false" hidden="false" name="COM010402_110_4" vbProcedure="false">#REF!</definedName>
    <definedName function="false" hidden="false" name="COM010402_12" vbProcedure="false">#REF!</definedName>
    <definedName function="false" hidden="false" name="COM010402_13" vbProcedure="false">#REF!</definedName>
    <definedName function="false" hidden="false" name="COM010402_1_12" vbProcedure="false">#REF!</definedName>
    <definedName function="false" hidden="false" name="COM010402_1_13" vbProcedure="false">#REF!</definedName>
    <definedName function="false" hidden="false" name="COM010402_1_4" vbProcedure="false">#REF!</definedName>
    <definedName function="false" hidden="false" name="COM010402_4" vbProcedure="false">#REF!</definedName>
    <definedName function="false" hidden="false" name="COM010407_1" vbProcedure="false">#REF!</definedName>
    <definedName function="false" hidden="false" name="COM010407_109" vbProcedure="false">#REF!</definedName>
    <definedName function="false" hidden="false" name="COM010407_109_12" vbProcedure="false">#REF!</definedName>
    <definedName function="false" hidden="false" name="COM010407_109_13" vbProcedure="false">#REF!</definedName>
    <definedName function="false" hidden="false" name="COM010407_109_4" vbProcedure="false">#REF!</definedName>
    <definedName function="false" hidden="false" name="COM010407_110" vbProcedure="false">#REF!</definedName>
    <definedName function="false" hidden="false" name="COM010407_110_12" vbProcedure="false">#REF!</definedName>
    <definedName function="false" hidden="false" name="COM010407_110_13" vbProcedure="false">#REF!</definedName>
    <definedName function="false" hidden="false" name="COM010407_110_4" vbProcedure="false">#REF!</definedName>
    <definedName function="false" hidden="false" name="COM010407_12" vbProcedure="false">#REF!</definedName>
    <definedName function="false" hidden="false" name="COM010407_13" vbProcedure="false">#REF!</definedName>
    <definedName function="false" hidden="false" name="COM010407_1_12" vbProcedure="false">#REF!</definedName>
    <definedName function="false" hidden="false" name="COM010407_1_13" vbProcedure="false">#REF!</definedName>
    <definedName function="false" hidden="false" name="COM010407_1_4" vbProcedure="false">#REF!</definedName>
    <definedName function="false" hidden="false" name="COM010407_4" vbProcedure="false">#REF!</definedName>
    <definedName function="false" hidden="false" name="COM010413_1" vbProcedure="false">#REF!</definedName>
    <definedName function="false" hidden="false" name="COM010413_109" vbProcedure="false">#REF!</definedName>
    <definedName function="false" hidden="false" name="COM010413_109_12" vbProcedure="false">#REF!</definedName>
    <definedName function="false" hidden="false" name="COM010413_109_13" vbProcedure="false">#REF!</definedName>
    <definedName function="false" hidden="false" name="COM010413_109_4" vbProcedure="false">#REF!</definedName>
    <definedName function="false" hidden="false" name="COM010413_110" vbProcedure="false">#REF!</definedName>
    <definedName function="false" hidden="false" name="COM010413_110_12" vbProcedure="false">#REF!</definedName>
    <definedName function="false" hidden="false" name="COM010413_110_13" vbProcedure="false">#REF!</definedName>
    <definedName function="false" hidden="false" name="COM010413_110_4" vbProcedure="false">#REF!</definedName>
    <definedName function="false" hidden="false" name="COM010413_12" vbProcedure="false">#REF!</definedName>
    <definedName function="false" hidden="false" name="COM010413_13" vbProcedure="false">#REF!</definedName>
    <definedName function="false" hidden="false" name="COM010413_1_12" vbProcedure="false">#REF!</definedName>
    <definedName function="false" hidden="false" name="COM010413_1_13" vbProcedure="false">#REF!</definedName>
    <definedName function="false" hidden="false" name="COM010413_1_4" vbProcedure="false">#REF!</definedName>
    <definedName function="false" hidden="false" name="COM010413_4" vbProcedure="false">#REF!</definedName>
    <definedName function="false" hidden="false" name="COM010501_1" vbProcedure="false">#REF!</definedName>
    <definedName function="false" hidden="false" name="COM010501_109" vbProcedure="false">#REF!</definedName>
    <definedName function="false" hidden="false" name="COM010501_109_12" vbProcedure="false">#REF!</definedName>
    <definedName function="false" hidden="false" name="COM010501_109_13" vbProcedure="false">#REF!</definedName>
    <definedName function="false" hidden="false" name="COM010501_109_4" vbProcedure="false">#REF!</definedName>
    <definedName function="false" hidden="false" name="COM010501_110" vbProcedure="false">#REF!</definedName>
    <definedName function="false" hidden="false" name="COM010501_110_12" vbProcedure="false">#REF!</definedName>
    <definedName function="false" hidden="false" name="COM010501_110_13" vbProcedure="false">#REF!</definedName>
    <definedName function="false" hidden="false" name="COM010501_110_4" vbProcedure="false">#REF!</definedName>
    <definedName function="false" hidden="false" name="COM010501_12" vbProcedure="false">#REF!</definedName>
    <definedName function="false" hidden="false" name="COM010501_13" vbProcedure="false">#REF!</definedName>
    <definedName function="false" hidden="false" name="COM010501_1_12" vbProcedure="false">#REF!</definedName>
    <definedName function="false" hidden="false" name="COM010501_1_13" vbProcedure="false">#REF!</definedName>
    <definedName function="false" hidden="false" name="COM010501_1_4" vbProcedure="false">#REF!</definedName>
    <definedName function="false" hidden="false" name="COM010501_4" vbProcedure="false">#REF!</definedName>
    <definedName function="false" hidden="false" name="COM010503_1" vbProcedure="false">#REF!</definedName>
    <definedName function="false" hidden="false" name="COM010503_109" vbProcedure="false">#REF!</definedName>
    <definedName function="false" hidden="false" name="COM010503_109_12" vbProcedure="false">#REF!</definedName>
    <definedName function="false" hidden="false" name="COM010503_109_13" vbProcedure="false">#REF!</definedName>
    <definedName function="false" hidden="false" name="COM010503_109_4" vbProcedure="false">#REF!</definedName>
    <definedName function="false" hidden="false" name="COM010503_110" vbProcedure="false">#REF!</definedName>
    <definedName function="false" hidden="false" name="COM010503_110_12" vbProcedure="false">#REF!</definedName>
    <definedName function="false" hidden="false" name="COM010503_110_13" vbProcedure="false">#REF!</definedName>
    <definedName function="false" hidden="false" name="COM010503_110_4" vbProcedure="false">#REF!</definedName>
    <definedName function="false" hidden="false" name="COM010503_12" vbProcedure="false">#REF!</definedName>
    <definedName function="false" hidden="false" name="COM010503_13" vbProcedure="false">#REF!</definedName>
    <definedName function="false" hidden="false" name="COM010503_1_12" vbProcedure="false">#REF!</definedName>
    <definedName function="false" hidden="false" name="COM010503_1_13" vbProcedure="false">#REF!</definedName>
    <definedName function="false" hidden="false" name="COM010503_1_4" vbProcedure="false">#REF!</definedName>
    <definedName function="false" hidden="false" name="COM010503_4" vbProcedure="false">#REF!</definedName>
    <definedName function="false" hidden="false" name="COM010505_1" vbProcedure="false">#REF!</definedName>
    <definedName function="false" hidden="false" name="COM010505_109" vbProcedure="false">#REF!</definedName>
    <definedName function="false" hidden="false" name="COM010505_109_12" vbProcedure="false">#REF!</definedName>
    <definedName function="false" hidden="false" name="COM010505_109_13" vbProcedure="false">#REF!</definedName>
    <definedName function="false" hidden="false" name="COM010505_109_4" vbProcedure="false">#REF!</definedName>
    <definedName function="false" hidden="false" name="COM010505_110" vbProcedure="false">#REF!</definedName>
    <definedName function="false" hidden="false" name="COM010505_110_12" vbProcedure="false">#REF!</definedName>
    <definedName function="false" hidden="false" name="COM010505_110_13" vbProcedure="false">#REF!</definedName>
    <definedName function="false" hidden="false" name="COM010505_110_4" vbProcedure="false">#REF!</definedName>
    <definedName function="false" hidden="false" name="COM010505_12" vbProcedure="false">#REF!</definedName>
    <definedName function="false" hidden="false" name="COM010505_13" vbProcedure="false">#REF!</definedName>
    <definedName function="false" hidden="false" name="COM010505_1_12" vbProcedure="false">#REF!</definedName>
    <definedName function="false" hidden="false" name="COM010505_1_13" vbProcedure="false">#REF!</definedName>
    <definedName function="false" hidden="false" name="COM010505_1_4" vbProcedure="false">#REF!</definedName>
    <definedName function="false" hidden="false" name="COM010505_4" vbProcedure="false">#REF!</definedName>
    <definedName function="false" hidden="false" name="COM010509_1" vbProcedure="false">#REF!</definedName>
    <definedName function="false" hidden="false" name="COM010509_109" vbProcedure="false">#REF!</definedName>
    <definedName function="false" hidden="false" name="COM010509_109_12" vbProcedure="false">#REF!</definedName>
    <definedName function="false" hidden="false" name="COM010509_109_13" vbProcedure="false">#REF!</definedName>
    <definedName function="false" hidden="false" name="COM010509_109_4" vbProcedure="false">#REF!</definedName>
    <definedName function="false" hidden="false" name="COM010509_110" vbProcedure="false">#REF!</definedName>
    <definedName function="false" hidden="false" name="COM010509_110_12" vbProcedure="false">#REF!</definedName>
    <definedName function="false" hidden="false" name="COM010509_110_13" vbProcedure="false">#REF!</definedName>
    <definedName function="false" hidden="false" name="COM010509_110_4" vbProcedure="false">#REF!</definedName>
    <definedName function="false" hidden="false" name="COM010509_12" vbProcedure="false">#REF!</definedName>
    <definedName function="false" hidden="false" name="COM010509_13" vbProcedure="false">#REF!</definedName>
    <definedName function="false" hidden="false" name="COM010509_1_12" vbProcedure="false">#REF!</definedName>
    <definedName function="false" hidden="false" name="COM010509_1_13" vbProcedure="false">#REF!</definedName>
    <definedName function="false" hidden="false" name="COM010509_1_4" vbProcedure="false">#REF!</definedName>
    <definedName function="false" hidden="false" name="COM010509_4" vbProcedure="false">#REF!</definedName>
    <definedName function="false" hidden="false" name="COM010512_1" vbProcedure="false">#REF!</definedName>
    <definedName function="false" hidden="false" name="COM010512_109" vbProcedure="false">#REF!</definedName>
    <definedName function="false" hidden="false" name="COM010512_109_12" vbProcedure="false">#REF!</definedName>
    <definedName function="false" hidden="false" name="COM010512_109_13" vbProcedure="false">#REF!</definedName>
    <definedName function="false" hidden="false" name="COM010512_109_4" vbProcedure="false">#REF!</definedName>
    <definedName function="false" hidden="false" name="COM010512_110" vbProcedure="false">#REF!</definedName>
    <definedName function="false" hidden="false" name="COM010512_110_12" vbProcedure="false">#REF!</definedName>
    <definedName function="false" hidden="false" name="COM010512_110_13" vbProcedure="false">#REF!</definedName>
    <definedName function="false" hidden="false" name="COM010512_110_4" vbProcedure="false">#REF!</definedName>
    <definedName function="false" hidden="false" name="COM010512_12" vbProcedure="false">#REF!</definedName>
    <definedName function="false" hidden="false" name="COM010512_13" vbProcedure="false">#REF!</definedName>
    <definedName function="false" hidden="false" name="COM010512_1_12" vbProcedure="false">#REF!</definedName>
    <definedName function="false" hidden="false" name="COM010512_1_13" vbProcedure="false">#REF!</definedName>
    <definedName function="false" hidden="false" name="COM010512_1_4" vbProcedure="false">#REF!</definedName>
    <definedName function="false" hidden="false" name="COM010512_4" vbProcedure="false">#REF!</definedName>
    <definedName function="false" hidden="false" name="COM010518_1" vbProcedure="false">#REF!</definedName>
    <definedName function="false" hidden="false" name="COM010518_109" vbProcedure="false">#REF!</definedName>
    <definedName function="false" hidden="false" name="COM010518_109_12" vbProcedure="false">#REF!</definedName>
    <definedName function="false" hidden="false" name="COM010518_109_13" vbProcedure="false">#REF!</definedName>
    <definedName function="false" hidden="false" name="COM010518_109_4" vbProcedure="false">#REF!</definedName>
    <definedName function="false" hidden="false" name="COM010518_110" vbProcedure="false">#REF!</definedName>
    <definedName function="false" hidden="false" name="COM010518_110_12" vbProcedure="false">#REF!</definedName>
    <definedName function="false" hidden="false" name="COM010518_110_13" vbProcedure="false">#REF!</definedName>
    <definedName function="false" hidden="false" name="COM010518_110_4" vbProcedure="false">#REF!</definedName>
    <definedName function="false" hidden="false" name="COM010518_12" vbProcedure="false">#REF!</definedName>
    <definedName function="false" hidden="false" name="COM010518_13" vbProcedure="false">#REF!</definedName>
    <definedName function="false" hidden="false" name="COM010518_1_12" vbProcedure="false">#REF!</definedName>
    <definedName function="false" hidden="false" name="COM010518_1_13" vbProcedure="false">#REF!</definedName>
    <definedName function="false" hidden="false" name="COM010518_1_4" vbProcedure="false">#REF!</definedName>
    <definedName function="false" hidden="false" name="COM010518_4" vbProcedure="false">#REF!</definedName>
    <definedName function="false" hidden="false" name="COM010519_1" vbProcedure="false">#REF!</definedName>
    <definedName function="false" hidden="false" name="COM010519_109" vbProcedure="false">#REF!</definedName>
    <definedName function="false" hidden="false" name="COM010519_109_12" vbProcedure="false">#REF!</definedName>
    <definedName function="false" hidden="false" name="COM010519_109_13" vbProcedure="false">#REF!</definedName>
    <definedName function="false" hidden="false" name="COM010519_109_4" vbProcedure="false">#REF!</definedName>
    <definedName function="false" hidden="false" name="COM010519_110" vbProcedure="false">#REF!</definedName>
    <definedName function="false" hidden="false" name="COM010519_110_12" vbProcedure="false">#REF!</definedName>
    <definedName function="false" hidden="false" name="COM010519_110_13" vbProcedure="false">#REF!</definedName>
    <definedName function="false" hidden="false" name="COM010519_110_4" vbProcedure="false">#REF!</definedName>
    <definedName function="false" hidden="false" name="COM010519_12" vbProcedure="false">#REF!</definedName>
    <definedName function="false" hidden="false" name="COM010519_13" vbProcedure="false">#REF!</definedName>
    <definedName function="false" hidden="false" name="COM010519_1_12" vbProcedure="false">#REF!</definedName>
    <definedName function="false" hidden="false" name="COM010519_1_13" vbProcedure="false">#REF!</definedName>
    <definedName function="false" hidden="false" name="COM010519_1_4" vbProcedure="false">#REF!</definedName>
    <definedName function="false" hidden="false" name="COM010519_4" vbProcedure="false">#REF!</definedName>
    <definedName function="false" hidden="false" name="COM010521_1" vbProcedure="false">#REF!</definedName>
    <definedName function="false" hidden="false" name="COM010521_109" vbProcedure="false">#REF!</definedName>
    <definedName function="false" hidden="false" name="COM010521_109_12" vbProcedure="false">#REF!</definedName>
    <definedName function="false" hidden="false" name="COM010521_109_13" vbProcedure="false">#REF!</definedName>
    <definedName function="false" hidden="false" name="COM010521_109_4" vbProcedure="false">#REF!</definedName>
    <definedName function="false" hidden="false" name="COM010521_110" vbProcedure="false">#REF!</definedName>
    <definedName function="false" hidden="false" name="COM010521_110_12" vbProcedure="false">#REF!</definedName>
    <definedName function="false" hidden="false" name="COM010521_110_13" vbProcedure="false">#REF!</definedName>
    <definedName function="false" hidden="false" name="COM010521_110_4" vbProcedure="false">#REF!</definedName>
    <definedName function="false" hidden="false" name="COM010521_12" vbProcedure="false">#REF!</definedName>
    <definedName function="false" hidden="false" name="COM010521_13" vbProcedure="false">#REF!</definedName>
    <definedName function="false" hidden="false" name="COM010521_1_12" vbProcedure="false">#REF!</definedName>
    <definedName function="false" hidden="false" name="COM010521_1_13" vbProcedure="false">#REF!</definedName>
    <definedName function="false" hidden="false" name="COM010521_1_4" vbProcedure="false">#REF!</definedName>
    <definedName function="false" hidden="false" name="COM010521_4" vbProcedure="false">#REF!</definedName>
    <definedName function="false" hidden="false" name="COM010523_1" vbProcedure="false">#REF!</definedName>
    <definedName function="false" hidden="false" name="COM010523_109" vbProcedure="false">#REF!</definedName>
    <definedName function="false" hidden="false" name="COM010523_109_12" vbProcedure="false">#REF!</definedName>
    <definedName function="false" hidden="false" name="COM010523_109_13" vbProcedure="false">#REF!</definedName>
    <definedName function="false" hidden="false" name="COM010523_109_4" vbProcedure="false">#REF!</definedName>
    <definedName function="false" hidden="false" name="COM010523_110" vbProcedure="false">#REF!</definedName>
    <definedName function="false" hidden="false" name="COM010523_110_12" vbProcedure="false">#REF!</definedName>
    <definedName function="false" hidden="false" name="COM010523_110_13" vbProcedure="false">#REF!</definedName>
    <definedName function="false" hidden="false" name="COM010523_110_4" vbProcedure="false">#REF!</definedName>
    <definedName function="false" hidden="false" name="COM010523_12" vbProcedure="false">#REF!</definedName>
    <definedName function="false" hidden="false" name="COM010523_13" vbProcedure="false">#REF!</definedName>
    <definedName function="false" hidden="false" name="COM010523_1_12" vbProcedure="false">#REF!</definedName>
    <definedName function="false" hidden="false" name="COM010523_1_13" vbProcedure="false">#REF!</definedName>
    <definedName function="false" hidden="false" name="COM010523_1_4" vbProcedure="false">#REF!</definedName>
    <definedName function="false" hidden="false" name="COM010523_4" vbProcedure="false">#REF!</definedName>
    <definedName function="false" hidden="false" name="COM010532_1" vbProcedure="false">#REF!</definedName>
    <definedName function="false" hidden="false" name="COM010532_109" vbProcedure="false">#REF!</definedName>
    <definedName function="false" hidden="false" name="COM010532_109_12" vbProcedure="false">#REF!</definedName>
    <definedName function="false" hidden="false" name="COM010532_109_13" vbProcedure="false">#REF!</definedName>
    <definedName function="false" hidden="false" name="COM010532_109_4" vbProcedure="false">#REF!</definedName>
    <definedName function="false" hidden="false" name="COM010532_110" vbProcedure="false">#REF!</definedName>
    <definedName function="false" hidden="false" name="COM010532_110_12" vbProcedure="false">#REF!</definedName>
    <definedName function="false" hidden="false" name="COM010532_110_13" vbProcedure="false">#REF!</definedName>
    <definedName function="false" hidden="false" name="COM010532_110_4" vbProcedure="false">#REF!</definedName>
    <definedName function="false" hidden="false" name="COM010532_12" vbProcedure="false">#REF!</definedName>
    <definedName function="false" hidden="false" name="COM010532_13" vbProcedure="false">#REF!</definedName>
    <definedName function="false" hidden="false" name="COM010532_1_12" vbProcedure="false">#REF!</definedName>
    <definedName function="false" hidden="false" name="COM010532_1_13" vbProcedure="false">#REF!</definedName>
    <definedName function="false" hidden="false" name="COM010532_1_4" vbProcedure="false">#REF!</definedName>
    <definedName function="false" hidden="false" name="COM010532_4" vbProcedure="false">#REF!</definedName>
    <definedName function="false" hidden="false" name="COM010533_1" vbProcedure="false">#REF!</definedName>
    <definedName function="false" hidden="false" name="COM010533_109" vbProcedure="false">#REF!</definedName>
    <definedName function="false" hidden="false" name="COM010533_109_12" vbProcedure="false">#REF!</definedName>
    <definedName function="false" hidden="false" name="COM010533_109_13" vbProcedure="false">#REF!</definedName>
    <definedName function="false" hidden="false" name="COM010533_109_4" vbProcedure="false">#REF!</definedName>
    <definedName function="false" hidden="false" name="COM010533_110" vbProcedure="false">#REF!</definedName>
    <definedName function="false" hidden="false" name="COM010533_110_12" vbProcedure="false">#REF!</definedName>
    <definedName function="false" hidden="false" name="COM010533_110_13" vbProcedure="false">#REF!</definedName>
    <definedName function="false" hidden="false" name="COM010533_110_4" vbProcedure="false">#REF!</definedName>
    <definedName function="false" hidden="false" name="COM010533_12" vbProcedure="false">#REF!</definedName>
    <definedName function="false" hidden="false" name="COM010533_13" vbProcedure="false">#REF!</definedName>
    <definedName function="false" hidden="false" name="COM010533_1_12" vbProcedure="false">#REF!</definedName>
    <definedName function="false" hidden="false" name="COM010533_1_13" vbProcedure="false">#REF!</definedName>
    <definedName function="false" hidden="false" name="COM010533_1_4" vbProcedure="false">#REF!</definedName>
    <definedName function="false" hidden="false" name="COM010533_4" vbProcedure="false">#REF!</definedName>
    <definedName function="false" hidden="false" name="COM010536_1" vbProcedure="false">#REF!</definedName>
    <definedName function="false" hidden="false" name="COM010536_109" vbProcedure="false">#REF!</definedName>
    <definedName function="false" hidden="false" name="COM010536_109_12" vbProcedure="false">#REF!</definedName>
    <definedName function="false" hidden="false" name="COM010536_109_13" vbProcedure="false">#REF!</definedName>
    <definedName function="false" hidden="false" name="COM010536_109_4" vbProcedure="false">#REF!</definedName>
    <definedName function="false" hidden="false" name="COM010536_110" vbProcedure="false">#REF!</definedName>
    <definedName function="false" hidden="false" name="COM010536_110_12" vbProcedure="false">#REF!</definedName>
    <definedName function="false" hidden="false" name="COM010536_110_13" vbProcedure="false">#REF!</definedName>
    <definedName function="false" hidden="false" name="COM010536_110_4" vbProcedure="false">#REF!</definedName>
    <definedName function="false" hidden="false" name="COM010536_12" vbProcedure="false">#REF!</definedName>
    <definedName function="false" hidden="false" name="COM010536_13" vbProcedure="false">#REF!</definedName>
    <definedName function="false" hidden="false" name="COM010536_1_12" vbProcedure="false">#REF!</definedName>
    <definedName function="false" hidden="false" name="COM010536_1_13" vbProcedure="false">#REF!</definedName>
    <definedName function="false" hidden="false" name="COM010536_1_4" vbProcedure="false">#REF!</definedName>
    <definedName function="false" hidden="false" name="COM010536_4" vbProcedure="false">#REF!</definedName>
    <definedName function="false" hidden="false" name="COM010701_1" vbProcedure="false">#REF!</definedName>
    <definedName function="false" hidden="false" name="COM010701_109" vbProcedure="false">#REF!</definedName>
    <definedName function="false" hidden="false" name="COM010701_109_12" vbProcedure="false">#REF!</definedName>
    <definedName function="false" hidden="false" name="COM010701_109_13" vbProcedure="false">#REF!</definedName>
    <definedName function="false" hidden="false" name="COM010701_109_4" vbProcedure="false">#REF!</definedName>
    <definedName function="false" hidden="false" name="COM010701_110" vbProcedure="false">#REF!</definedName>
    <definedName function="false" hidden="false" name="COM010701_110_12" vbProcedure="false">#REF!</definedName>
    <definedName function="false" hidden="false" name="COM010701_110_13" vbProcedure="false">#REF!</definedName>
    <definedName function="false" hidden="false" name="COM010701_110_4" vbProcedure="false">#REF!</definedName>
    <definedName function="false" hidden="false" name="COM010701_12" vbProcedure="false">#REF!</definedName>
    <definedName function="false" hidden="false" name="COM010701_13" vbProcedure="false">#REF!</definedName>
    <definedName function="false" hidden="false" name="COM010701_1_12" vbProcedure="false">#REF!</definedName>
    <definedName function="false" hidden="false" name="COM010701_1_13" vbProcedure="false">#REF!</definedName>
    <definedName function="false" hidden="false" name="COM010701_1_4" vbProcedure="false">#REF!</definedName>
    <definedName function="false" hidden="false" name="COM010701_4" vbProcedure="false">#REF!</definedName>
    <definedName function="false" hidden="false" name="COM010703_1" vbProcedure="false">#REF!</definedName>
    <definedName function="false" hidden="false" name="COM010703_109" vbProcedure="false">#REF!</definedName>
    <definedName function="false" hidden="false" name="COM010703_109_12" vbProcedure="false">#REF!</definedName>
    <definedName function="false" hidden="false" name="COM010703_109_13" vbProcedure="false">#REF!</definedName>
    <definedName function="false" hidden="false" name="COM010703_109_4" vbProcedure="false">#REF!</definedName>
    <definedName function="false" hidden="false" name="COM010703_110" vbProcedure="false">#REF!</definedName>
    <definedName function="false" hidden="false" name="COM010703_110_12" vbProcedure="false">#REF!</definedName>
    <definedName function="false" hidden="false" name="COM010703_110_13" vbProcedure="false">#REF!</definedName>
    <definedName function="false" hidden="false" name="COM010703_110_4" vbProcedure="false">#REF!</definedName>
    <definedName function="false" hidden="false" name="COM010703_12" vbProcedure="false">#REF!</definedName>
    <definedName function="false" hidden="false" name="COM010703_13" vbProcedure="false">#REF!</definedName>
    <definedName function="false" hidden="false" name="COM010703_1_12" vbProcedure="false">#REF!</definedName>
    <definedName function="false" hidden="false" name="COM010703_1_13" vbProcedure="false">#REF!</definedName>
    <definedName function="false" hidden="false" name="COM010703_1_4" vbProcedure="false">#REF!</definedName>
    <definedName function="false" hidden="false" name="COM010703_4" vbProcedure="false">#REF!</definedName>
    <definedName function="false" hidden="false" name="COM010705_1" vbProcedure="false">#REF!</definedName>
    <definedName function="false" hidden="false" name="COM010705_109" vbProcedure="false">#REF!</definedName>
    <definedName function="false" hidden="false" name="COM010705_109_12" vbProcedure="false">#REF!</definedName>
    <definedName function="false" hidden="false" name="COM010705_109_13" vbProcedure="false">#REF!</definedName>
    <definedName function="false" hidden="false" name="COM010705_109_4" vbProcedure="false">#REF!</definedName>
    <definedName function="false" hidden="false" name="COM010705_110" vbProcedure="false">#REF!</definedName>
    <definedName function="false" hidden="false" name="COM010705_110_12" vbProcedure="false">#REF!</definedName>
    <definedName function="false" hidden="false" name="COM010705_110_13" vbProcedure="false">#REF!</definedName>
    <definedName function="false" hidden="false" name="COM010705_110_4" vbProcedure="false">#REF!</definedName>
    <definedName function="false" hidden="false" name="COM010705_12" vbProcedure="false">#REF!</definedName>
    <definedName function="false" hidden="false" name="COM010705_13" vbProcedure="false">#REF!</definedName>
    <definedName function="false" hidden="false" name="COM010705_1_12" vbProcedure="false">#REF!</definedName>
    <definedName function="false" hidden="false" name="COM010705_1_13" vbProcedure="false">#REF!</definedName>
    <definedName function="false" hidden="false" name="COM010705_1_4" vbProcedure="false">#REF!</definedName>
    <definedName function="false" hidden="false" name="COM010705_4" vbProcedure="false">#REF!</definedName>
    <definedName function="false" hidden="false" name="COM010708_1" vbProcedure="false">#REF!</definedName>
    <definedName function="false" hidden="false" name="COM010708_109" vbProcedure="false">#REF!</definedName>
    <definedName function="false" hidden="false" name="COM010708_109_12" vbProcedure="false">#REF!</definedName>
    <definedName function="false" hidden="false" name="COM010708_109_13" vbProcedure="false">#REF!</definedName>
    <definedName function="false" hidden="false" name="COM010708_109_4" vbProcedure="false">#REF!</definedName>
    <definedName function="false" hidden="false" name="COM010708_110" vbProcedure="false">#REF!</definedName>
    <definedName function="false" hidden="false" name="COM010708_110_12" vbProcedure="false">#REF!</definedName>
    <definedName function="false" hidden="false" name="COM010708_110_13" vbProcedure="false">#REF!</definedName>
    <definedName function="false" hidden="false" name="COM010708_110_4" vbProcedure="false">#REF!</definedName>
    <definedName function="false" hidden="false" name="COM010708_12" vbProcedure="false">#REF!</definedName>
    <definedName function="false" hidden="false" name="COM010708_13" vbProcedure="false">#REF!</definedName>
    <definedName function="false" hidden="false" name="COM010708_1_12" vbProcedure="false">#REF!</definedName>
    <definedName function="false" hidden="false" name="COM010708_1_13" vbProcedure="false">#REF!</definedName>
    <definedName function="false" hidden="false" name="COM010708_1_4" vbProcedure="false">#REF!</definedName>
    <definedName function="false" hidden="false" name="COM010708_4" vbProcedure="false">#REF!</definedName>
    <definedName function="false" hidden="false" name="COM010710_1" vbProcedure="false">#REF!</definedName>
    <definedName function="false" hidden="false" name="COM010710_109" vbProcedure="false">#REF!</definedName>
    <definedName function="false" hidden="false" name="COM010710_109_12" vbProcedure="false">#REF!</definedName>
    <definedName function="false" hidden="false" name="COM010710_109_13" vbProcedure="false">#REF!</definedName>
    <definedName function="false" hidden="false" name="COM010710_109_4" vbProcedure="false">#REF!</definedName>
    <definedName function="false" hidden="false" name="COM010710_110" vbProcedure="false">#REF!</definedName>
    <definedName function="false" hidden="false" name="COM010710_110_12" vbProcedure="false">#REF!</definedName>
    <definedName function="false" hidden="false" name="COM010710_110_13" vbProcedure="false">#REF!</definedName>
    <definedName function="false" hidden="false" name="COM010710_110_4" vbProcedure="false">#REF!</definedName>
    <definedName function="false" hidden="false" name="COM010710_12" vbProcedure="false">#REF!</definedName>
    <definedName function="false" hidden="false" name="COM010710_13" vbProcedure="false">#REF!</definedName>
    <definedName function="false" hidden="false" name="COM010710_1_12" vbProcedure="false">#REF!</definedName>
    <definedName function="false" hidden="false" name="COM010710_1_13" vbProcedure="false">#REF!</definedName>
    <definedName function="false" hidden="false" name="COM010710_1_4" vbProcedure="false">#REF!</definedName>
    <definedName function="false" hidden="false" name="COM010710_4" vbProcedure="false">#REF!</definedName>
    <definedName function="false" hidden="false" name="COM010712_1" vbProcedure="false">#REF!</definedName>
    <definedName function="false" hidden="false" name="COM010712_109" vbProcedure="false">#REF!</definedName>
    <definedName function="false" hidden="false" name="COM010712_109_12" vbProcedure="false">#REF!</definedName>
    <definedName function="false" hidden="false" name="COM010712_109_13" vbProcedure="false">#REF!</definedName>
    <definedName function="false" hidden="false" name="COM010712_109_4" vbProcedure="false">#REF!</definedName>
    <definedName function="false" hidden="false" name="COM010712_110" vbProcedure="false">#REF!</definedName>
    <definedName function="false" hidden="false" name="COM010712_110_12" vbProcedure="false">#REF!</definedName>
    <definedName function="false" hidden="false" name="COM010712_110_13" vbProcedure="false">#REF!</definedName>
    <definedName function="false" hidden="false" name="COM010712_110_4" vbProcedure="false">#REF!</definedName>
    <definedName function="false" hidden="false" name="COM010712_12" vbProcedure="false">#REF!</definedName>
    <definedName function="false" hidden="false" name="COM010712_13" vbProcedure="false">#REF!</definedName>
    <definedName function="false" hidden="false" name="COM010712_1_12" vbProcedure="false">#REF!</definedName>
    <definedName function="false" hidden="false" name="COM010712_1_13" vbProcedure="false">#REF!</definedName>
    <definedName function="false" hidden="false" name="COM010712_1_4" vbProcedure="false">#REF!</definedName>
    <definedName function="false" hidden="false" name="COM010712_4" vbProcedure="false">#REF!</definedName>
    <definedName function="false" hidden="false" name="COM010717_1" vbProcedure="false">#REF!</definedName>
    <definedName function="false" hidden="false" name="COM010717_109" vbProcedure="false">#REF!</definedName>
    <definedName function="false" hidden="false" name="COM010717_109_12" vbProcedure="false">#REF!</definedName>
    <definedName function="false" hidden="false" name="COM010717_109_13" vbProcedure="false">#REF!</definedName>
    <definedName function="false" hidden="false" name="COM010717_109_4" vbProcedure="false">#REF!</definedName>
    <definedName function="false" hidden="false" name="COM010717_110" vbProcedure="false">#REF!</definedName>
    <definedName function="false" hidden="false" name="COM010717_110_12" vbProcedure="false">#REF!</definedName>
    <definedName function="false" hidden="false" name="COM010717_110_13" vbProcedure="false">#REF!</definedName>
    <definedName function="false" hidden="false" name="COM010717_110_4" vbProcedure="false">#REF!</definedName>
    <definedName function="false" hidden="false" name="COM010717_12" vbProcedure="false">#REF!</definedName>
    <definedName function="false" hidden="false" name="COM010717_13" vbProcedure="false">#REF!</definedName>
    <definedName function="false" hidden="false" name="COM010717_1_12" vbProcedure="false">#REF!</definedName>
    <definedName function="false" hidden="false" name="COM010717_1_13" vbProcedure="false">#REF!</definedName>
    <definedName function="false" hidden="false" name="COM010717_1_4" vbProcedure="false">#REF!</definedName>
    <definedName function="false" hidden="false" name="COM010717_4" vbProcedure="false">#REF!</definedName>
    <definedName function="false" hidden="false" name="COM010718_1" vbProcedure="false">#REF!</definedName>
    <definedName function="false" hidden="false" name="COM010718_109" vbProcedure="false">#REF!</definedName>
    <definedName function="false" hidden="false" name="COM010718_109_12" vbProcedure="false">#REF!</definedName>
    <definedName function="false" hidden="false" name="COM010718_109_13" vbProcedure="false">#REF!</definedName>
    <definedName function="false" hidden="false" name="COM010718_109_4" vbProcedure="false">#REF!</definedName>
    <definedName function="false" hidden="false" name="COM010718_110" vbProcedure="false">#REF!</definedName>
    <definedName function="false" hidden="false" name="COM010718_110_12" vbProcedure="false">#REF!</definedName>
    <definedName function="false" hidden="false" name="COM010718_110_13" vbProcedure="false">#REF!</definedName>
    <definedName function="false" hidden="false" name="COM010718_110_4" vbProcedure="false">#REF!</definedName>
    <definedName function="false" hidden="false" name="COM010718_12" vbProcedure="false">#REF!</definedName>
    <definedName function="false" hidden="false" name="COM010718_13" vbProcedure="false">#REF!</definedName>
    <definedName function="false" hidden="false" name="COM010718_1_12" vbProcedure="false">#REF!</definedName>
    <definedName function="false" hidden="false" name="COM010718_1_13" vbProcedure="false">#REF!</definedName>
    <definedName function="false" hidden="false" name="COM010718_1_4" vbProcedure="false">#REF!</definedName>
    <definedName function="false" hidden="false" name="COM010718_4" vbProcedure="false">#REF!</definedName>
    <definedName function="false" hidden="false" name="COM020201_1" vbProcedure="false">#REF!</definedName>
    <definedName function="false" hidden="false" name="COM020201_109" vbProcedure="false">#REF!</definedName>
    <definedName function="false" hidden="false" name="COM020201_109_12" vbProcedure="false">#REF!</definedName>
    <definedName function="false" hidden="false" name="COM020201_109_13" vbProcedure="false">#REF!</definedName>
    <definedName function="false" hidden="false" name="COM020201_109_4" vbProcedure="false">#REF!</definedName>
    <definedName function="false" hidden="false" name="COM020201_110" vbProcedure="false">#REF!</definedName>
    <definedName function="false" hidden="false" name="COM020201_110_12" vbProcedure="false">#REF!</definedName>
    <definedName function="false" hidden="false" name="COM020201_110_13" vbProcedure="false">#REF!</definedName>
    <definedName function="false" hidden="false" name="COM020201_110_4" vbProcedure="false">#REF!</definedName>
    <definedName function="false" hidden="false" name="COM020201_12" vbProcedure="false">#REF!</definedName>
    <definedName function="false" hidden="false" name="COM020201_13" vbProcedure="false">#REF!</definedName>
    <definedName function="false" hidden="false" name="COM020201_1_12" vbProcedure="false">#REF!</definedName>
    <definedName function="false" hidden="false" name="COM020201_1_13" vbProcedure="false">#REF!</definedName>
    <definedName function="false" hidden="false" name="COM020201_1_4" vbProcedure="false">#REF!</definedName>
    <definedName function="false" hidden="false" name="COM020201_4" vbProcedure="false">#REF!</definedName>
    <definedName function="false" hidden="false" name="COM020205_1" vbProcedure="false">#REF!</definedName>
    <definedName function="false" hidden="false" name="COM020205_109" vbProcedure="false">#REF!</definedName>
    <definedName function="false" hidden="false" name="COM020205_109_12" vbProcedure="false">#REF!</definedName>
    <definedName function="false" hidden="false" name="COM020205_109_13" vbProcedure="false">#REF!</definedName>
    <definedName function="false" hidden="false" name="COM020205_109_4" vbProcedure="false">#REF!</definedName>
    <definedName function="false" hidden="false" name="COM020205_110" vbProcedure="false">#REF!</definedName>
    <definedName function="false" hidden="false" name="COM020205_110_12" vbProcedure="false">#REF!</definedName>
    <definedName function="false" hidden="false" name="COM020205_110_13" vbProcedure="false">#REF!</definedName>
    <definedName function="false" hidden="false" name="COM020205_110_4" vbProcedure="false">#REF!</definedName>
    <definedName function="false" hidden="false" name="COM020205_12" vbProcedure="false">#REF!</definedName>
    <definedName function="false" hidden="false" name="COM020205_13" vbProcedure="false">#REF!</definedName>
    <definedName function="false" hidden="false" name="COM020205_1_12" vbProcedure="false">#REF!</definedName>
    <definedName function="false" hidden="false" name="COM020205_1_13" vbProcedure="false">#REF!</definedName>
    <definedName function="false" hidden="false" name="COM020205_1_4" vbProcedure="false">#REF!</definedName>
    <definedName function="false" hidden="false" name="COM020205_4" vbProcedure="false">#REF!</definedName>
    <definedName function="false" hidden="false" name="COM020211_1" vbProcedure="false">#REF!</definedName>
    <definedName function="false" hidden="false" name="COM020211_109" vbProcedure="false">#REF!</definedName>
    <definedName function="false" hidden="false" name="COM020211_109_12" vbProcedure="false">#REF!</definedName>
    <definedName function="false" hidden="false" name="COM020211_109_13" vbProcedure="false">#REF!</definedName>
    <definedName function="false" hidden="false" name="COM020211_109_4" vbProcedure="false">#REF!</definedName>
    <definedName function="false" hidden="false" name="COM020211_110" vbProcedure="false">#REF!</definedName>
    <definedName function="false" hidden="false" name="COM020211_110_12" vbProcedure="false">#REF!</definedName>
    <definedName function="false" hidden="false" name="COM020211_110_13" vbProcedure="false">#REF!</definedName>
    <definedName function="false" hidden="false" name="COM020211_110_4" vbProcedure="false">#REF!</definedName>
    <definedName function="false" hidden="false" name="COM020211_12" vbProcedure="false">#REF!</definedName>
    <definedName function="false" hidden="false" name="COM020211_13" vbProcedure="false">#REF!</definedName>
    <definedName function="false" hidden="false" name="COM020211_1_12" vbProcedure="false">#REF!</definedName>
    <definedName function="false" hidden="false" name="COM020211_1_13" vbProcedure="false">#REF!</definedName>
    <definedName function="false" hidden="false" name="COM020211_1_4" vbProcedure="false">#REF!</definedName>
    <definedName function="false" hidden="false" name="COM020211_4" vbProcedure="false">#REF!</definedName>
    <definedName function="false" hidden="false" name="COM020217_1" vbProcedure="false">#REF!</definedName>
    <definedName function="false" hidden="false" name="COM020217_109" vbProcedure="false">#REF!</definedName>
    <definedName function="false" hidden="false" name="COM020217_109_12" vbProcedure="false">#REF!</definedName>
    <definedName function="false" hidden="false" name="COM020217_109_13" vbProcedure="false">#REF!</definedName>
    <definedName function="false" hidden="false" name="COM020217_109_4" vbProcedure="false">#REF!</definedName>
    <definedName function="false" hidden="false" name="COM020217_110" vbProcedure="false">#REF!</definedName>
    <definedName function="false" hidden="false" name="COM020217_110_12" vbProcedure="false">#REF!</definedName>
    <definedName function="false" hidden="false" name="COM020217_110_13" vbProcedure="false">#REF!</definedName>
    <definedName function="false" hidden="false" name="COM020217_110_4" vbProcedure="false">#REF!</definedName>
    <definedName function="false" hidden="false" name="COM020217_12" vbProcedure="false">#REF!</definedName>
    <definedName function="false" hidden="false" name="COM020217_13" vbProcedure="false">#REF!</definedName>
    <definedName function="false" hidden="false" name="COM020217_1_12" vbProcedure="false">#REF!</definedName>
    <definedName function="false" hidden="false" name="COM020217_1_13" vbProcedure="false">#REF!</definedName>
    <definedName function="false" hidden="false" name="COM020217_1_4" vbProcedure="false">#REF!</definedName>
    <definedName function="false" hidden="false" name="COM020217_4" vbProcedure="false">#REF!</definedName>
    <definedName function="false" hidden="false" name="COM030102_1" vbProcedure="false">#REF!</definedName>
    <definedName function="false" hidden="false" name="COM030102_109" vbProcedure="false">#REF!</definedName>
    <definedName function="false" hidden="false" name="COM030102_109_12" vbProcedure="false">#REF!</definedName>
    <definedName function="false" hidden="false" name="COM030102_109_13" vbProcedure="false">#REF!</definedName>
    <definedName function="false" hidden="false" name="COM030102_109_4" vbProcedure="false">#REF!</definedName>
    <definedName function="false" hidden="false" name="COM030102_110" vbProcedure="false">#REF!</definedName>
    <definedName function="false" hidden="false" name="COM030102_110_12" vbProcedure="false">#REF!</definedName>
    <definedName function="false" hidden="false" name="COM030102_110_13" vbProcedure="false">#REF!</definedName>
    <definedName function="false" hidden="false" name="COM030102_110_4" vbProcedure="false">#REF!</definedName>
    <definedName function="false" hidden="false" name="COM030102_12" vbProcedure="false">#REF!</definedName>
    <definedName function="false" hidden="false" name="COM030102_13" vbProcedure="false">#REF!</definedName>
    <definedName function="false" hidden="false" name="COM030102_1_12" vbProcedure="false">#REF!</definedName>
    <definedName function="false" hidden="false" name="COM030102_1_13" vbProcedure="false">#REF!</definedName>
    <definedName function="false" hidden="false" name="COM030102_1_4" vbProcedure="false">#REF!</definedName>
    <definedName function="false" hidden="false" name="COM030102_4" vbProcedure="false">#REF!</definedName>
    <definedName function="false" hidden="false" name="COM030201_1" vbProcedure="false">#REF!</definedName>
    <definedName function="false" hidden="false" name="COM030201_109" vbProcedure="false">#REF!</definedName>
    <definedName function="false" hidden="false" name="COM030201_109_12" vbProcedure="false">#REF!</definedName>
    <definedName function="false" hidden="false" name="COM030201_109_13" vbProcedure="false">#REF!</definedName>
    <definedName function="false" hidden="false" name="COM030201_109_4" vbProcedure="false">#REF!</definedName>
    <definedName function="false" hidden="false" name="COM030201_110" vbProcedure="false">#REF!</definedName>
    <definedName function="false" hidden="false" name="COM030201_110_12" vbProcedure="false">#REF!</definedName>
    <definedName function="false" hidden="false" name="COM030201_110_13" vbProcedure="false">#REF!</definedName>
    <definedName function="false" hidden="false" name="COM030201_110_4" vbProcedure="false">#REF!</definedName>
    <definedName function="false" hidden="false" name="COM030201_12" vbProcedure="false">#REF!</definedName>
    <definedName function="false" hidden="false" name="COM030201_13" vbProcedure="false">#REF!</definedName>
    <definedName function="false" hidden="false" name="COM030201_1_12" vbProcedure="false">#REF!</definedName>
    <definedName function="false" hidden="false" name="COM030201_1_13" vbProcedure="false">#REF!</definedName>
    <definedName function="false" hidden="false" name="COM030201_1_4" vbProcedure="false">#REF!</definedName>
    <definedName function="false" hidden="false" name="COM030201_4" vbProcedure="false">#REF!</definedName>
    <definedName function="false" hidden="false" name="COM030303_1" vbProcedure="false">#REF!</definedName>
    <definedName function="false" hidden="false" name="COM030303_109" vbProcedure="false">#REF!</definedName>
    <definedName function="false" hidden="false" name="COM030303_109_12" vbProcedure="false">#REF!</definedName>
    <definedName function="false" hidden="false" name="COM030303_109_13" vbProcedure="false">#REF!</definedName>
    <definedName function="false" hidden="false" name="COM030303_109_4" vbProcedure="false">#REF!</definedName>
    <definedName function="false" hidden="false" name="COM030303_110" vbProcedure="false">#REF!</definedName>
    <definedName function="false" hidden="false" name="COM030303_110_12" vbProcedure="false">#REF!</definedName>
    <definedName function="false" hidden="false" name="COM030303_110_13" vbProcedure="false">#REF!</definedName>
    <definedName function="false" hidden="false" name="COM030303_110_4" vbProcedure="false">#REF!</definedName>
    <definedName function="false" hidden="false" name="COM030303_12" vbProcedure="false">#REF!</definedName>
    <definedName function="false" hidden="false" name="COM030303_13" vbProcedure="false">#REF!</definedName>
    <definedName function="false" hidden="false" name="COM030303_1_12" vbProcedure="false">#REF!</definedName>
    <definedName function="false" hidden="false" name="COM030303_1_13" vbProcedure="false">#REF!</definedName>
    <definedName function="false" hidden="false" name="COM030303_1_4" vbProcedure="false">#REF!</definedName>
    <definedName function="false" hidden="false" name="COM030303_4" vbProcedure="false">#REF!</definedName>
    <definedName function="false" hidden="false" name="COM030317_1" vbProcedure="false">#REF!</definedName>
    <definedName function="false" hidden="false" name="COM030317_109" vbProcedure="false">#REF!</definedName>
    <definedName function="false" hidden="false" name="COM030317_109_12" vbProcedure="false">#REF!</definedName>
    <definedName function="false" hidden="false" name="COM030317_109_13" vbProcedure="false">#REF!</definedName>
    <definedName function="false" hidden="false" name="COM030317_109_4" vbProcedure="false">#REF!</definedName>
    <definedName function="false" hidden="false" name="COM030317_110" vbProcedure="false">#REF!</definedName>
    <definedName function="false" hidden="false" name="COM030317_110_12" vbProcedure="false">#REF!</definedName>
    <definedName function="false" hidden="false" name="COM030317_110_13" vbProcedure="false">#REF!</definedName>
    <definedName function="false" hidden="false" name="COM030317_110_4" vbProcedure="false">#REF!</definedName>
    <definedName function="false" hidden="false" name="COM030317_12" vbProcedure="false">#REF!</definedName>
    <definedName function="false" hidden="false" name="COM030317_13" vbProcedure="false">#REF!</definedName>
    <definedName function="false" hidden="false" name="COM030317_1_12" vbProcedure="false">#REF!</definedName>
    <definedName function="false" hidden="false" name="COM030317_1_13" vbProcedure="false">#REF!</definedName>
    <definedName function="false" hidden="false" name="COM030317_1_4" vbProcedure="false">#REF!</definedName>
    <definedName function="false" hidden="false" name="COM030317_4" vbProcedure="false">#REF!</definedName>
    <definedName function="false" hidden="false" name="COM040101_1" vbProcedure="false">#REF!</definedName>
    <definedName function="false" hidden="false" name="COM040101_109" vbProcedure="false">#REF!</definedName>
    <definedName function="false" hidden="false" name="COM040101_109_12" vbProcedure="false">#REF!</definedName>
    <definedName function="false" hidden="false" name="COM040101_109_13" vbProcedure="false">#REF!</definedName>
    <definedName function="false" hidden="false" name="COM040101_109_4" vbProcedure="false">#REF!</definedName>
    <definedName function="false" hidden="false" name="COM040101_110" vbProcedure="false">#REF!</definedName>
    <definedName function="false" hidden="false" name="COM040101_110_12" vbProcedure="false">#REF!</definedName>
    <definedName function="false" hidden="false" name="COM040101_110_13" vbProcedure="false">#REF!</definedName>
    <definedName function="false" hidden="false" name="COM040101_110_4" vbProcedure="false">#REF!</definedName>
    <definedName function="false" hidden="false" name="COM040101_12" vbProcedure="false">#REF!</definedName>
    <definedName function="false" hidden="false" name="COM040101_13" vbProcedure="false">#REF!</definedName>
    <definedName function="false" hidden="false" name="COM040101_1_12" vbProcedure="false">#REF!</definedName>
    <definedName function="false" hidden="false" name="COM040101_1_13" vbProcedure="false">#REF!</definedName>
    <definedName function="false" hidden="false" name="COM040101_1_4" vbProcedure="false">#REF!</definedName>
    <definedName function="false" hidden="false" name="COM040101_4" vbProcedure="false">#REF!</definedName>
    <definedName function="false" hidden="false" name="COM040202_1" vbProcedure="false">#REF!</definedName>
    <definedName function="false" hidden="false" name="COM040202_109" vbProcedure="false">#REF!</definedName>
    <definedName function="false" hidden="false" name="COM040202_109_12" vbProcedure="false">#REF!</definedName>
    <definedName function="false" hidden="false" name="COM040202_109_13" vbProcedure="false">#REF!</definedName>
    <definedName function="false" hidden="false" name="COM040202_109_4" vbProcedure="false">#REF!</definedName>
    <definedName function="false" hidden="false" name="COM040202_110" vbProcedure="false">#REF!</definedName>
    <definedName function="false" hidden="false" name="COM040202_110_12" vbProcedure="false">#REF!</definedName>
    <definedName function="false" hidden="false" name="COM040202_110_13" vbProcedure="false">#REF!</definedName>
    <definedName function="false" hidden="false" name="COM040202_110_4" vbProcedure="false">#REF!</definedName>
    <definedName function="false" hidden="false" name="COM040202_12" vbProcedure="false">#REF!</definedName>
    <definedName function="false" hidden="false" name="COM040202_13" vbProcedure="false">#REF!</definedName>
    <definedName function="false" hidden="false" name="COM040202_1_12" vbProcedure="false">#REF!</definedName>
    <definedName function="false" hidden="false" name="COM040202_1_13" vbProcedure="false">#REF!</definedName>
    <definedName function="false" hidden="false" name="COM040202_1_4" vbProcedure="false">#REF!</definedName>
    <definedName function="false" hidden="false" name="COM040202_4" vbProcedure="false">#REF!</definedName>
    <definedName function="false" hidden="false" name="COM050103_1" vbProcedure="false">#REF!</definedName>
    <definedName function="false" hidden="false" name="COM050103_109" vbProcedure="false">#REF!</definedName>
    <definedName function="false" hidden="false" name="COM050103_109_12" vbProcedure="false">#REF!</definedName>
    <definedName function="false" hidden="false" name="COM050103_109_13" vbProcedure="false">#REF!</definedName>
    <definedName function="false" hidden="false" name="COM050103_109_4" vbProcedure="false">#REF!</definedName>
    <definedName function="false" hidden="false" name="COM050103_110" vbProcedure="false">#REF!</definedName>
    <definedName function="false" hidden="false" name="COM050103_110_12" vbProcedure="false">#REF!</definedName>
    <definedName function="false" hidden="false" name="COM050103_110_13" vbProcedure="false">#REF!</definedName>
    <definedName function="false" hidden="false" name="COM050103_110_4" vbProcedure="false">#REF!</definedName>
    <definedName function="false" hidden="false" name="COM050103_12" vbProcedure="false">#REF!</definedName>
    <definedName function="false" hidden="false" name="COM050103_13" vbProcedure="false">#REF!</definedName>
    <definedName function="false" hidden="false" name="COM050103_1_12" vbProcedure="false">#REF!</definedName>
    <definedName function="false" hidden="false" name="COM050103_1_13" vbProcedure="false">#REF!</definedName>
    <definedName function="false" hidden="false" name="COM050103_1_4" vbProcedure="false">#REF!</definedName>
    <definedName function="false" hidden="false" name="COM050103_4" vbProcedure="false">#REF!</definedName>
    <definedName function="false" hidden="false" name="COM050207_1" vbProcedure="false">#REF!</definedName>
    <definedName function="false" hidden="false" name="COM050207_109" vbProcedure="false">#REF!</definedName>
    <definedName function="false" hidden="false" name="COM050207_109_12" vbProcedure="false">#REF!</definedName>
    <definedName function="false" hidden="false" name="COM050207_109_13" vbProcedure="false">#REF!</definedName>
    <definedName function="false" hidden="false" name="COM050207_109_4" vbProcedure="false">#REF!</definedName>
    <definedName function="false" hidden="false" name="COM050207_110" vbProcedure="false">#REF!</definedName>
    <definedName function="false" hidden="false" name="COM050207_110_12" vbProcedure="false">#REF!</definedName>
    <definedName function="false" hidden="false" name="COM050207_110_13" vbProcedure="false">#REF!</definedName>
    <definedName function="false" hidden="false" name="COM050207_110_4" vbProcedure="false">#REF!</definedName>
    <definedName function="false" hidden="false" name="COM050207_12" vbProcedure="false">#REF!</definedName>
    <definedName function="false" hidden="false" name="COM050207_13" vbProcedure="false">#REF!</definedName>
    <definedName function="false" hidden="false" name="COM050207_1_12" vbProcedure="false">#REF!</definedName>
    <definedName function="false" hidden="false" name="COM050207_1_13" vbProcedure="false">#REF!</definedName>
    <definedName function="false" hidden="false" name="COM050207_1_4" vbProcedure="false">#REF!</definedName>
    <definedName function="false" hidden="false" name="COM050207_4" vbProcedure="false">#REF!</definedName>
    <definedName function="false" hidden="false" name="COM060101_1" vbProcedure="false">#REF!</definedName>
    <definedName function="false" hidden="false" name="COM060101_109" vbProcedure="false">#REF!</definedName>
    <definedName function="false" hidden="false" name="COM060101_109_12" vbProcedure="false">#REF!</definedName>
    <definedName function="false" hidden="false" name="COM060101_109_13" vbProcedure="false">#REF!</definedName>
    <definedName function="false" hidden="false" name="COM060101_109_4" vbProcedure="false">#REF!</definedName>
    <definedName function="false" hidden="false" name="COM060101_110" vbProcedure="false">#REF!</definedName>
    <definedName function="false" hidden="false" name="COM060101_110_12" vbProcedure="false">#REF!</definedName>
    <definedName function="false" hidden="false" name="COM060101_110_13" vbProcedure="false">#REF!</definedName>
    <definedName function="false" hidden="false" name="COM060101_110_4" vbProcedure="false">#REF!</definedName>
    <definedName function="false" hidden="false" name="COM060101_12" vbProcedure="false">#REF!</definedName>
    <definedName function="false" hidden="false" name="COM060101_13" vbProcedure="false">#REF!</definedName>
    <definedName function="false" hidden="false" name="COM060101_1_12" vbProcedure="false">#REF!</definedName>
    <definedName function="false" hidden="false" name="COM060101_1_13" vbProcedure="false">#REF!</definedName>
    <definedName function="false" hidden="false" name="COM060101_1_4" vbProcedure="false">#REF!</definedName>
    <definedName function="false" hidden="false" name="COM060101_4" vbProcedure="false">#REF!</definedName>
    <definedName function="false" hidden="false" name="COM080101_1" vbProcedure="false">#REF!</definedName>
    <definedName function="false" hidden="false" name="COM080101_109" vbProcedure="false">#REF!</definedName>
    <definedName function="false" hidden="false" name="COM080101_109_12" vbProcedure="false">#REF!</definedName>
    <definedName function="false" hidden="false" name="COM080101_109_13" vbProcedure="false">#REF!</definedName>
    <definedName function="false" hidden="false" name="COM080101_109_4" vbProcedure="false">#REF!</definedName>
    <definedName function="false" hidden="false" name="COM080101_110" vbProcedure="false">#REF!</definedName>
    <definedName function="false" hidden="false" name="COM080101_110_12" vbProcedure="false">#REF!</definedName>
    <definedName function="false" hidden="false" name="COM080101_110_13" vbProcedure="false">#REF!</definedName>
    <definedName function="false" hidden="false" name="COM080101_110_4" vbProcedure="false">#REF!</definedName>
    <definedName function="false" hidden="false" name="COM080101_12" vbProcedure="false">#REF!</definedName>
    <definedName function="false" hidden="false" name="COM080101_13" vbProcedure="false">#REF!</definedName>
    <definedName function="false" hidden="false" name="COM080101_1_12" vbProcedure="false">#REF!</definedName>
    <definedName function="false" hidden="false" name="COM080101_1_13" vbProcedure="false">#REF!</definedName>
    <definedName function="false" hidden="false" name="COM080101_1_4" vbProcedure="false">#REF!</definedName>
    <definedName function="false" hidden="false" name="COM080101_4" vbProcedure="false">#REF!</definedName>
    <definedName function="false" hidden="false" name="COM080310_1" vbProcedure="false">#REF!</definedName>
    <definedName function="false" hidden="false" name="COM080310_109" vbProcedure="false">#REF!</definedName>
    <definedName function="false" hidden="false" name="COM080310_109_12" vbProcedure="false">#REF!</definedName>
    <definedName function="false" hidden="false" name="COM080310_109_13" vbProcedure="false">#REF!</definedName>
    <definedName function="false" hidden="false" name="COM080310_109_4" vbProcedure="false">#REF!</definedName>
    <definedName function="false" hidden="false" name="COM080310_110" vbProcedure="false">#REF!</definedName>
    <definedName function="false" hidden="false" name="COM080310_110_12" vbProcedure="false">#REF!</definedName>
    <definedName function="false" hidden="false" name="COM080310_110_13" vbProcedure="false">#REF!</definedName>
    <definedName function="false" hidden="false" name="COM080310_110_4" vbProcedure="false">#REF!</definedName>
    <definedName function="false" hidden="false" name="COM080310_12" vbProcedure="false">#REF!</definedName>
    <definedName function="false" hidden="false" name="COM080310_13" vbProcedure="false">#REF!</definedName>
    <definedName function="false" hidden="false" name="COM080310_1_12" vbProcedure="false">#REF!</definedName>
    <definedName function="false" hidden="false" name="COM080310_1_13" vbProcedure="false">#REF!</definedName>
    <definedName function="false" hidden="false" name="COM080310_1_4" vbProcedure="false">#REF!</definedName>
    <definedName function="false" hidden="false" name="COM080310_4" vbProcedure="false">#REF!</definedName>
    <definedName function="false" hidden="false" name="COM090101_1" vbProcedure="false">#REF!</definedName>
    <definedName function="false" hidden="false" name="COM090101_109" vbProcedure="false">#REF!</definedName>
    <definedName function="false" hidden="false" name="COM090101_109_12" vbProcedure="false">#REF!</definedName>
    <definedName function="false" hidden="false" name="COM090101_109_13" vbProcedure="false">#REF!</definedName>
    <definedName function="false" hidden="false" name="COM090101_109_4" vbProcedure="false">#REF!</definedName>
    <definedName function="false" hidden="false" name="COM090101_110" vbProcedure="false">#REF!</definedName>
    <definedName function="false" hidden="false" name="COM090101_110_12" vbProcedure="false">#REF!</definedName>
    <definedName function="false" hidden="false" name="COM090101_110_13" vbProcedure="false">#REF!</definedName>
    <definedName function="false" hidden="false" name="COM090101_110_4" vbProcedure="false">#REF!</definedName>
    <definedName function="false" hidden="false" name="COM090101_12" vbProcedure="false">#REF!</definedName>
    <definedName function="false" hidden="false" name="COM090101_13" vbProcedure="false">#REF!</definedName>
    <definedName function="false" hidden="false" name="COM090101_1_12" vbProcedure="false">#REF!</definedName>
    <definedName function="false" hidden="false" name="COM090101_1_13" vbProcedure="false">#REF!</definedName>
    <definedName function="false" hidden="false" name="COM090101_1_4" vbProcedure="false">#REF!</definedName>
    <definedName function="false" hidden="false" name="COM090101_4" vbProcedure="false">#REF!</definedName>
    <definedName function="false" hidden="false" name="COM100302_1" vbProcedure="false">#REF!</definedName>
    <definedName function="false" hidden="false" name="COM100302_109" vbProcedure="false">#REF!</definedName>
    <definedName function="false" hidden="false" name="COM100302_109_12" vbProcedure="false">#REF!</definedName>
    <definedName function="false" hidden="false" name="COM100302_109_13" vbProcedure="false">#REF!</definedName>
    <definedName function="false" hidden="false" name="COM100302_109_4" vbProcedure="false">#REF!</definedName>
    <definedName function="false" hidden="false" name="COM100302_110" vbProcedure="false">#REF!</definedName>
    <definedName function="false" hidden="false" name="COM100302_110_12" vbProcedure="false">#REF!</definedName>
    <definedName function="false" hidden="false" name="COM100302_110_13" vbProcedure="false">#REF!</definedName>
    <definedName function="false" hidden="false" name="COM100302_110_4" vbProcedure="false">#REF!</definedName>
    <definedName function="false" hidden="false" name="COM100302_12" vbProcedure="false">#REF!</definedName>
    <definedName function="false" hidden="false" name="COM100302_13" vbProcedure="false">#REF!</definedName>
    <definedName function="false" hidden="false" name="COM100302_1_12" vbProcedure="false">#REF!</definedName>
    <definedName function="false" hidden="false" name="COM100302_1_13" vbProcedure="false">#REF!</definedName>
    <definedName function="false" hidden="false" name="COM100302_1_4" vbProcedure="false">#REF!</definedName>
    <definedName function="false" hidden="false" name="COM100302_4" vbProcedure="false">#REF!</definedName>
    <definedName function="false" hidden="false" name="COM110101_1" vbProcedure="false">#REF!</definedName>
    <definedName function="false" hidden="false" name="COM110101_109" vbProcedure="false">#REF!</definedName>
    <definedName function="false" hidden="false" name="COM110101_109_12" vbProcedure="false">#REF!</definedName>
    <definedName function="false" hidden="false" name="COM110101_109_13" vbProcedure="false">#REF!</definedName>
    <definedName function="false" hidden="false" name="COM110101_109_4" vbProcedure="false">#REF!</definedName>
    <definedName function="false" hidden="false" name="COM110101_110" vbProcedure="false">#REF!</definedName>
    <definedName function="false" hidden="false" name="COM110101_110_12" vbProcedure="false">#REF!</definedName>
    <definedName function="false" hidden="false" name="COM110101_110_13" vbProcedure="false">#REF!</definedName>
    <definedName function="false" hidden="false" name="COM110101_110_4" vbProcedure="false">#REF!</definedName>
    <definedName function="false" hidden="false" name="COM110101_12" vbProcedure="false">#REF!</definedName>
    <definedName function="false" hidden="false" name="COM110101_13" vbProcedure="false">#REF!</definedName>
    <definedName function="false" hidden="false" name="COM110101_1_12" vbProcedure="false">#REF!</definedName>
    <definedName function="false" hidden="false" name="COM110101_1_13" vbProcedure="false">#REF!</definedName>
    <definedName function="false" hidden="false" name="COM110101_1_4" vbProcedure="false">#REF!</definedName>
    <definedName function="false" hidden="false" name="COM110101_4" vbProcedure="false">#REF!</definedName>
    <definedName function="false" hidden="false" name="COM110104_1" vbProcedure="false">#REF!</definedName>
    <definedName function="false" hidden="false" name="COM110104_109" vbProcedure="false">#REF!</definedName>
    <definedName function="false" hidden="false" name="COM110104_109_12" vbProcedure="false">#REF!</definedName>
    <definedName function="false" hidden="false" name="COM110104_109_13" vbProcedure="false">#REF!</definedName>
    <definedName function="false" hidden="false" name="COM110104_109_4" vbProcedure="false">#REF!</definedName>
    <definedName function="false" hidden="false" name="COM110104_110" vbProcedure="false">#REF!</definedName>
    <definedName function="false" hidden="false" name="COM110104_110_12" vbProcedure="false">#REF!</definedName>
    <definedName function="false" hidden="false" name="COM110104_110_13" vbProcedure="false">#REF!</definedName>
    <definedName function="false" hidden="false" name="COM110104_110_4" vbProcedure="false">#REF!</definedName>
    <definedName function="false" hidden="false" name="COM110104_12" vbProcedure="false">#REF!</definedName>
    <definedName function="false" hidden="false" name="COM110104_13" vbProcedure="false">#REF!</definedName>
    <definedName function="false" hidden="false" name="COM110104_1_12" vbProcedure="false">#REF!</definedName>
    <definedName function="false" hidden="false" name="COM110104_1_13" vbProcedure="false">#REF!</definedName>
    <definedName function="false" hidden="false" name="COM110104_1_4" vbProcedure="false">#REF!</definedName>
    <definedName function="false" hidden="false" name="COM110104_4" vbProcedure="false">#REF!</definedName>
    <definedName function="false" hidden="false" name="COM110107_1" vbProcedure="false">#REF!</definedName>
    <definedName function="false" hidden="false" name="COM110107_109" vbProcedure="false">#REF!</definedName>
    <definedName function="false" hidden="false" name="COM110107_109_12" vbProcedure="false">#REF!</definedName>
    <definedName function="false" hidden="false" name="COM110107_109_13" vbProcedure="false">#REF!</definedName>
    <definedName function="false" hidden="false" name="COM110107_109_4" vbProcedure="false">#REF!</definedName>
    <definedName function="false" hidden="false" name="COM110107_110" vbProcedure="false">#REF!</definedName>
    <definedName function="false" hidden="false" name="COM110107_110_12" vbProcedure="false">#REF!</definedName>
    <definedName function="false" hidden="false" name="COM110107_110_13" vbProcedure="false">#REF!</definedName>
    <definedName function="false" hidden="false" name="COM110107_110_4" vbProcedure="false">#REF!</definedName>
    <definedName function="false" hidden="false" name="COM110107_12" vbProcedure="false">#REF!</definedName>
    <definedName function="false" hidden="false" name="COM110107_13" vbProcedure="false">#REF!</definedName>
    <definedName function="false" hidden="false" name="COM110107_1_12" vbProcedure="false">#REF!</definedName>
    <definedName function="false" hidden="false" name="COM110107_1_13" vbProcedure="false">#REF!</definedName>
    <definedName function="false" hidden="false" name="COM110107_1_4" vbProcedure="false">#REF!</definedName>
    <definedName function="false" hidden="false" name="COM110107_4" vbProcedure="false">#REF!</definedName>
    <definedName function="false" hidden="false" name="COM120101_1" vbProcedure="false">#REF!</definedName>
    <definedName function="false" hidden="false" name="COM120101_109" vbProcedure="false">#REF!</definedName>
    <definedName function="false" hidden="false" name="COM120101_109_12" vbProcedure="false">#REF!</definedName>
    <definedName function="false" hidden="false" name="COM120101_109_13" vbProcedure="false">#REF!</definedName>
    <definedName function="false" hidden="false" name="COM120101_109_4" vbProcedure="false">#REF!</definedName>
    <definedName function="false" hidden="false" name="COM120101_110" vbProcedure="false">#REF!</definedName>
    <definedName function="false" hidden="false" name="COM120101_110_12" vbProcedure="false">#REF!</definedName>
    <definedName function="false" hidden="false" name="COM120101_110_13" vbProcedure="false">#REF!</definedName>
    <definedName function="false" hidden="false" name="COM120101_110_4" vbProcedure="false">#REF!</definedName>
    <definedName function="false" hidden="false" name="COM120101_12" vbProcedure="false">#REF!</definedName>
    <definedName function="false" hidden="false" name="COM120101_13" vbProcedure="false">#REF!</definedName>
    <definedName function="false" hidden="false" name="COM120101_1_12" vbProcedure="false">#REF!</definedName>
    <definedName function="false" hidden="false" name="COM120101_1_13" vbProcedure="false">#REF!</definedName>
    <definedName function="false" hidden="false" name="COM120101_1_4" vbProcedure="false">#REF!</definedName>
    <definedName function="false" hidden="false" name="COM120101_4" vbProcedure="false">#REF!</definedName>
    <definedName function="false" hidden="false" name="COM120105_1" vbProcedure="false">#REF!</definedName>
    <definedName function="false" hidden="false" name="COM120105_109" vbProcedure="false">#REF!</definedName>
    <definedName function="false" hidden="false" name="COM120105_109_12" vbProcedure="false">#REF!</definedName>
    <definedName function="false" hidden="false" name="COM120105_109_13" vbProcedure="false">#REF!</definedName>
    <definedName function="false" hidden="false" name="COM120105_109_4" vbProcedure="false">#REF!</definedName>
    <definedName function="false" hidden="false" name="COM120105_110" vbProcedure="false">#REF!</definedName>
    <definedName function="false" hidden="false" name="COM120105_110_12" vbProcedure="false">#REF!</definedName>
    <definedName function="false" hidden="false" name="COM120105_110_13" vbProcedure="false">#REF!</definedName>
    <definedName function="false" hidden="false" name="COM120105_110_4" vbProcedure="false">#REF!</definedName>
    <definedName function="false" hidden="false" name="COM120105_12" vbProcedure="false">#REF!</definedName>
    <definedName function="false" hidden="false" name="COM120105_13" vbProcedure="false">#REF!</definedName>
    <definedName function="false" hidden="false" name="COM120105_1_12" vbProcedure="false">#REF!</definedName>
    <definedName function="false" hidden="false" name="COM120105_1_13" vbProcedure="false">#REF!</definedName>
    <definedName function="false" hidden="false" name="COM120105_1_4" vbProcedure="false">#REF!</definedName>
    <definedName function="false" hidden="false" name="COM120105_4" vbProcedure="false">#REF!</definedName>
    <definedName function="false" hidden="false" name="COM120106_1" vbProcedure="false">#REF!</definedName>
    <definedName function="false" hidden="false" name="COM120106_109" vbProcedure="false">#REF!</definedName>
    <definedName function="false" hidden="false" name="COM120106_109_12" vbProcedure="false">#REF!</definedName>
    <definedName function="false" hidden="false" name="COM120106_109_13" vbProcedure="false">#REF!</definedName>
    <definedName function="false" hidden="false" name="COM120106_109_4" vbProcedure="false">#REF!</definedName>
    <definedName function="false" hidden="false" name="COM120106_110" vbProcedure="false">#REF!</definedName>
    <definedName function="false" hidden="false" name="COM120106_110_12" vbProcedure="false">#REF!</definedName>
    <definedName function="false" hidden="false" name="COM120106_110_13" vbProcedure="false">#REF!</definedName>
    <definedName function="false" hidden="false" name="COM120106_110_4" vbProcedure="false">#REF!</definedName>
    <definedName function="false" hidden="false" name="COM120106_12" vbProcedure="false">#REF!</definedName>
    <definedName function="false" hidden="false" name="COM120106_13" vbProcedure="false">#REF!</definedName>
    <definedName function="false" hidden="false" name="COM120106_1_12" vbProcedure="false">#REF!</definedName>
    <definedName function="false" hidden="false" name="COM120106_1_13" vbProcedure="false">#REF!</definedName>
    <definedName function="false" hidden="false" name="COM120106_1_4" vbProcedure="false">#REF!</definedName>
    <definedName function="false" hidden="false" name="COM120106_4" vbProcedure="false">#REF!</definedName>
    <definedName function="false" hidden="false" name="COM120107_1" vbProcedure="false">#REF!</definedName>
    <definedName function="false" hidden="false" name="COM120107_109" vbProcedure="false">#REF!</definedName>
    <definedName function="false" hidden="false" name="COM120107_109_12" vbProcedure="false">#REF!</definedName>
    <definedName function="false" hidden="false" name="COM120107_109_13" vbProcedure="false">#REF!</definedName>
    <definedName function="false" hidden="false" name="COM120107_109_4" vbProcedure="false">#REF!</definedName>
    <definedName function="false" hidden="false" name="COM120107_110" vbProcedure="false">#REF!</definedName>
    <definedName function="false" hidden="false" name="COM120107_110_12" vbProcedure="false">#REF!</definedName>
    <definedName function="false" hidden="false" name="COM120107_110_13" vbProcedure="false">#REF!</definedName>
    <definedName function="false" hidden="false" name="COM120107_110_4" vbProcedure="false">#REF!</definedName>
    <definedName function="false" hidden="false" name="COM120107_12" vbProcedure="false">#REF!</definedName>
    <definedName function="false" hidden="false" name="COM120107_13" vbProcedure="false">#REF!</definedName>
    <definedName function="false" hidden="false" name="COM120107_1_12" vbProcedure="false">#REF!</definedName>
    <definedName function="false" hidden="false" name="COM120107_1_13" vbProcedure="false">#REF!</definedName>
    <definedName function="false" hidden="false" name="COM120107_1_4" vbProcedure="false">#REF!</definedName>
    <definedName function="false" hidden="false" name="COM120107_4" vbProcedure="false">#REF!</definedName>
    <definedName function="false" hidden="false" name="COM120110_1" vbProcedure="false">#REF!</definedName>
    <definedName function="false" hidden="false" name="COM120110_109" vbProcedure="false">#REF!</definedName>
    <definedName function="false" hidden="false" name="COM120110_109_12" vbProcedure="false">#REF!</definedName>
    <definedName function="false" hidden="false" name="COM120110_109_13" vbProcedure="false">#REF!</definedName>
    <definedName function="false" hidden="false" name="COM120110_109_4" vbProcedure="false">#REF!</definedName>
    <definedName function="false" hidden="false" name="COM120110_110" vbProcedure="false">#REF!</definedName>
    <definedName function="false" hidden="false" name="COM120110_110_12" vbProcedure="false">#REF!</definedName>
    <definedName function="false" hidden="false" name="COM120110_110_13" vbProcedure="false">#REF!</definedName>
    <definedName function="false" hidden="false" name="COM120110_110_4" vbProcedure="false">#REF!</definedName>
    <definedName function="false" hidden="false" name="COM120110_12" vbProcedure="false">#REF!</definedName>
    <definedName function="false" hidden="false" name="COM120110_13" vbProcedure="false">#REF!</definedName>
    <definedName function="false" hidden="false" name="COM120110_1_12" vbProcedure="false">#REF!</definedName>
    <definedName function="false" hidden="false" name="COM120110_1_13" vbProcedure="false">#REF!</definedName>
    <definedName function="false" hidden="false" name="COM120110_1_4" vbProcedure="false">#REF!</definedName>
    <definedName function="false" hidden="false" name="COM120110_4" vbProcedure="false">#REF!</definedName>
    <definedName function="false" hidden="false" name="COM120150_1" vbProcedure="false">#REF!</definedName>
    <definedName function="false" hidden="false" name="COM120150_109" vbProcedure="false">#REF!</definedName>
    <definedName function="false" hidden="false" name="COM120150_109_12" vbProcedure="false">#REF!</definedName>
    <definedName function="false" hidden="false" name="COM120150_109_13" vbProcedure="false">#REF!</definedName>
    <definedName function="false" hidden="false" name="COM120150_109_4" vbProcedure="false">#REF!</definedName>
    <definedName function="false" hidden="false" name="COM120150_110" vbProcedure="false">#REF!</definedName>
    <definedName function="false" hidden="false" name="COM120150_110_12" vbProcedure="false">#REF!</definedName>
    <definedName function="false" hidden="false" name="COM120150_110_13" vbProcedure="false">#REF!</definedName>
    <definedName function="false" hidden="false" name="COM120150_110_4" vbProcedure="false">#REF!</definedName>
    <definedName function="false" hidden="false" name="COM120150_12" vbProcedure="false">#REF!</definedName>
    <definedName function="false" hidden="false" name="COM120150_13" vbProcedure="false">#REF!</definedName>
    <definedName function="false" hidden="false" name="COM120150_1_12" vbProcedure="false">#REF!</definedName>
    <definedName function="false" hidden="false" name="COM120150_1_13" vbProcedure="false">#REF!</definedName>
    <definedName function="false" hidden="false" name="COM120150_1_4" vbProcedure="false">#REF!</definedName>
    <definedName function="false" hidden="false" name="COM120150_4" vbProcedure="false">#REF!</definedName>
    <definedName function="false" hidden="false" name="COM130101_1" vbProcedure="false">#REF!</definedName>
    <definedName function="false" hidden="false" name="COM130101_109" vbProcedure="false">#REF!</definedName>
    <definedName function="false" hidden="false" name="COM130101_109_12" vbProcedure="false">#REF!</definedName>
    <definedName function="false" hidden="false" name="COM130101_109_13" vbProcedure="false">#REF!</definedName>
    <definedName function="false" hidden="false" name="COM130101_109_4" vbProcedure="false">#REF!</definedName>
    <definedName function="false" hidden="false" name="COM130101_110" vbProcedure="false">#REF!</definedName>
    <definedName function="false" hidden="false" name="COM130101_110_12" vbProcedure="false">#REF!</definedName>
    <definedName function="false" hidden="false" name="COM130101_110_13" vbProcedure="false">#REF!</definedName>
    <definedName function="false" hidden="false" name="COM130101_110_4" vbProcedure="false">#REF!</definedName>
    <definedName function="false" hidden="false" name="COM130101_12" vbProcedure="false">#REF!</definedName>
    <definedName function="false" hidden="false" name="COM130101_13" vbProcedure="false">#REF!</definedName>
    <definedName function="false" hidden="false" name="COM130101_1_12" vbProcedure="false">#REF!</definedName>
    <definedName function="false" hidden="false" name="COM130101_1_13" vbProcedure="false">#REF!</definedName>
    <definedName function="false" hidden="false" name="COM130101_1_4" vbProcedure="false">#REF!</definedName>
    <definedName function="false" hidden="false" name="COM130101_4" vbProcedure="false">#REF!</definedName>
    <definedName function="false" hidden="false" name="COM130103_1" vbProcedure="false">#REF!</definedName>
    <definedName function="false" hidden="false" name="COM130103_109" vbProcedure="false">#REF!</definedName>
    <definedName function="false" hidden="false" name="COM130103_109_12" vbProcedure="false">#REF!</definedName>
    <definedName function="false" hidden="false" name="COM130103_109_13" vbProcedure="false">#REF!</definedName>
    <definedName function="false" hidden="false" name="COM130103_109_4" vbProcedure="false">#REF!</definedName>
    <definedName function="false" hidden="false" name="COM130103_110" vbProcedure="false">#REF!</definedName>
    <definedName function="false" hidden="false" name="COM130103_110_12" vbProcedure="false">#REF!</definedName>
    <definedName function="false" hidden="false" name="COM130103_110_13" vbProcedure="false">#REF!</definedName>
    <definedName function="false" hidden="false" name="COM130103_110_4" vbProcedure="false">#REF!</definedName>
    <definedName function="false" hidden="false" name="COM130103_12" vbProcedure="false">#REF!</definedName>
    <definedName function="false" hidden="false" name="COM130103_13" vbProcedure="false">#REF!</definedName>
    <definedName function="false" hidden="false" name="COM130103_1_12" vbProcedure="false">#REF!</definedName>
    <definedName function="false" hidden="false" name="COM130103_1_13" vbProcedure="false">#REF!</definedName>
    <definedName function="false" hidden="false" name="COM130103_1_4" vbProcedure="false">#REF!</definedName>
    <definedName function="false" hidden="false" name="COM130103_4" vbProcedure="false">#REF!</definedName>
    <definedName function="false" hidden="false" name="COM130304_1" vbProcedure="false">#REF!</definedName>
    <definedName function="false" hidden="false" name="COM130304_109" vbProcedure="false">#REF!</definedName>
    <definedName function="false" hidden="false" name="COM130304_109_12" vbProcedure="false">#REF!</definedName>
    <definedName function="false" hidden="false" name="COM130304_109_13" vbProcedure="false">#REF!</definedName>
    <definedName function="false" hidden="false" name="COM130304_109_4" vbProcedure="false">#REF!</definedName>
    <definedName function="false" hidden="false" name="COM130304_110" vbProcedure="false">#REF!</definedName>
    <definedName function="false" hidden="false" name="COM130304_110_12" vbProcedure="false">#REF!</definedName>
    <definedName function="false" hidden="false" name="COM130304_110_13" vbProcedure="false">#REF!</definedName>
    <definedName function="false" hidden="false" name="COM130304_110_4" vbProcedure="false">#REF!</definedName>
    <definedName function="false" hidden="false" name="COM130304_12" vbProcedure="false">#REF!</definedName>
    <definedName function="false" hidden="false" name="COM130304_13" vbProcedure="false">#REF!</definedName>
    <definedName function="false" hidden="false" name="COM130304_1_12" vbProcedure="false">#REF!</definedName>
    <definedName function="false" hidden="false" name="COM130304_1_13" vbProcedure="false">#REF!</definedName>
    <definedName function="false" hidden="false" name="COM130304_1_4" vbProcedure="false">#REF!</definedName>
    <definedName function="false" hidden="false" name="COM130304_4" vbProcedure="false">#REF!</definedName>
    <definedName function="false" hidden="false" name="COM130401_1" vbProcedure="false">#REF!</definedName>
    <definedName function="false" hidden="false" name="COM130401_109" vbProcedure="false">#REF!</definedName>
    <definedName function="false" hidden="false" name="COM130401_109_12" vbProcedure="false">#REF!</definedName>
    <definedName function="false" hidden="false" name="COM130401_109_13" vbProcedure="false">#REF!</definedName>
    <definedName function="false" hidden="false" name="COM130401_109_4" vbProcedure="false">#REF!</definedName>
    <definedName function="false" hidden="false" name="COM130401_110" vbProcedure="false">#REF!</definedName>
    <definedName function="false" hidden="false" name="COM130401_110_12" vbProcedure="false">#REF!</definedName>
    <definedName function="false" hidden="false" name="COM130401_110_13" vbProcedure="false">#REF!</definedName>
    <definedName function="false" hidden="false" name="COM130401_110_4" vbProcedure="false">#REF!</definedName>
    <definedName function="false" hidden="false" name="COM130401_12" vbProcedure="false">#REF!</definedName>
    <definedName function="false" hidden="false" name="COM130401_13" vbProcedure="false">#REF!</definedName>
    <definedName function="false" hidden="false" name="COM130401_1_12" vbProcedure="false">#REF!</definedName>
    <definedName function="false" hidden="false" name="COM130401_1_13" vbProcedure="false">#REF!</definedName>
    <definedName function="false" hidden="false" name="COM130401_1_4" vbProcedure="false">#REF!</definedName>
    <definedName function="false" hidden="false" name="COM130401_4" vbProcedure="false">#REF!</definedName>
    <definedName function="false" hidden="false" name="COM140102_1" vbProcedure="false">#REF!</definedName>
    <definedName function="false" hidden="false" name="COM140102_109" vbProcedure="false">#REF!</definedName>
    <definedName function="false" hidden="false" name="COM140102_109_12" vbProcedure="false">#REF!</definedName>
    <definedName function="false" hidden="false" name="COM140102_109_13" vbProcedure="false">#REF!</definedName>
    <definedName function="false" hidden="false" name="COM140102_109_4" vbProcedure="false">#REF!</definedName>
    <definedName function="false" hidden="false" name="COM140102_110" vbProcedure="false">#REF!</definedName>
    <definedName function="false" hidden="false" name="COM140102_110_12" vbProcedure="false">#REF!</definedName>
    <definedName function="false" hidden="false" name="COM140102_110_13" vbProcedure="false">#REF!</definedName>
    <definedName function="false" hidden="false" name="COM140102_110_4" vbProcedure="false">#REF!</definedName>
    <definedName function="false" hidden="false" name="COM140102_12" vbProcedure="false">#REF!</definedName>
    <definedName function="false" hidden="false" name="COM140102_13" vbProcedure="false">#REF!</definedName>
    <definedName function="false" hidden="false" name="COM140102_1_12" vbProcedure="false">#REF!</definedName>
    <definedName function="false" hidden="false" name="COM140102_1_13" vbProcedure="false">#REF!</definedName>
    <definedName function="false" hidden="false" name="COM140102_1_4" vbProcedure="false">#REF!</definedName>
    <definedName function="false" hidden="false" name="COM140102_4" vbProcedure="false">#REF!</definedName>
    <definedName function="false" hidden="false" name="COM140109_1" vbProcedure="false">#REF!</definedName>
    <definedName function="false" hidden="false" name="COM140109_109" vbProcedure="false">#REF!</definedName>
    <definedName function="false" hidden="false" name="COM140109_109_12" vbProcedure="false">#REF!</definedName>
    <definedName function="false" hidden="false" name="COM140109_109_13" vbProcedure="false">#REF!</definedName>
    <definedName function="false" hidden="false" name="COM140109_109_4" vbProcedure="false">#REF!</definedName>
    <definedName function="false" hidden="false" name="COM140109_110" vbProcedure="false">#REF!</definedName>
    <definedName function="false" hidden="false" name="COM140109_110_12" vbProcedure="false">#REF!</definedName>
    <definedName function="false" hidden="false" name="COM140109_110_13" vbProcedure="false">#REF!</definedName>
    <definedName function="false" hidden="false" name="COM140109_110_4" vbProcedure="false">#REF!</definedName>
    <definedName function="false" hidden="false" name="COM140109_12" vbProcedure="false">#REF!</definedName>
    <definedName function="false" hidden="false" name="COM140109_13" vbProcedure="false">#REF!</definedName>
    <definedName function="false" hidden="false" name="COM140109_1_12" vbProcedure="false">#REF!</definedName>
    <definedName function="false" hidden="false" name="COM140109_1_13" vbProcedure="false">#REF!</definedName>
    <definedName function="false" hidden="false" name="COM140109_1_4" vbProcedure="false">#REF!</definedName>
    <definedName function="false" hidden="false" name="COM140109_4" vbProcedure="false">#REF!</definedName>
    <definedName function="false" hidden="false" name="COM140113_1" vbProcedure="false">#REF!</definedName>
    <definedName function="false" hidden="false" name="COM140113_109" vbProcedure="false">#REF!</definedName>
    <definedName function="false" hidden="false" name="COM140113_109_12" vbProcedure="false">#REF!</definedName>
    <definedName function="false" hidden="false" name="COM140113_109_13" vbProcedure="false">#REF!</definedName>
    <definedName function="false" hidden="false" name="COM140113_109_4" vbProcedure="false">#REF!</definedName>
    <definedName function="false" hidden="false" name="COM140113_110" vbProcedure="false">#REF!</definedName>
    <definedName function="false" hidden="false" name="COM140113_110_12" vbProcedure="false">#REF!</definedName>
    <definedName function="false" hidden="false" name="COM140113_110_13" vbProcedure="false">#REF!</definedName>
    <definedName function="false" hidden="false" name="COM140113_110_4" vbProcedure="false">#REF!</definedName>
    <definedName function="false" hidden="false" name="COM140113_12" vbProcedure="false">#REF!</definedName>
    <definedName function="false" hidden="false" name="COM140113_13" vbProcedure="false">#REF!</definedName>
    <definedName function="false" hidden="false" name="COM140113_1_12" vbProcedure="false">#REF!</definedName>
    <definedName function="false" hidden="false" name="COM140113_1_13" vbProcedure="false">#REF!</definedName>
    <definedName function="false" hidden="false" name="COM140113_1_4" vbProcedure="false">#REF!</definedName>
    <definedName function="false" hidden="false" name="COM140113_4" vbProcedure="false">#REF!</definedName>
    <definedName function="false" hidden="false" name="COM140122_1" vbProcedure="false">#REF!</definedName>
    <definedName function="false" hidden="false" name="COM140122_109" vbProcedure="false">#REF!</definedName>
    <definedName function="false" hidden="false" name="COM140122_109_12" vbProcedure="false">#REF!</definedName>
    <definedName function="false" hidden="false" name="COM140122_109_13" vbProcedure="false">#REF!</definedName>
    <definedName function="false" hidden="false" name="COM140122_109_4" vbProcedure="false">#REF!</definedName>
    <definedName function="false" hidden="false" name="COM140122_110" vbProcedure="false">#REF!</definedName>
    <definedName function="false" hidden="false" name="COM140122_110_12" vbProcedure="false">#REF!</definedName>
    <definedName function="false" hidden="false" name="COM140122_110_13" vbProcedure="false">#REF!</definedName>
    <definedName function="false" hidden="false" name="COM140122_110_4" vbProcedure="false">#REF!</definedName>
    <definedName function="false" hidden="false" name="COM140122_12" vbProcedure="false">#REF!</definedName>
    <definedName function="false" hidden="false" name="COM140122_13" vbProcedure="false">#REF!</definedName>
    <definedName function="false" hidden="false" name="COM140122_1_12" vbProcedure="false">#REF!</definedName>
    <definedName function="false" hidden="false" name="COM140122_1_13" vbProcedure="false">#REF!</definedName>
    <definedName function="false" hidden="false" name="COM140122_1_4" vbProcedure="false">#REF!</definedName>
    <definedName function="false" hidden="false" name="COM140122_4" vbProcedure="false">#REF!</definedName>
    <definedName function="false" hidden="false" name="COM140126_1" vbProcedure="false">#REF!</definedName>
    <definedName function="false" hidden="false" name="COM140126_109" vbProcedure="false">#REF!</definedName>
    <definedName function="false" hidden="false" name="COM140126_109_12" vbProcedure="false">#REF!</definedName>
    <definedName function="false" hidden="false" name="COM140126_109_13" vbProcedure="false">#REF!</definedName>
    <definedName function="false" hidden="false" name="COM140126_109_4" vbProcedure="false">#REF!</definedName>
    <definedName function="false" hidden="false" name="COM140126_110" vbProcedure="false">#REF!</definedName>
    <definedName function="false" hidden="false" name="COM140126_110_12" vbProcedure="false">#REF!</definedName>
    <definedName function="false" hidden="false" name="COM140126_110_13" vbProcedure="false">#REF!</definedName>
    <definedName function="false" hidden="false" name="COM140126_110_4" vbProcedure="false">#REF!</definedName>
    <definedName function="false" hidden="false" name="COM140126_12" vbProcedure="false">#REF!</definedName>
    <definedName function="false" hidden="false" name="COM140126_13" vbProcedure="false">#REF!</definedName>
    <definedName function="false" hidden="false" name="COM140126_1_12" vbProcedure="false">#REF!</definedName>
    <definedName function="false" hidden="false" name="COM140126_1_13" vbProcedure="false">#REF!</definedName>
    <definedName function="false" hidden="false" name="COM140126_1_4" vbProcedure="false">#REF!</definedName>
    <definedName function="false" hidden="false" name="COM140126_4" vbProcedure="false">#REF!</definedName>
    <definedName function="false" hidden="false" name="COM140129_1" vbProcedure="false">#REF!</definedName>
    <definedName function="false" hidden="false" name="COM140129_109" vbProcedure="false">#REF!</definedName>
    <definedName function="false" hidden="false" name="COM140129_109_12" vbProcedure="false">#REF!</definedName>
    <definedName function="false" hidden="false" name="COM140129_109_13" vbProcedure="false">#REF!</definedName>
    <definedName function="false" hidden="false" name="COM140129_109_4" vbProcedure="false">#REF!</definedName>
    <definedName function="false" hidden="false" name="COM140129_110" vbProcedure="false">#REF!</definedName>
    <definedName function="false" hidden="false" name="COM140129_110_12" vbProcedure="false">#REF!</definedName>
    <definedName function="false" hidden="false" name="COM140129_110_13" vbProcedure="false">#REF!</definedName>
    <definedName function="false" hidden="false" name="COM140129_110_4" vbProcedure="false">#REF!</definedName>
    <definedName function="false" hidden="false" name="COM140129_12" vbProcedure="false">#REF!</definedName>
    <definedName function="false" hidden="false" name="COM140129_13" vbProcedure="false">#REF!</definedName>
    <definedName function="false" hidden="false" name="COM140129_1_12" vbProcedure="false">#REF!</definedName>
    <definedName function="false" hidden="false" name="COM140129_1_13" vbProcedure="false">#REF!</definedName>
    <definedName function="false" hidden="false" name="COM140129_1_4" vbProcedure="false">#REF!</definedName>
    <definedName function="false" hidden="false" name="COM140129_4" vbProcedure="false">#REF!</definedName>
    <definedName function="false" hidden="false" name="COM140135_1" vbProcedure="false">#REF!</definedName>
    <definedName function="false" hidden="false" name="COM140135_109" vbProcedure="false">#REF!</definedName>
    <definedName function="false" hidden="false" name="COM140135_109_12" vbProcedure="false">#REF!</definedName>
    <definedName function="false" hidden="false" name="COM140135_109_13" vbProcedure="false">#REF!</definedName>
    <definedName function="false" hidden="false" name="COM140135_109_4" vbProcedure="false">#REF!</definedName>
    <definedName function="false" hidden="false" name="COM140135_110" vbProcedure="false">#REF!</definedName>
    <definedName function="false" hidden="false" name="COM140135_110_12" vbProcedure="false">#REF!</definedName>
    <definedName function="false" hidden="false" name="COM140135_110_13" vbProcedure="false">#REF!</definedName>
    <definedName function="false" hidden="false" name="COM140135_110_4" vbProcedure="false">#REF!</definedName>
    <definedName function="false" hidden="false" name="COM140135_12" vbProcedure="false">#REF!</definedName>
    <definedName function="false" hidden="false" name="COM140135_13" vbProcedure="false">#REF!</definedName>
    <definedName function="false" hidden="false" name="COM140135_1_12" vbProcedure="false">#REF!</definedName>
    <definedName function="false" hidden="false" name="COM140135_1_13" vbProcedure="false">#REF!</definedName>
    <definedName function="false" hidden="false" name="COM140135_1_4" vbProcedure="false">#REF!</definedName>
    <definedName function="false" hidden="false" name="COM140135_4" vbProcedure="false">#REF!</definedName>
    <definedName function="false" hidden="false" name="COM140143_1" vbProcedure="false">#REF!</definedName>
    <definedName function="false" hidden="false" name="COM140143_109" vbProcedure="false">#REF!</definedName>
    <definedName function="false" hidden="false" name="COM140143_109_12" vbProcedure="false">#REF!</definedName>
    <definedName function="false" hidden="false" name="COM140143_109_13" vbProcedure="false">#REF!</definedName>
    <definedName function="false" hidden="false" name="COM140143_109_4" vbProcedure="false">#REF!</definedName>
    <definedName function="false" hidden="false" name="COM140143_110" vbProcedure="false">#REF!</definedName>
    <definedName function="false" hidden="false" name="COM140143_110_12" vbProcedure="false">#REF!</definedName>
    <definedName function="false" hidden="false" name="COM140143_110_13" vbProcedure="false">#REF!</definedName>
    <definedName function="false" hidden="false" name="COM140143_110_4" vbProcedure="false">#REF!</definedName>
    <definedName function="false" hidden="false" name="COM140143_12" vbProcedure="false">#REF!</definedName>
    <definedName function="false" hidden="false" name="COM140143_13" vbProcedure="false">#REF!</definedName>
    <definedName function="false" hidden="false" name="COM140143_1_12" vbProcedure="false">#REF!</definedName>
    <definedName function="false" hidden="false" name="COM140143_1_13" vbProcedure="false">#REF!</definedName>
    <definedName function="false" hidden="false" name="COM140143_1_4" vbProcedure="false">#REF!</definedName>
    <definedName function="false" hidden="false" name="COM140143_4" vbProcedure="false">#REF!</definedName>
    <definedName function="false" hidden="false" name="COM140145_1" vbProcedure="false">#REF!</definedName>
    <definedName function="false" hidden="false" name="COM140145_109" vbProcedure="false">#REF!</definedName>
    <definedName function="false" hidden="false" name="COM140145_109_12" vbProcedure="false">#REF!</definedName>
    <definedName function="false" hidden="false" name="COM140145_109_13" vbProcedure="false">#REF!</definedName>
    <definedName function="false" hidden="false" name="COM140145_109_4" vbProcedure="false">#REF!</definedName>
    <definedName function="false" hidden="false" name="COM140145_110" vbProcedure="false">#REF!</definedName>
    <definedName function="false" hidden="false" name="COM140145_110_12" vbProcedure="false">#REF!</definedName>
    <definedName function="false" hidden="false" name="COM140145_110_13" vbProcedure="false">#REF!</definedName>
    <definedName function="false" hidden="false" name="COM140145_110_4" vbProcedure="false">#REF!</definedName>
    <definedName function="false" hidden="false" name="COM140145_12" vbProcedure="false">#REF!</definedName>
    <definedName function="false" hidden="false" name="COM140145_13" vbProcedure="false">#REF!</definedName>
    <definedName function="false" hidden="false" name="COM140145_1_12" vbProcedure="false">#REF!</definedName>
    <definedName function="false" hidden="false" name="COM140145_1_13" vbProcedure="false">#REF!</definedName>
    <definedName function="false" hidden="false" name="COM140145_1_4" vbProcedure="false">#REF!</definedName>
    <definedName function="false" hidden="false" name="COM140145_4" vbProcedure="false">#REF!</definedName>
    <definedName function="false" hidden="false" name="COM150130_1" vbProcedure="false">#REF!</definedName>
    <definedName function="false" hidden="false" name="COM150130_109" vbProcedure="false">#REF!</definedName>
    <definedName function="false" hidden="false" name="COM150130_109_12" vbProcedure="false">#REF!</definedName>
    <definedName function="false" hidden="false" name="COM150130_109_13" vbProcedure="false">#REF!</definedName>
    <definedName function="false" hidden="false" name="COM150130_109_4" vbProcedure="false">#REF!</definedName>
    <definedName function="false" hidden="false" name="COM150130_110" vbProcedure="false">#REF!</definedName>
    <definedName function="false" hidden="false" name="COM150130_110_12" vbProcedure="false">#REF!</definedName>
    <definedName function="false" hidden="false" name="COM150130_110_13" vbProcedure="false">#REF!</definedName>
    <definedName function="false" hidden="false" name="COM150130_110_4" vbProcedure="false">#REF!</definedName>
    <definedName function="false" hidden="false" name="COM150130_12" vbProcedure="false">#REF!</definedName>
    <definedName function="false" hidden="false" name="COM150130_13" vbProcedure="false">#REF!</definedName>
    <definedName function="false" hidden="false" name="COM150130_1_12" vbProcedure="false">#REF!</definedName>
    <definedName function="false" hidden="false" name="COM150130_1_13" vbProcedure="false">#REF!</definedName>
    <definedName function="false" hidden="false" name="COM150130_1_4" vbProcedure="false">#REF!</definedName>
    <definedName function="false" hidden="false" name="COM150130_4" vbProcedure="false">#REF!</definedName>
    <definedName function="false" hidden="false" name="COM170101_1" vbProcedure="false">#REF!</definedName>
    <definedName function="false" hidden="false" name="COM170101_109" vbProcedure="false">#REF!</definedName>
    <definedName function="false" hidden="false" name="COM170101_109_12" vbProcedure="false">#REF!</definedName>
    <definedName function="false" hidden="false" name="COM170101_109_13" vbProcedure="false">#REF!</definedName>
    <definedName function="false" hidden="false" name="COM170101_109_4" vbProcedure="false">#REF!</definedName>
    <definedName function="false" hidden="false" name="COM170101_110" vbProcedure="false">#REF!</definedName>
    <definedName function="false" hidden="false" name="COM170101_110_12" vbProcedure="false">#REF!</definedName>
    <definedName function="false" hidden="false" name="COM170101_110_13" vbProcedure="false">#REF!</definedName>
    <definedName function="false" hidden="false" name="COM170101_110_4" vbProcedure="false">#REF!</definedName>
    <definedName function="false" hidden="false" name="COM170101_12" vbProcedure="false">#REF!</definedName>
    <definedName function="false" hidden="false" name="COM170101_13" vbProcedure="false">#REF!</definedName>
    <definedName function="false" hidden="false" name="COM170101_1_12" vbProcedure="false">#REF!</definedName>
    <definedName function="false" hidden="false" name="COM170101_1_13" vbProcedure="false">#REF!</definedName>
    <definedName function="false" hidden="false" name="COM170101_1_4" vbProcedure="false">#REF!</definedName>
    <definedName function="false" hidden="false" name="COM170101_4" vbProcedure="false">#REF!</definedName>
    <definedName function="false" hidden="false" name="COM170102_1" vbProcedure="false">#REF!</definedName>
    <definedName function="false" hidden="false" name="COM170102_109" vbProcedure="false">#REF!</definedName>
    <definedName function="false" hidden="false" name="COM170102_109_12" vbProcedure="false">#REF!</definedName>
    <definedName function="false" hidden="false" name="COM170102_109_13" vbProcedure="false">#REF!</definedName>
    <definedName function="false" hidden="false" name="COM170102_109_4" vbProcedure="false">#REF!</definedName>
    <definedName function="false" hidden="false" name="COM170102_110" vbProcedure="false">#REF!</definedName>
    <definedName function="false" hidden="false" name="COM170102_110_12" vbProcedure="false">#REF!</definedName>
    <definedName function="false" hidden="false" name="COM170102_110_13" vbProcedure="false">#REF!</definedName>
    <definedName function="false" hidden="false" name="COM170102_110_4" vbProcedure="false">#REF!</definedName>
    <definedName function="false" hidden="false" name="COM170102_12" vbProcedure="false">#REF!</definedName>
    <definedName function="false" hidden="false" name="COM170102_13" vbProcedure="false">#REF!</definedName>
    <definedName function="false" hidden="false" name="COM170102_1_12" vbProcedure="false">#REF!</definedName>
    <definedName function="false" hidden="false" name="COM170102_1_13" vbProcedure="false">#REF!</definedName>
    <definedName function="false" hidden="false" name="COM170102_1_4" vbProcedure="false">#REF!</definedName>
    <definedName function="false" hidden="false" name="COM170102_4" vbProcedure="false">#REF!</definedName>
    <definedName function="false" hidden="false" name="COM170103_1" vbProcedure="false">#REF!</definedName>
    <definedName function="false" hidden="false" name="COM170103_109" vbProcedure="false">#REF!</definedName>
    <definedName function="false" hidden="false" name="COM170103_109_12" vbProcedure="false">#REF!</definedName>
    <definedName function="false" hidden="false" name="COM170103_109_13" vbProcedure="false">#REF!</definedName>
    <definedName function="false" hidden="false" name="COM170103_109_4" vbProcedure="false">#REF!</definedName>
    <definedName function="false" hidden="false" name="COM170103_110" vbProcedure="false">#REF!</definedName>
    <definedName function="false" hidden="false" name="COM170103_110_12" vbProcedure="false">#REF!</definedName>
    <definedName function="false" hidden="false" name="COM170103_110_13" vbProcedure="false">#REF!</definedName>
    <definedName function="false" hidden="false" name="COM170103_110_4" vbProcedure="false">#REF!</definedName>
    <definedName function="false" hidden="false" name="COM170103_12" vbProcedure="false">#REF!</definedName>
    <definedName function="false" hidden="false" name="COM170103_13" vbProcedure="false">#REF!</definedName>
    <definedName function="false" hidden="false" name="COM170103_1_12" vbProcedure="false">#REF!</definedName>
    <definedName function="false" hidden="false" name="COM170103_1_13" vbProcedure="false">#REF!</definedName>
    <definedName function="false" hidden="false" name="COM170103_1_4" vbProcedure="false">#REF!</definedName>
    <definedName function="false" hidden="false" name="COM170103_4" vbProcedure="false">#REF!</definedName>
    <definedName function="false" hidden="false" name="corte" vbProcedure="false">#REF!</definedName>
    <definedName function="false" hidden="false" name="corte_1" vbProcedure="false">#REF!</definedName>
    <definedName function="false" hidden="false" name="corte_12" vbProcedure="false">#REF!</definedName>
    <definedName function="false" hidden="false" name="corte_13" vbProcedure="false">#REF!</definedName>
    <definedName function="false" hidden="false" name="corte_1_12" vbProcedure="false">#REF!</definedName>
    <definedName function="false" hidden="false" name="corte_1_13" vbProcedure="false">#REF!</definedName>
    <definedName function="false" hidden="false" name="corte_1_4" vbProcedure="false">#REF!</definedName>
    <definedName function="false" hidden="false" name="corte_3" vbProcedure="false">#REF!</definedName>
    <definedName function="false" hidden="false" name="corte_3_12" vbProcedure="false">#REF!</definedName>
    <definedName function="false" hidden="false" name="corte_3_13" vbProcedure="false">#REF!</definedName>
    <definedName function="false" hidden="false" name="corte_3_4" vbProcedure="false">#REF!</definedName>
    <definedName function="false" hidden="false" name="corte_4" vbProcedure="false">#REF!</definedName>
    <definedName function="false" hidden="false" name="Código" vbProcedure="false">#REF!</definedName>
    <definedName function="false" hidden="false" name="Código_" vbProcedure="false">#REF!</definedName>
    <definedName function="false" hidden="false" name="Código_1" vbProcedure="false">#REF!</definedName>
    <definedName function="false" hidden="false" name="Código_12" vbProcedure="false">#REF!</definedName>
    <definedName function="false" hidden="false" name="Código_13" vbProcedure="false">#REF!</definedName>
    <definedName function="false" hidden="false" name="Código_1_12" vbProcedure="false">#REF!</definedName>
    <definedName function="false" hidden="false" name="Código_1_13" vbProcedure="false">#REF!</definedName>
    <definedName function="false" hidden="false" name="Código_1_4" vbProcedure="false">#REF!</definedName>
    <definedName function="false" hidden="false" name="Código_3" vbProcedure="false">#REF!</definedName>
    <definedName function="false" hidden="false" name="Código_3_12" vbProcedure="false">#REF!</definedName>
    <definedName function="false" hidden="false" name="Código_3_13" vbProcedure="false">#REF!</definedName>
    <definedName function="false" hidden="false" name="Código_3_4" vbProcedure="false">#REF!</definedName>
    <definedName function="false" hidden="false" name="Código_4" vbProcedure="false">#REF!</definedName>
    <definedName function="false" hidden="false" name="Código__1" vbProcedure="false">#REF!</definedName>
    <definedName function="false" hidden="false" name="Código__12" vbProcedure="false">#REF!</definedName>
    <definedName function="false" hidden="false" name="Código__13" vbProcedure="false">#REF!</definedName>
    <definedName function="false" hidden="false" name="Código__1_12" vbProcedure="false">#REF!</definedName>
    <definedName function="false" hidden="false" name="Código__1_13" vbProcedure="false">#REF!</definedName>
    <definedName function="false" hidden="false" name="Código__1_4" vbProcedure="false">#REF!</definedName>
    <definedName function="false" hidden="false" name="Código__4" vbProcedure="false">#REF!</definedName>
    <definedName function="false" hidden="false" name="data" vbProcedure="false">#REF!</definedName>
    <definedName function="false" hidden="false" name="datasource" vbProcedure="false">#REF!</definedName>
    <definedName function="false" hidden="false" name="datasource_1" vbProcedure="false">#REF!</definedName>
    <definedName function="false" hidden="false" name="datasource_109" vbProcedure="false">#REF!</definedName>
    <definedName function="false" hidden="false" name="datasource_109_12" vbProcedure="false">#REF!</definedName>
    <definedName function="false" hidden="false" name="datasource_109_13" vbProcedure="false">#REF!</definedName>
    <definedName function="false" hidden="false" name="datasource_109_4" vbProcedure="false">#REF!</definedName>
    <definedName function="false" hidden="false" name="datasource_110" vbProcedure="false">#REF!</definedName>
    <definedName function="false" hidden="false" name="datasource_110_12" vbProcedure="false">#REF!</definedName>
    <definedName function="false" hidden="false" name="datasource_110_13" vbProcedure="false">#REF!</definedName>
    <definedName function="false" hidden="false" name="datasource_110_4" vbProcedure="false">#REF!</definedName>
    <definedName function="false" hidden="false" name="datasource_12" vbProcedure="false">#REF!</definedName>
    <definedName function="false" hidden="false" name="datasource_13" vbProcedure="false">#REF!</definedName>
    <definedName function="false" hidden="false" name="datasource_1_12" vbProcedure="false">#REF!</definedName>
    <definedName function="false" hidden="false" name="datasource_1_13" vbProcedure="false">#REF!</definedName>
    <definedName function="false" hidden="false" name="datasource_1_4" vbProcedure="false">#REF!</definedName>
    <definedName function="false" hidden="false" name="datasource_4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4" vbProcedure="false">#REF!</definedName>
    <definedName function="false" hidden="false" name="densidade_cap" vbProcedure="false">#REF!</definedName>
    <definedName function="false" hidden="false" name="densidade_cap_12" vbProcedure="false">#REF!</definedName>
    <definedName function="false" hidden="false" name="densidade_cap_13" vbProcedure="false">#REF!</definedName>
    <definedName function="false" hidden="false" name="DES" vbProcedure="false">#REF!</definedName>
    <definedName function="false" hidden="false" name="DES_1" vbProcedure="false">#REF!</definedName>
    <definedName function="false" hidden="false" name="DES_109" vbProcedure="false">#REF!</definedName>
    <definedName function="false" hidden="false" name="DES_109_12" vbProcedure="false">#REF!</definedName>
    <definedName function="false" hidden="false" name="DES_109_13" vbProcedure="false">#REF!</definedName>
    <definedName function="false" hidden="false" name="DES_109_4" vbProcedure="false">#REF!</definedName>
    <definedName function="false" hidden="false" name="DES_110" vbProcedure="false">#REF!</definedName>
    <definedName function="false" hidden="false" name="DES_110_12" vbProcedure="false">#REF!</definedName>
    <definedName function="false" hidden="false" name="DES_110_13" vbProcedure="false">#REF!</definedName>
    <definedName function="false" hidden="false" name="DES_110_4" vbProcedure="false">#REF!</definedName>
    <definedName function="false" hidden="false" name="DES_12" vbProcedure="false">#REF!</definedName>
    <definedName function="false" hidden="false" name="DES_13" vbProcedure="false">#REF!</definedName>
    <definedName function="false" hidden="false" name="DES_1_12" vbProcedure="false">#REF!</definedName>
    <definedName function="false" hidden="false" name="DES_1_13" vbProcedure="false">#REF!</definedName>
    <definedName function="false" hidden="false" name="DES_1_4" vbProcedure="false">#REF!</definedName>
    <definedName function="false" hidden="false" name="DES_4" vbProcedure="false">#REF!</definedName>
    <definedName function="false" hidden="false" name="DMT_0_50" vbProcedure="false">#REF!</definedName>
    <definedName function="false" hidden="false" name="DMT_0_50_12" vbProcedure="false">#REF!</definedName>
    <definedName function="false" hidden="false" name="DMT_0_50_13" vbProcedure="false">#REF!</definedName>
    <definedName function="false" hidden="false" name="DMT_0_50_4" vbProcedure="false">#REF!</definedName>
    <definedName function="false" hidden="false" name="DMT_1000" vbProcedure="false">#REF!</definedName>
    <definedName function="false" hidden="false" name="DMT_1000_12" vbProcedure="false">#REF!</definedName>
    <definedName function="false" hidden="false" name="DMT_1000_13" vbProcedure="false">#REF!</definedName>
    <definedName function="false" hidden="false" name="DMT_1000_4" vbProcedure="false">#REF!</definedName>
    <definedName function="false" hidden="false" name="DMT_200" vbProcedure="false">#REF!</definedName>
    <definedName function="false" hidden="false" name="DMT_200_12" vbProcedure="false">#REF!</definedName>
    <definedName function="false" hidden="false" name="DMT_200_13" vbProcedure="false">#REF!</definedName>
    <definedName function="false" hidden="false" name="DMT_200_4" vbProcedure="false">#REF!</definedName>
    <definedName function="false" hidden="false" name="DMT_200_400" vbProcedure="false">#REF!</definedName>
    <definedName function="false" hidden="false" name="DMT_200_400_12" vbProcedure="false">#REF!</definedName>
    <definedName function="false" hidden="false" name="DMT_200_400_13" vbProcedure="false">#REF!</definedName>
    <definedName function="false" hidden="false" name="DMT_200_400_4" vbProcedure="false">#REF!</definedName>
    <definedName function="false" hidden="false" name="DMT_400" vbProcedure="false">#REF!</definedName>
    <definedName function="false" hidden="false" name="DMT_400_12" vbProcedure="false">#REF!</definedName>
    <definedName function="false" hidden="false" name="DMT_400_13" vbProcedure="false">#REF!</definedName>
    <definedName function="false" hidden="false" name="DMT_400_4" vbProcedure="false">#REF!</definedName>
    <definedName function="false" hidden="false" name="DMT_400_600" vbProcedure="false">#REF!</definedName>
    <definedName function="false" hidden="false" name="DMT_400_600_12" vbProcedure="false">#REF!</definedName>
    <definedName function="false" hidden="false" name="DMT_400_600_13" vbProcedure="false">#REF!</definedName>
    <definedName function="false" hidden="false" name="DMT_400_600_4" vbProcedure="false">#REF!</definedName>
    <definedName function="false" hidden="false" name="DMT_50" vbProcedure="false">#REF!</definedName>
    <definedName function="false" hidden="false" name="DMT_50_12" vbProcedure="false">#REF!</definedName>
    <definedName function="false" hidden="false" name="DMT_50_13" vbProcedure="false">#REF!</definedName>
    <definedName function="false" hidden="false" name="DMT_50_200" vbProcedure="false">#REF!</definedName>
    <definedName function="false" hidden="false" name="DMT_50_200_12" vbProcedure="false">#REF!</definedName>
    <definedName function="false" hidden="false" name="DMT_50_200_13" vbProcedure="false">#REF!</definedName>
    <definedName function="false" hidden="false" name="DMT_50_200_4" vbProcedure="false">#REF!</definedName>
    <definedName function="false" hidden="false" name="DMT_50_4" vbProcedure="false">#REF!</definedName>
    <definedName function="false" hidden="false" name="DMT_600" vbProcedure="false">#REF!</definedName>
    <definedName function="false" hidden="false" name="DMT_600_12" vbProcedure="false">#REF!</definedName>
    <definedName function="false" hidden="false" name="DMT_600_13" vbProcedure="false">#REF!</definedName>
    <definedName function="false" hidden="false" name="DMT_600_4" vbProcedure="false">#REF!</definedName>
    <definedName function="false" hidden="false" name="DMT_800" vbProcedure="false">#REF!</definedName>
    <definedName function="false" hidden="false" name="DMT_800_12" vbProcedure="false">#REF!</definedName>
    <definedName function="false" hidden="false" name="DMT_800_13" vbProcedure="false">#REF!</definedName>
    <definedName function="false" hidden="false" name="DMT_800_4" vbProcedure="false">#REF!</definedName>
    <definedName function="false" hidden="false" name="drena" vbProcedure="false">#REF!</definedName>
    <definedName function="false" hidden="false" name="drena_12" vbProcedure="false">#REF!</definedName>
    <definedName function="false" hidden="false" name="drena_13" vbProcedure="false">#REF!</definedName>
    <definedName function="false" hidden="false" name="drena_4" vbProcedure="false">#REF!</definedName>
    <definedName function="false" hidden="false" name="Empolamento" vbProcedure="false">#REF!</definedName>
    <definedName function="false" hidden="false" name="Empolamento_12" vbProcedure="false">#REF!</definedName>
    <definedName function="false" hidden="false" name="Empolamento_13" vbProcedure="false">#REF!</definedName>
    <definedName function="false" hidden="false" name="Empolamento_4" vbProcedure="false">#REF!</definedName>
    <definedName function="false" hidden="false" name="eprd_cod" vbProcedure="false">#REF!</definedName>
    <definedName function="false" hidden="false" name="eprd_cod_1" vbProcedure="false">#REF!</definedName>
    <definedName function="false" hidden="false" name="eprd_cod_109" vbProcedure="false">#REF!</definedName>
    <definedName function="false" hidden="false" name="eprd_cod_109_12" vbProcedure="false">#REF!</definedName>
    <definedName function="false" hidden="false" name="eprd_cod_109_13" vbProcedure="false">#REF!</definedName>
    <definedName function="false" hidden="false" name="eprd_cod_109_4" vbProcedure="false">#REF!</definedName>
    <definedName function="false" hidden="false" name="eprd_cod_110" vbProcedure="false">#REF!</definedName>
    <definedName function="false" hidden="false" name="eprd_cod_110_12" vbProcedure="false">#REF!</definedName>
    <definedName function="false" hidden="false" name="eprd_cod_110_13" vbProcedure="false">#REF!</definedName>
    <definedName function="false" hidden="false" name="eprd_cod_110_4" vbProcedure="false">#REF!</definedName>
    <definedName function="false" hidden="false" name="eprd_cod_12" vbProcedure="false">#REF!</definedName>
    <definedName function="false" hidden="false" name="eprd_cod_13" vbProcedure="false">#REF!</definedName>
    <definedName function="false" hidden="false" name="eprd_cod_1_12" vbProcedure="false">#REF!</definedName>
    <definedName function="false" hidden="false" name="eprd_cod_1_13" vbProcedure="false">#REF!</definedName>
    <definedName function="false" hidden="false" name="eprd_cod_1_4" vbProcedure="false">#REF!</definedName>
    <definedName function="false" hidden="false" name="eprd_cod_4" vbProcedure="false">#REF!</definedName>
    <definedName function="false" hidden="false" name="EPVT" vbProcedure="false">#REF!</definedName>
    <definedName function="false" hidden="false" name="EPVT_1" vbProcedure="false">#REF!</definedName>
    <definedName function="false" hidden="false" name="EPVT_12" vbProcedure="false">#REF!</definedName>
    <definedName function="false" hidden="false" name="EPVT_13" vbProcedure="false">#REF!</definedName>
    <definedName function="false" hidden="false" name="EPVT_1_12" vbProcedure="false">#REF!</definedName>
    <definedName function="false" hidden="false" name="EPVT_1_13" vbProcedure="false">#REF!</definedName>
    <definedName function="false" hidden="false" name="EPVT_1_4" vbProcedure="false">#REF!</definedName>
    <definedName function="false" hidden="false" name="EPVT_3" vbProcedure="false">#REF!</definedName>
    <definedName function="false" hidden="false" name="EPVT_3_12" vbProcedure="false">#REF!</definedName>
    <definedName function="false" hidden="false" name="EPVT_3_13" vbProcedure="false">#REF!</definedName>
    <definedName function="false" hidden="false" name="EPVT_3_4" vbProcedure="false">#REF!</definedName>
    <definedName function="false" hidden="false" name="EPVT_4" vbProcedure="false">#REF!</definedName>
    <definedName function="false" hidden="false" name="EQPTO" vbProcedure="false">#REF!</definedName>
    <definedName function="false" hidden="false" name="EQPTO_1" vbProcedure="false">#REF!</definedName>
    <definedName function="false" hidden="false" name="EQPTO_12" vbProcedure="false">#REF!</definedName>
    <definedName function="false" hidden="false" name="EQPTO_13" vbProcedure="false">#REF!</definedName>
    <definedName function="false" hidden="false" name="EQPTO_1_12" vbProcedure="false">#REF!</definedName>
    <definedName function="false" hidden="false" name="EQPTO_1_13" vbProcedure="false">#REF!</definedName>
    <definedName function="false" hidden="false" name="EQPTO_1_4" vbProcedure="false">#REF!</definedName>
    <definedName function="false" hidden="false" name="EQPTO_3" vbProcedure="false">#REF!</definedName>
    <definedName function="false" hidden="false" name="EQPTO_3_12" vbProcedure="false">#REF!</definedName>
    <definedName function="false" hidden="false" name="EQPTO_3_13" vbProcedure="false">#REF!</definedName>
    <definedName function="false" hidden="false" name="EQPTO_3_4" vbProcedure="false">#REF!</definedName>
    <definedName function="false" hidden="false" name="EQPTO_4" vbProcedure="false">#REF!</definedName>
    <definedName function="false" hidden="false" name="est" vbProcedure="false">#REF!</definedName>
    <definedName function="false" hidden="false" name="est_1" vbProcedure="false">#REF!</definedName>
    <definedName function="false" hidden="false" name="est_12" vbProcedure="false">#REF!</definedName>
    <definedName function="false" hidden="false" name="est_13" vbProcedure="false">#REF!</definedName>
    <definedName function="false" hidden="false" name="est_1_12" vbProcedure="false">#REF!</definedName>
    <definedName function="false" hidden="false" name="est_1_13" vbProcedure="false">#REF!</definedName>
    <definedName function="false" hidden="false" name="est_1_4" vbProcedure="false">#REF!</definedName>
    <definedName function="false" hidden="false" name="est_3" vbProcedure="false">#REF!</definedName>
    <definedName function="false" hidden="false" name="est_3_12" vbProcedure="false">#REF!</definedName>
    <definedName function="false" hidden="false" name="est_3_13" vbProcedure="false">#REF!</definedName>
    <definedName function="false" hidden="false" name="est_3_4" vbProcedure="false">#REF!</definedName>
    <definedName function="false" hidden="false" name="est_4" vbProcedure="false">#REF!</definedName>
    <definedName function="false" hidden="false" name="Excel_BuiltIn_Print_Area" vbProcedure="false">#REF!</definedName>
    <definedName function="false" hidden="false" name="Excel_BuiltIn_Print_Area_1" vbProcedure="false">#REF!,#REF!</definedName>
    <definedName function="false" hidden="false" name="Excel_BuiltIn_Print_Area_100" vbProcedure="false">#REF!</definedName>
    <definedName function="false" hidden="false" name="Excel_BuiltIn_Print_Area_101" vbProcedure="false">#REF!</definedName>
    <definedName function="false" hidden="false" name="Excel_BuiltIn_Print_Area_102" vbProcedure="false">#REF!</definedName>
    <definedName function="false" hidden="false" name="Excel_BuiltIn_Print_Area_103" vbProcedure="false">#REF!</definedName>
    <definedName function="false" hidden="false" name="Excel_BuiltIn_Print_Area_104" vbProcedure="false">#REF!</definedName>
    <definedName function="false" hidden="false" name="Excel_BuiltIn_Print_Area_105" vbProcedure="false">#REF!</definedName>
    <definedName function="false" hidden="false" name="Excel_BuiltIn_Print_Area_106" vbProcedure="false">#REF!</definedName>
    <definedName function="false" hidden="false" name="Excel_BuiltIn_Print_Area_107" vbProcedure="false">#REF!</definedName>
    <definedName function="false" hidden="false" name="Excel_BuiltIn_Print_Area_108" vbProcedure="false">#REF!</definedName>
    <definedName function="false" hidden="false" name="Excel_BuiltIn_Print_Area_10_1" vbProcedure="false">#REF!</definedName>
    <definedName function="false" hidden="false" name="Excel_BuiltIn_Print_Area_10_1_4" vbProcedure="false">#REF!</definedName>
    <definedName function="false" hidden="false" name="Excel_BuiltIn_Print_Area_11_1" vbProcedure="false">#REF!</definedName>
    <definedName function="false" hidden="false" name="Excel_BuiltIn_Print_Area_11_1_4" vbProcedure="false">#REF!</definedName>
    <definedName function="false" hidden="false" name="Excel_BuiltIn_Print_Area_12_1" vbProcedure="false">#REF!</definedName>
    <definedName function="false" hidden="false" name="Excel_BuiltIn_Print_Area_12_1_4" vbProcedure="false">#REF!</definedName>
    <definedName function="false" hidden="false" name="Excel_BuiltIn_Print_Area_13_1" vbProcedure="false">#REF!</definedName>
    <definedName function="false" hidden="false" name="Excel_BuiltIn_Print_Area_14_1" vbProcedure="false">#REF!</definedName>
    <definedName function="false" hidden="false" name="Excel_BuiltIn_Print_Area_15_1" vbProcedure="false">#REF!</definedName>
    <definedName function="false" hidden="false" name="Excel_BuiltIn_Print_Area_15_1_12" vbProcedure="false">#REF!</definedName>
    <definedName function="false" hidden="false" name="Excel_BuiltIn_Print_Area_15_1_13" vbProcedure="false">#REF!</definedName>
    <definedName function="false" hidden="false" name="Excel_BuiltIn_Print_Area_15_1_4" vbProcedure="false">#REF!</definedName>
    <definedName function="false" hidden="false" name="Excel_BuiltIn_Print_Area_16_1" vbProcedure="false">#REF!</definedName>
    <definedName function="false" hidden="false" name="Excel_BuiltIn_Print_Area_17_1" vbProcedure="false">#REF!</definedName>
    <definedName function="false" hidden="false" name="Excel_BuiltIn_Print_Area_18" vbProcedure="false">#REF!</definedName>
    <definedName function="false" hidden="false" name="Excel_BuiltIn_Print_Area_18_1" vbProcedure="false">#REF!</definedName>
    <definedName function="false" hidden="false" name="Excel_BuiltIn_Print_Area_18_1_4" vbProcedure="false">#REF!</definedName>
    <definedName function="false" hidden="false" name="Excel_BuiltIn_Print_Area_19" vbProcedure="false">#REF!</definedName>
    <definedName function="false" hidden="false" name="Excel_BuiltIn_Print_Area_1_1" vbProcedure="false">#REF!</definedName>
    <definedName function="false" hidden="false" name="Excel_BuiltIn_Print_Area_1_1_4" vbProcedure="false">#REF!</definedName>
    <definedName function="false" hidden="false" name="Excel_BuiltIn_Print_Area_1_4" vbProcedure="false">#REF!,#REF!</definedName>
    <definedName function="false" hidden="false" name="Excel_BuiltIn_Print_Area_20" vbProcedure="false">#REF!</definedName>
    <definedName function="false" hidden="false" name="Excel_BuiltIn_Print_Area_20_1" vbProcedure="false">#REF!</definedName>
    <definedName function="false" hidden="false" name="Excel_BuiltIn_Print_Area_20_1_4" vbProcedure="false">#REF!</definedName>
    <definedName function="false" hidden="false" name="Excel_BuiltIn_Print_Area_21" vbProcedure="false">#REF!</definedName>
    <definedName function="false" hidden="false" name="Excel_BuiltIn_Print_Area_21_1" vbProcedure="false">#REF!</definedName>
    <definedName function="false" hidden="false" name="Excel_BuiltIn_Print_Area_21_1_4" vbProcedure="false">#REF!</definedName>
    <definedName function="false" hidden="false" name="Excel_BuiltIn_Print_Area_22" vbProcedure="false">#REF!</definedName>
    <definedName function="false" hidden="false" name="Excel_BuiltIn_Print_Area_23" vbProcedure="false">#REF!</definedName>
    <definedName function="false" hidden="false" name="Excel_BuiltIn_Print_Area_24" vbProcedure="false">#REF!</definedName>
    <definedName function="false" hidden="false" name="Excel_BuiltIn_Print_Area_24_1" vbProcedure="false">#REF!</definedName>
    <definedName function="false" hidden="false" name="Excel_BuiltIn_Print_Area_24_1_4" vbProcedure="false">#REF!</definedName>
    <definedName function="false" hidden="false" name="Excel_BuiltIn_Print_Area_25" vbProcedure="false">#REF!</definedName>
    <definedName function="false" hidden="false" name="Excel_BuiltIn_Print_Area_26" vbProcedure="false">#REF!</definedName>
    <definedName function="false" hidden="false" name="Excel_BuiltIn_Print_Area_27" vbProcedure="false">#REF!</definedName>
    <definedName function="false" hidden="false" name="Excel_BuiltIn_Print_Area_28" vbProcedure="false">#REF!</definedName>
    <definedName function="false" hidden="false" name="Excel_BuiltIn_Print_Area_29" vbProcedure="false">#REF!</definedName>
    <definedName function="false" hidden="false" name="Excel_BuiltIn_Print_Area_30" vbProcedure="false">#REF!</definedName>
    <definedName function="false" hidden="false" name="Excel_BuiltIn_Print_Area_31" vbProcedure="false">#REF!</definedName>
    <definedName function="false" hidden="false" name="Excel_BuiltIn_Print_Area_32" vbProcedure="false">#REF!</definedName>
    <definedName function="false" hidden="false" name="Excel_BuiltIn_Print_Area_33" vbProcedure="false">#REF!</definedName>
    <definedName function="false" hidden="false" name="Excel_BuiltIn_Print_Area_34" vbProcedure="false">#REF!</definedName>
    <definedName function="false" hidden="false" name="Excel_BuiltIn_Print_Area_35" vbProcedure="false">#REF!</definedName>
    <definedName function="false" hidden="false" name="Excel_BuiltIn_Print_Area_36" vbProcedure="false">#REF!</definedName>
    <definedName function="false" hidden="false" name="Excel_BuiltIn_Print_Area_37" vbProcedure="false">#REF!</definedName>
    <definedName function="false" hidden="false" name="Excel_BuiltIn_Print_Area_38" vbProcedure="false">#REF!</definedName>
    <definedName function="false" hidden="false" name="Excel_BuiltIn_Print_Area_39" vbProcedure="false">#REF!</definedName>
    <definedName function="false" hidden="false" name="Excel_BuiltIn_Print_Area_40" vbProcedure="false">#REF!</definedName>
    <definedName function="false" hidden="false" name="Excel_BuiltIn_Print_Area_41" vbProcedure="false">#REF!</definedName>
    <definedName function="false" hidden="false" name="Excel_BuiltIn_Print_Area_42" vbProcedure="false">#REF!</definedName>
    <definedName function="false" hidden="false" name="Excel_BuiltIn_Print_Area_43" vbProcedure="false">#REF!</definedName>
    <definedName function="false" hidden="false" name="Excel_BuiltIn_Print_Area_44" vbProcedure="false">#REF!</definedName>
    <definedName function="false" hidden="false" name="Excel_BuiltIn_Print_Area_45" vbProcedure="false">#REF!</definedName>
    <definedName function="false" hidden="false" name="Excel_BuiltIn_Print_Area_46" vbProcedure="false">#REF!</definedName>
    <definedName function="false" hidden="false" name="Excel_BuiltIn_Print_Area_47" vbProcedure="false">#REF!</definedName>
    <definedName function="false" hidden="false" name="Excel_BuiltIn_Print_Area_48" vbProcedure="false">#REF!</definedName>
    <definedName function="false" hidden="false" name="Excel_BuiltIn_Print_Area_49" vbProcedure="false">#REF!</definedName>
    <definedName function="false" hidden="false" name="Excel_BuiltIn_Print_Area_50" vbProcedure="false">#REF!</definedName>
    <definedName function="false" hidden="false" name="Excel_BuiltIn_Print_Area_51" vbProcedure="false">#REF!</definedName>
    <definedName function="false" hidden="false" name="Excel_BuiltIn_Print_Area_52" vbProcedure="false">#REF!</definedName>
    <definedName function="false" hidden="false" name="Excel_BuiltIn_Print_Area_53" vbProcedure="false">#REF!</definedName>
    <definedName function="false" hidden="false" name="Excel_BuiltIn_Print_Area_54" vbProcedure="false">#REF!</definedName>
    <definedName function="false" hidden="false" name="Excel_BuiltIn_Print_Area_55" vbProcedure="false">#REF!</definedName>
    <definedName function="false" hidden="false" name="Excel_BuiltIn_Print_Area_56" vbProcedure="false">#REF!</definedName>
    <definedName function="false" hidden="false" name="Excel_BuiltIn_Print_Area_57" vbProcedure="false">#REF!</definedName>
    <definedName function="false" hidden="false" name="Excel_BuiltIn_Print_Area_57_1" vbProcedure="false">#REF!</definedName>
    <definedName function="false" hidden="false" name="Excel_BuiltIn_Print_Area_57_1_4" vbProcedure="false">#REF!</definedName>
    <definedName function="false" hidden="false" name="Excel_BuiltIn_Print_Area_58" vbProcedure="false">#REF!</definedName>
    <definedName function="false" hidden="false" name="Excel_BuiltIn_Print_Area_58_1" vbProcedure="false">#REF!</definedName>
    <definedName function="false" hidden="false" name="Excel_BuiltIn_Print_Area_58_1_4" vbProcedure="false">#REF!</definedName>
    <definedName function="false" hidden="false" name="Excel_BuiltIn_Print_Area_59" vbProcedure="false">#REF!</definedName>
    <definedName function="false" hidden="false" name="Excel_BuiltIn_Print_Area_59_1" vbProcedure="false">#REF!</definedName>
    <definedName function="false" hidden="false" name="Excel_BuiltIn_Print_Area_59_1_4" vbProcedure="false">#REF!</definedName>
    <definedName function="false" hidden="false" name="Excel_BuiltIn_Print_Area_60" vbProcedure="false">#REF!</definedName>
    <definedName function="false" hidden="false" name="Excel_BuiltIn_Print_Area_60_1" vbProcedure="false">#REF!</definedName>
    <definedName function="false" hidden="false" name="Excel_BuiltIn_Print_Area_60_1_4" vbProcedure="false">#REF!</definedName>
    <definedName function="false" hidden="false" name="Excel_BuiltIn_Print_Area_61" vbProcedure="false">#REF!</definedName>
    <definedName function="false" hidden="false" name="Excel_BuiltIn_Print_Area_62" vbProcedure="false">#REF!</definedName>
    <definedName function="false" hidden="false" name="Excel_BuiltIn_Print_Area_62_1" vbProcedure="false">#REF!</definedName>
    <definedName function="false" hidden="false" name="Excel_BuiltIn_Print_Area_62_1_4" vbProcedure="false">#REF!</definedName>
    <definedName function="false" hidden="false" name="Excel_BuiltIn_Print_Area_63" vbProcedure="false">#REF!</definedName>
    <definedName function="false" hidden="false" name="Excel_BuiltIn_Print_Area_63_1" vbProcedure="false">#REF!</definedName>
    <definedName function="false" hidden="false" name="Excel_BuiltIn_Print_Area_63_1_4" vbProcedure="false">#REF!</definedName>
    <definedName function="false" hidden="false" name="Excel_BuiltIn_Print_Area_64" vbProcedure="false">#REF!</definedName>
    <definedName function="false" hidden="false" name="Excel_BuiltIn_Print_Area_65" vbProcedure="false">#REF!</definedName>
    <definedName function="false" hidden="false" name="Excel_BuiltIn_Print_Area_66" vbProcedure="false">#REF!</definedName>
    <definedName function="false" hidden="false" name="Excel_BuiltIn_Print_Area_67" vbProcedure="false">#REF!</definedName>
    <definedName function="false" hidden="false" name="Excel_BuiltIn_Print_Area_68" vbProcedure="false">#REF!</definedName>
    <definedName function="false" hidden="false" name="Excel_BuiltIn_Print_Area_69" vbProcedure="false">#REF!</definedName>
    <definedName function="false" hidden="false" name="Excel_BuiltIn_Print_Area_6_1" vbProcedure="false">#REF!</definedName>
    <definedName function="false" hidden="false" name="Excel_BuiltIn_Print_Area_6_1_4" vbProcedure="false">#REF!</definedName>
    <definedName function="false" hidden="false" name="Excel_BuiltIn_Print_Area_70" vbProcedure="false">#REF!</definedName>
    <definedName function="false" hidden="false" name="Excel_BuiltIn_Print_Area_71" vbProcedure="false">#REF!</definedName>
    <definedName function="false" hidden="false" name="Excel_BuiltIn_Print_Area_72" vbProcedure="false">#REF!</definedName>
    <definedName function="false" hidden="false" name="Excel_BuiltIn_Print_Area_72_1" vbProcedure="false">#REF!</definedName>
    <definedName function="false" hidden="false" name="Excel_BuiltIn_Print_Area_72_1_4" vbProcedure="false">#REF!</definedName>
    <definedName function="false" hidden="false" name="Excel_BuiltIn_Print_Area_73" vbProcedure="false">#REF!</definedName>
    <definedName function="false" hidden="false" name="Excel_BuiltIn_Print_Area_73_1" vbProcedure="false">#REF!</definedName>
    <definedName function="false" hidden="false" name="Excel_BuiltIn_Print_Area_73_1_4" vbProcedure="false">#REF!</definedName>
    <definedName function="false" hidden="false" name="Excel_BuiltIn_Print_Area_74" vbProcedure="false">#REF!</definedName>
    <definedName function="false" hidden="false" name="Excel_BuiltIn_Print_Area_74_1" vbProcedure="false">#REF!</definedName>
    <definedName function="false" hidden="false" name="Excel_BuiltIn_Print_Area_74_1_4" vbProcedure="false">#REF!</definedName>
    <definedName function="false" hidden="false" name="Excel_BuiltIn_Print_Area_75" vbProcedure="false">#REF!</definedName>
    <definedName function="false" hidden="false" name="Excel_BuiltIn_Print_Area_75_1" vbProcedure="false">#REF!</definedName>
    <definedName function="false" hidden="false" name="Excel_BuiltIn_Print_Area_75_1_4" vbProcedure="false">#REF!</definedName>
    <definedName function="false" hidden="false" name="Excel_BuiltIn_Print_Area_76" vbProcedure="false">#REF!</definedName>
    <definedName function="false" hidden="false" name="Excel_BuiltIn_Print_Area_76_1" vbProcedure="false">#REF!</definedName>
    <definedName function="false" hidden="false" name="Excel_BuiltIn_Print_Area_76_1_4" vbProcedure="false">#REF!</definedName>
    <definedName function="false" hidden="false" name="Excel_BuiltIn_Print_Area_77" vbProcedure="false">#REF!</definedName>
    <definedName function="false" hidden="false" name="Excel_BuiltIn_Print_Area_77_1" vbProcedure="false">#REF!</definedName>
    <definedName function="false" hidden="false" name="Excel_BuiltIn_Print_Area_77_1_4" vbProcedure="false">#REF!</definedName>
    <definedName function="false" hidden="false" name="Excel_BuiltIn_Print_Area_78" vbProcedure="false">#REF!</definedName>
    <definedName function="false" hidden="false" name="Excel_BuiltIn_Print_Area_79" vbProcedure="false">#REF!</definedName>
    <definedName function="false" hidden="false" name="Excel_BuiltIn_Print_Area_7_1" vbProcedure="false">#REF!</definedName>
    <definedName function="false" hidden="false" name="Excel_BuiltIn_Print_Area_7_1_4" vbProcedure="false">#REF!</definedName>
    <definedName function="false" hidden="false" name="Excel_BuiltIn_Print_Area_80" vbProcedure="false">#REF!</definedName>
    <definedName function="false" hidden="false" name="Excel_BuiltIn_Print_Area_81" vbProcedure="false">#REF!</definedName>
    <definedName function="false" hidden="false" name="Excel_BuiltIn_Print_Area_81_1" vbProcedure="false">#REF!</definedName>
    <definedName function="false" hidden="false" name="Excel_BuiltIn_Print_Area_81_1_4" vbProcedure="false">#REF!</definedName>
    <definedName function="false" hidden="false" name="Excel_BuiltIn_Print_Area_82" vbProcedure="false">#REF!</definedName>
    <definedName function="false" hidden="false" name="Excel_BuiltIn_Print_Area_82_1" vbProcedure="false">#REF!</definedName>
    <definedName function="false" hidden="false" name="Excel_BuiltIn_Print_Area_82_1_4" vbProcedure="false">#REF!</definedName>
    <definedName function="false" hidden="false" name="Excel_BuiltIn_Print_Area_83" vbProcedure="false">#REF!</definedName>
    <definedName function="false" hidden="false" name="Excel_BuiltIn_Print_Area_84" vbProcedure="false">#REF!</definedName>
    <definedName function="false" hidden="false" name="Excel_BuiltIn_Print_Area_85" vbProcedure="false">#REF!</definedName>
    <definedName function="false" hidden="false" name="Excel_BuiltIn_Print_Area_86" vbProcedure="false">#REF!</definedName>
    <definedName function="false" hidden="false" name="Excel_BuiltIn_Print_Area_87" vbProcedure="false">#REF!</definedName>
    <definedName function="false" hidden="false" name="Excel_BuiltIn_Print_Area_88" vbProcedure="false">#REF!</definedName>
    <definedName function="false" hidden="false" name="Excel_BuiltIn_Print_Area_89" vbProcedure="false">#REF!</definedName>
    <definedName function="false" hidden="false" name="Excel_BuiltIn_Print_Area_8_1" vbProcedure="false">#REF!</definedName>
    <definedName function="false" hidden="false" name="Excel_BuiltIn_Print_Area_8_1_4" vbProcedure="false">#REF!</definedName>
    <definedName function="false" hidden="false" name="Excel_BuiltIn_Print_Area_90" vbProcedure="false">#REF!</definedName>
    <definedName function="false" hidden="false" name="Excel_BuiltIn_Print_Area_91" vbProcedure="false">#REF!</definedName>
    <definedName function="false" hidden="false" name="Excel_BuiltIn_Print_Area_91_1" vbProcedure="false">#REF!</definedName>
    <definedName function="false" hidden="false" name="Excel_BuiltIn_Print_Area_91_1_4" vbProcedure="false">#REF!</definedName>
    <definedName function="false" hidden="false" name="Excel_BuiltIn_Print_Area_92" vbProcedure="false">#REF!</definedName>
    <definedName function="false" hidden="false" name="Excel_BuiltIn_Print_Area_93" vbProcedure="false">#REF!</definedName>
    <definedName function="false" hidden="false" name="Excel_BuiltIn_Print_Area_94" vbProcedure="false">#REF!</definedName>
    <definedName function="false" hidden="false" name="Excel_BuiltIn_Print_Area_95" vbProcedure="false">#REF!</definedName>
    <definedName function="false" hidden="false" name="Excel_BuiltIn_Print_Area_96_1" vbProcedure="false">#REF!</definedName>
    <definedName function="false" hidden="false" name="Excel_BuiltIn_Print_Area_97_1" vbProcedure="false">#REF!</definedName>
    <definedName function="false" hidden="false" name="Excel_BuiltIn_Print_Area_98_1" vbProcedure="false">#REF!</definedName>
    <definedName function="false" hidden="false" name="Excel_BuiltIn_Print_Area_99_1" vbProcedure="false">#REF!</definedName>
    <definedName function="false" hidden="false" name="FINAL" vbProcedure="false">#REF!</definedName>
    <definedName function="false" hidden="false" name="FINAL_1" vbProcedure="false">#REF!</definedName>
    <definedName function="false" hidden="false" name="FINAL_12" vbProcedure="false">#REF!</definedName>
    <definedName function="false" hidden="false" name="FINAL_13" vbProcedure="false">#REF!</definedName>
    <definedName function="false" hidden="false" name="FINAL_1_12" vbProcedure="false">#REF!</definedName>
    <definedName function="false" hidden="false" name="FINAL_1_13" vbProcedure="false">#REF!</definedName>
    <definedName function="false" hidden="false" name="FINAL_1_4" vbProcedure="false">#REF!</definedName>
    <definedName function="false" hidden="false" name="FINAL_3" vbProcedure="false">#REF!</definedName>
    <definedName function="false" hidden="false" name="FINAL_3_12" vbProcedure="false">#REF!</definedName>
    <definedName function="false" hidden="false" name="FINAL_3_13" vbProcedure="false">#REF!</definedName>
    <definedName function="false" hidden="false" name="FINAL_3_4" vbProcedure="false">#REF!</definedName>
    <definedName function="false" hidden="false" name="FINAL_4" vbProcedure="false">#REF!</definedName>
    <definedName function="false" hidden="false" name="gg" vbProcedure="false">#REF!</definedName>
    <definedName function="false" hidden="false" name="gg_1" vbProcedure="false">#REF!</definedName>
    <definedName function="false" hidden="false" name="gg_12" vbProcedure="false">#REF!</definedName>
    <definedName function="false" hidden="false" name="gg_13" vbProcedure="false">#REF!</definedName>
    <definedName function="false" hidden="false" name="gg_1_12" vbProcedure="false">#REF!</definedName>
    <definedName function="false" hidden="false" name="gg_1_13" vbProcedure="false">#REF!</definedName>
    <definedName function="false" hidden="false" name="gg_1_4" vbProcedure="false">#REF!</definedName>
    <definedName function="false" hidden="false" name="gg_4" vbProcedure="false">#REF!</definedName>
    <definedName function="false" hidden="false" name="gipl_cod" vbProcedure="false">#REF!</definedName>
    <definedName function="false" hidden="false" name="gipl_cod_1" vbProcedure="false">#REF!</definedName>
    <definedName function="false" hidden="false" name="gipl_cod_109" vbProcedure="false">#REF!</definedName>
    <definedName function="false" hidden="false" name="gipl_cod_109_12" vbProcedure="false">#REF!</definedName>
    <definedName function="false" hidden="false" name="gipl_cod_109_13" vbProcedure="false">#REF!</definedName>
    <definedName function="false" hidden="false" name="gipl_cod_109_4" vbProcedure="false">#REF!</definedName>
    <definedName function="false" hidden="false" name="gipl_cod_110" vbProcedure="false">#REF!</definedName>
    <definedName function="false" hidden="false" name="gipl_cod_110_12" vbProcedure="false">#REF!</definedName>
    <definedName function="false" hidden="false" name="gipl_cod_110_13" vbProcedure="false">#REF!</definedName>
    <definedName function="false" hidden="false" name="gipl_cod_110_4" vbProcedure="false">#REF!</definedName>
    <definedName function="false" hidden="false" name="gipl_cod_12" vbProcedure="false">#REF!</definedName>
    <definedName function="false" hidden="false" name="gipl_cod_13" vbProcedure="false">#REF!</definedName>
    <definedName function="false" hidden="false" name="gipl_cod_1_12" vbProcedure="false">#REF!</definedName>
    <definedName function="false" hidden="false" name="gipl_cod_1_13" vbProcedure="false">#REF!</definedName>
    <definedName function="false" hidden="false" name="gipl_cod_1_4" vbProcedure="false">#REF!</definedName>
    <definedName function="false" hidden="false" name="gipl_cod_4" vbProcedure="false">#REF!</definedName>
    <definedName function="false" hidden="false" name="GLB2_1" vbProcedure="false">#REF!</definedName>
    <definedName function="false" hidden="false" name="GLB2_12" vbProcedure="false">#REF!</definedName>
    <definedName function="false" hidden="false" name="GLB2_13" vbProcedure="false">#REF!</definedName>
    <definedName function="false" hidden="false" name="GLB2_1_12" vbProcedure="false">#REF!</definedName>
    <definedName function="false" hidden="false" name="GLB2_1_13" vbProcedure="false">#REF!</definedName>
    <definedName function="false" hidden="false" name="GLB2_1_4" vbProcedure="false">#REF!</definedName>
    <definedName function="false" hidden="false" name="GLB2_3" vbProcedure="false">#REF!</definedName>
    <definedName function="false" hidden="false" name="GLB2_3_12" vbProcedure="false">#REF!</definedName>
    <definedName function="false" hidden="false" name="GLB2_3_13" vbProcedure="false">#REF!</definedName>
    <definedName function="false" hidden="false" name="GLB2_3_4" vbProcedure="false">#REF!</definedName>
    <definedName function="false" hidden="false" name="GLB2_4" vbProcedure="false">#REF!</definedName>
    <definedName function="false" hidden="false" name="grt" vbProcedure="false">#REF!</definedName>
    <definedName function="false" hidden="false" name="grt_1" vbProcedure="false">#REF!</definedName>
    <definedName function="false" hidden="false" name="grt_12" vbProcedure="false">#REF!</definedName>
    <definedName function="false" hidden="false" name="grt_13" vbProcedure="false">#REF!</definedName>
    <definedName function="false" hidden="false" name="grt_1_12" vbProcedure="false">#REF!</definedName>
    <definedName function="false" hidden="false" name="grt_1_13" vbProcedure="false">#REF!</definedName>
    <definedName function="false" hidden="false" name="grt_1_4" vbProcedure="false">#REF!</definedName>
    <definedName function="false" hidden="false" name="grt_3" vbProcedure="false">#REF!</definedName>
    <definedName function="false" hidden="false" name="grt_3_12" vbProcedure="false">#REF!</definedName>
    <definedName function="false" hidden="false" name="grt_3_13" vbProcedure="false">#REF!</definedName>
    <definedName function="false" hidden="false" name="grt_3_4" vbProcedure="false">#REF!</definedName>
    <definedName function="false" hidden="false" name="grt_4" vbProcedure="false">#REF!</definedName>
    <definedName function="false" hidden="false" name="H_PCI81101_22078_107" vbProcedure="false">#REF!</definedName>
    <definedName function="false" hidden="false" name="i3_1" vbProcedure="false">#REF!</definedName>
    <definedName function="false" hidden="false" name="i3_109" vbProcedure="false">#REF!</definedName>
    <definedName function="false" hidden="false" name="i3_109_12" vbProcedure="false">#REF!</definedName>
    <definedName function="false" hidden="false" name="i3_109_13" vbProcedure="false">#REF!</definedName>
    <definedName function="false" hidden="false" name="i3_109_4" vbProcedure="false">#REF!</definedName>
    <definedName function="false" hidden="false" name="i3_110" vbProcedure="false">#REF!</definedName>
    <definedName function="false" hidden="false" name="i3_110_12" vbProcedure="false">#REF!</definedName>
    <definedName function="false" hidden="false" name="i3_110_13" vbProcedure="false">#REF!</definedName>
    <definedName function="false" hidden="false" name="i3_110_4" vbProcedure="false">#REF!</definedName>
    <definedName function="false" hidden="false" name="i3_12" vbProcedure="false">#REF!</definedName>
    <definedName function="false" hidden="false" name="i3_13" vbProcedure="false">#REF!</definedName>
    <definedName function="false" hidden="false" name="i3_1_12" vbProcedure="false">#REF!</definedName>
    <definedName function="false" hidden="false" name="i3_1_13" vbProcedure="false">#REF!</definedName>
    <definedName function="false" hidden="false" name="i3_1_4" vbProcedure="false">#REF!</definedName>
    <definedName function="false" hidden="false" name="i3_3" vbProcedure="false">#REF!</definedName>
    <definedName function="false" hidden="false" name="i3_3_12" vbProcedure="false">#REF!</definedName>
    <definedName function="false" hidden="false" name="i3_3_13" vbProcedure="false">#REF!</definedName>
    <definedName function="false" hidden="false" name="i3_3_4" vbProcedure="false">#REF!</definedName>
    <definedName function="false" hidden="false" name="i3_4" vbProcedure="false">#REF!</definedName>
    <definedName function="false" hidden="false" name="inf" vbProcedure="false">'[4]Orçamento Global'!$D$38</definedName>
    <definedName function="false" hidden="false" name="insumos" vbProcedure="false">#REF!</definedName>
    <definedName function="false" hidden="false" name="insumos_1" vbProcedure="false">#REF!</definedName>
    <definedName function="false" hidden="false" name="insumos_12" vbProcedure="false">#REF!</definedName>
    <definedName function="false" hidden="false" name="insumos_13" vbProcedure="false">#REF!</definedName>
    <definedName function="false" hidden="false" name="insumos_1_12" vbProcedure="false">#REF!</definedName>
    <definedName function="false" hidden="false" name="insumos_1_13" vbProcedure="false">#REF!</definedName>
    <definedName function="false" hidden="false" name="insumos_1_4" vbProcedure="false">#REF!</definedName>
    <definedName function="false" hidden="false" name="insumos_3" vbProcedure="false">#REF!</definedName>
    <definedName function="false" hidden="false" name="insumos_3_12" vbProcedure="false">#REF!</definedName>
    <definedName function="false" hidden="false" name="insumos_3_13" vbProcedure="false">#REF!</definedName>
    <definedName function="false" hidden="false" name="insumos_3_4" vbProcedure="false">#REF!</definedName>
    <definedName function="false" hidden="false" name="insumos_4" vbProcedure="false">#REF!</definedName>
    <definedName function="false" hidden="false" name="ITEM" vbProcedure="false">#REF!</definedName>
    <definedName function="false" hidden="false" name="item1" vbProcedure="false">[5]Plan1!$J$13</definedName>
    <definedName function="false" hidden="false" name="item10" vbProcedure="false">[5]Plan1!$A$1</definedName>
    <definedName function="false" hidden="false" name="item10_1" vbProcedure="false">[7]Plan1!$A$1</definedName>
    <definedName function="false" hidden="false" name="item10_12" vbProcedure="false">[8]Plan1!$A$1</definedName>
    <definedName function="false" hidden="false" name="item10_13" vbProcedure="false">[8]Plan1!$A$1</definedName>
    <definedName function="false" hidden="false" name="item10_1_12" vbProcedure="false">[6]Plan1!$A$1</definedName>
    <definedName function="false" hidden="false" name="item10_1_13" vbProcedure="false">[6]Plan1!$A$1</definedName>
    <definedName function="false" hidden="false" name="item10_1_4" vbProcedure="false">[6]Plan1!$A$1</definedName>
    <definedName function="false" hidden="false" name="item10_3" vbProcedure="false">[5]Plan1!$A$1</definedName>
    <definedName function="false" hidden="false" name="item10_3_12" vbProcedure="false">[8]Plan1!$A$1</definedName>
    <definedName function="false" hidden="false" name="item10_3_13" vbProcedure="false">[8]Plan1!$A$1</definedName>
    <definedName function="false" hidden="false" name="item10_3_4" vbProcedure="false">[5]Plan1!$A$1</definedName>
    <definedName function="false" hidden="false" name="item10_4" vbProcedure="false">[5]Plan1!$A$1</definedName>
    <definedName function="false" hidden="false" name="item11" vbProcedure="false">[5]Plan1!$A$1</definedName>
    <definedName function="false" hidden="false" name="item11_1" vbProcedure="false">[7]Plan1!$A$1</definedName>
    <definedName function="false" hidden="false" name="item11_12" vbProcedure="false">[8]Plan1!$A$1</definedName>
    <definedName function="false" hidden="false" name="item11_13" vbProcedure="false">[8]Plan1!$A$1</definedName>
    <definedName function="false" hidden="false" name="item11_1_12" vbProcedure="false">[6]Plan1!$A$1</definedName>
    <definedName function="false" hidden="false" name="item11_1_13" vbProcedure="false">[6]Plan1!$A$1</definedName>
    <definedName function="false" hidden="false" name="item11_1_4" vbProcedure="false">[6]Plan1!$A$1</definedName>
    <definedName function="false" hidden="false" name="item11_3" vbProcedure="false">[5]Plan1!$A$1</definedName>
    <definedName function="false" hidden="false" name="item11_3_12" vbProcedure="false">[8]Plan1!$A$1</definedName>
    <definedName function="false" hidden="false" name="item11_3_13" vbProcedure="false">[8]Plan1!$A$1</definedName>
    <definedName function="false" hidden="false" name="item11_3_4" vbProcedure="false">[5]Plan1!$A$1</definedName>
    <definedName function="false" hidden="false" name="item11_4" vbProcedure="false">[5]Plan1!$A$1</definedName>
    <definedName function="false" hidden="false" name="item12" vbProcedure="false">[5]Plan1!$J$105</definedName>
    <definedName function="false" hidden="false" name="item12_1" vbProcedure="false">[7]Plan1!$J$105</definedName>
    <definedName function="false" hidden="false" name="item12_12" vbProcedure="false">[8]Plan1!$J$105</definedName>
    <definedName function="false" hidden="false" name="item12_13" vbProcedure="false">[8]Plan1!$J$105</definedName>
    <definedName function="false" hidden="false" name="item12_3" vbProcedure="false">[5]Plan1!$J$105</definedName>
    <definedName function="false" hidden="false" name="item12_3_12" vbProcedure="false">[8]Plan1!$J$105</definedName>
    <definedName function="false" hidden="false" name="item12_3_13" vbProcedure="false">[8]Plan1!$J$105</definedName>
    <definedName function="false" hidden="false" name="item13" vbProcedure="false">[5]Plan1!$A$1</definedName>
    <definedName function="false" hidden="false" name="item13_1" vbProcedure="false">[7]Plan1!$A$1</definedName>
    <definedName function="false" hidden="false" name="item13_12" vbProcedure="false">[8]Plan1!$A$1</definedName>
    <definedName function="false" hidden="false" name="item13_13" vbProcedure="false">[8]Plan1!$A$1</definedName>
    <definedName function="false" hidden="false" name="item13_1_12" vbProcedure="false">[6]Plan1!$A$1</definedName>
    <definedName function="false" hidden="false" name="item13_1_13" vbProcedure="false">[6]Plan1!$A$1</definedName>
    <definedName function="false" hidden="false" name="item13_1_4" vbProcedure="false">[6]Plan1!$A$1</definedName>
    <definedName function="false" hidden="false" name="item13_3" vbProcedure="false">[5]Plan1!$A$1</definedName>
    <definedName function="false" hidden="false" name="item13_3_12" vbProcedure="false">[8]Plan1!$A$1</definedName>
    <definedName function="false" hidden="false" name="item13_3_13" vbProcedure="false">[8]Plan1!$A$1</definedName>
    <definedName function="false" hidden="false" name="item13_3_4" vbProcedure="false">[5]Plan1!$A$1</definedName>
    <definedName function="false" hidden="false" name="item13_4" vbProcedure="false">[5]Plan1!$A$1</definedName>
    <definedName function="false" hidden="false" name="item14" vbProcedure="false">[5]Plan1!$J$130</definedName>
    <definedName function="false" hidden="false" name="item14_1" vbProcedure="false">[7]Plan1!$J$130</definedName>
    <definedName function="false" hidden="false" name="item14_12" vbProcedure="false">[8]Plan1!$J$130</definedName>
    <definedName function="false" hidden="false" name="item14_13" vbProcedure="false">[8]Plan1!$J$130</definedName>
    <definedName function="false" hidden="false" name="item14_3" vbProcedure="false">[5]Plan1!$J$130</definedName>
    <definedName function="false" hidden="false" name="item14_3_12" vbProcedure="false">[8]Plan1!$J$130</definedName>
    <definedName function="false" hidden="false" name="item14_3_13" vbProcedure="false">[8]Plan1!$J$130</definedName>
    <definedName function="false" hidden="false" name="item15" vbProcedure="false">[5]Plan1!$J$137</definedName>
    <definedName function="false" hidden="false" name="item15_1" vbProcedure="false">[7]Plan1!$J$137</definedName>
    <definedName function="false" hidden="false" name="item15_12" vbProcedure="false">[8]Plan1!$J$137</definedName>
    <definedName function="false" hidden="false" name="item15_13" vbProcedure="false">[8]Plan1!$J$137</definedName>
    <definedName function="false" hidden="false" name="item15_3" vbProcedure="false">[5]Plan1!$J$137</definedName>
    <definedName function="false" hidden="false" name="item15_3_12" vbProcedure="false">[8]Plan1!$J$137</definedName>
    <definedName function="false" hidden="false" name="item15_3_13" vbProcedure="false">[8]Plan1!$J$137</definedName>
    <definedName function="false" hidden="false" name="item16" vbProcedure="false">[5]Plan1!$J$141</definedName>
    <definedName function="false" hidden="false" name="item16_1" vbProcedure="false">[7]Plan1!$J$141</definedName>
    <definedName function="false" hidden="false" name="item16_12" vbProcedure="false">[8]Plan1!$J$141</definedName>
    <definedName function="false" hidden="false" name="item16_13" vbProcedure="false">[8]Plan1!$J$141</definedName>
    <definedName function="false" hidden="false" name="item16_3" vbProcedure="false">[5]Plan1!$J$141</definedName>
    <definedName function="false" hidden="false" name="item16_3_12" vbProcedure="false">[8]Plan1!$J$141</definedName>
    <definedName function="false" hidden="false" name="item16_3_13" vbProcedure="false">[8]Plan1!$J$141</definedName>
    <definedName function="false" hidden="false" name="item17" vbProcedure="false">[5]Plan1!$J$146</definedName>
    <definedName function="false" hidden="false" name="item17_1" vbProcedure="false">[7]Plan1!$J$146</definedName>
    <definedName function="false" hidden="false" name="item17_12" vbProcedure="false">[8]Plan1!$J$146</definedName>
    <definedName function="false" hidden="false" name="item17_13" vbProcedure="false">[8]Plan1!$J$146</definedName>
    <definedName function="false" hidden="false" name="item17_3" vbProcedure="false">[5]Plan1!$J$146</definedName>
    <definedName function="false" hidden="false" name="item17_3_12" vbProcedure="false">[8]Plan1!$J$146</definedName>
    <definedName function="false" hidden="false" name="item17_3_13" vbProcedure="false">[8]Plan1!$J$146</definedName>
    <definedName function="false" hidden="false" name="item1_1" vbProcedure="false">[7]Plan1!$J$13</definedName>
    <definedName function="false" hidden="false" name="item1_12" vbProcedure="false">[8]Plan1!$J$13</definedName>
    <definedName function="false" hidden="false" name="item1_13" vbProcedure="false">[8]Plan1!$J$13</definedName>
    <definedName function="false" hidden="false" name="item1_3" vbProcedure="false">[5]Plan1!$J$13</definedName>
    <definedName function="false" hidden="false" name="item1_3_12" vbProcedure="false">[8]Plan1!$J$13</definedName>
    <definedName function="false" hidden="false" name="item1_3_13" vbProcedure="false">[8]Plan1!$J$13</definedName>
    <definedName function="false" hidden="false" name="item2" vbProcedure="false">[5]Plan1!$A$1</definedName>
    <definedName function="false" hidden="false" name="item2_1" vbProcedure="false">[7]Plan1!$A$1</definedName>
    <definedName function="false" hidden="false" name="item2_12" vbProcedure="false">[8]Plan1!$A$1</definedName>
    <definedName function="false" hidden="false" name="item2_13" vbProcedure="false">[8]Plan1!$A$1</definedName>
    <definedName function="false" hidden="false" name="item2_1_12" vbProcedure="false">[6]Plan1!$A$1</definedName>
    <definedName function="false" hidden="false" name="item2_1_13" vbProcedure="false">[6]Plan1!$A$1</definedName>
    <definedName function="false" hidden="false" name="item2_1_4" vbProcedure="false">[6]Plan1!$A$1</definedName>
    <definedName function="false" hidden="false" name="item2_3" vbProcedure="false">[5]Plan1!$A$1</definedName>
    <definedName function="false" hidden="false" name="item2_3_12" vbProcedure="false">[8]Plan1!$A$1</definedName>
    <definedName function="false" hidden="false" name="item2_3_13" vbProcedure="false">[8]Plan1!$A$1</definedName>
    <definedName function="false" hidden="false" name="item2_3_4" vbProcedure="false">[5]Plan1!$A$1</definedName>
    <definedName function="false" hidden="false" name="item2_4" vbProcedure="false">[5]Plan1!$A$1</definedName>
    <definedName function="false" hidden="false" name="item3" vbProcedure="false">[5]Plan1!$J$30</definedName>
    <definedName function="false" hidden="false" name="item3_1" vbProcedure="false">[7]Plan1!$J$30</definedName>
    <definedName function="false" hidden="false" name="item3_12" vbProcedure="false">[8]Plan1!$J$30</definedName>
    <definedName function="false" hidden="false" name="item3_13" vbProcedure="false">[8]Plan1!$J$30</definedName>
    <definedName function="false" hidden="false" name="item3_3" vbProcedure="false">[5]Plan1!$J$30</definedName>
    <definedName function="false" hidden="false" name="item3_3_12" vbProcedure="false">[8]Plan1!$J$30</definedName>
    <definedName function="false" hidden="false" name="item3_3_13" vbProcedure="false">[8]Plan1!$J$30</definedName>
    <definedName function="false" hidden="false" name="item4" vbProcedure="false">[5]Plan1!$J$39</definedName>
    <definedName function="false" hidden="false" name="item4_1" vbProcedure="false">[7]Plan1!$J$39</definedName>
    <definedName function="false" hidden="false" name="item4_12" vbProcedure="false">[8]Plan1!$J$39</definedName>
    <definedName function="false" hidden="false" name="item4_13" vbProcedure="false">[8]Plan1!$J$39</definedName>
    <definedName function="false" hidden="false" name="item4_3" vbProcedure="false">[5]Plan1!$J$39</definedName>
    <definedName function="false" hidden="false" name="item4_3_12" vbProcedure="false">[8]Plan1!$J$39</definedName>
    <definedName function="false" hidden="false" name="item4_3_13" vbProcedure="false">[8]Plan1!$J$39</definedName>
    <definedName function="false" hidden="false" name="item5" vbProcedure="false">[5]Plan1!$A$1</definedName>
    <definedName function="false" hidden="false" name="item5_1" vbProcedure="false">[7]Plan1!$A$1</definedName>
    <definedName function="false" hidden="false" name="item5_12" vbProcedure="false">[8]Plan1!$A$1</definedName>
    <definedName function="false" hidden="false" name="item5_13" vbProcedure="false">[8]Plan1!$A$1</definedName>
    <definedName function="false" hidden="false" name="item5_1_12" vbProcedure="false">[6]Plan1!$A$1</definedName>
    <definedName function="false" hidden="false" name="item5_1_13" vbProcedure="false">[6]Plan1!$A$1</definedName>
    <definedName function="false" hidden="false" name="item5_1_4" vbProcedure="false">[6]Plan1!$A$1</definedName>
    <definedName function="false" hidden="false" name="item5_3" vbProcedure="false">[5]Plan1!$A$1</definedName>
    <definedName function="false" hidden="false" name="item5_3_12" vbProcedure="false">[8]Plan1!$A$1</definedName>
    <definedName function="false" hidden="false" name="item5_3_13" vbProcedure="false">[8]Plan1!$A$1</definedName>
    <definedName function="false" hidden="false" name="item5_3_4" vbProcedure="false">[5]Plan1!$A$1</definedName>
    <definedName function="false" hidden="false" name="item5_4" vbProcedure="false">[5]Plan1!$A$1</definedName>
    <definedName function="false" hidden="false" name="item6" vbProcedure="false">[5]Plan1!$A$1</definedName>
    <definedName function="false" hidden="false" name="item6_1" vbProcedure="false">[7]Plan1!$A$1</definedName>
    <definedName function="false" hidden="false" name="item6_12" vbProcedure="false">[8]Plan1!$A$1</definedName>
    <definedName function="false" hidden="false" name="item6_13" vbProcedure="false">[8]Plan1!$A$1</definedName>
    <definedName function="false" hidden="false" name="item6_1_12" vbProcedure="false">[6]Plan1!$A$1</definedName>
    <definedName function="false" hidden="false" name="item6_1_13" vbProcedure="false">[6]Plan1!$A$1</definedName>
    <definedName function="false" hidden="false" name="item6_1_4" vbProcedure="false">[6]Plan1!$A$1</definedName>
    <definedName function="false" hidden="false" name="item6_3" vbProcedure="false">[5]Plan1!$A$1</definedName>
    <definedName function="false" hidden="false" name="item6_3_12" vbProcedure="false">[8]Plan1!$A$1</definedName>
    <definedName function="false" hidden="false" name="item6_3_13" vbProcedure="false">[8]Plan1!$A$1</definedName>
    <definedName function="false" hidden="false" name="item6_3_4" vbProcedure="false">[5]Plan1!$A$1</definedName>
    <definedName function="false" hidden="false" name="item6_4" vbProcedure="false">[5]Plan1!$A$1</definedName>
    <definedName function="false" hidden="false" name="item7" vbProcedure="false">[5]Plan1!$J$53</definedName>
    <definedName function="false" hidden="false" name="item7_1" vbProcedure="false">[7]Plan1!$J$53</definedName>
    <definedName function="false" hidden="false" name="item7_12" vbProcedure="false">[8]Plan1!$J$53</definedName>
    <definedName function="false" hidden="false" name="item7_13" vbProcedure="false">[8]Plan1!$J$53</definedName>
    <definedName function="false" hidden="false" name="item7_3" vbProcedure="false">[5]Plan1!$J$53</definedName>
    <definedName function="false" hidden="false" name="item7_3_12" vbProcedure="false">[8]Plan1!$J$53</definedName>
    <definedName function="false" hidden="false" name="item7_3_13" vbProcedure="false">[8]Plan1!$J$53</definedName>
    <definedName function="false" hidden="false" name="item8" vbProcedure="false">[5]Plan1!$J$81</definedName>
    <definedName function="false" hidden="false" name="item8_1" vbProcedure="false">[7]Plan1!$J$81</definedName>
    <definedName function="false" hidden="false" name="item8_12" vbProcedure="false">[8]Plan1!$J$81</definedName>
    <definedName function="false" hidden="false" name="item8_13" vbProcedure="false">[8]Plan1!$J$81</definedName>
    <definedName function="false" hidden="false" name="item8_3" vbProcedure="false">[5]Plan1!$J$81</definedName>
    <definedName function="false" hidden="false" name="item8_3_12" vbProcedure="false">[8]Plan1!$J$81</definedName>
    <definedName function="false" hidden="false" name="item8_3_13" vbProcedure="false">[8]Plan1!$J$81</definedName>
    <definedName function="false" hidden="false" name="item9" vbProcedure="false">[5]Plan1!$A$1</definedName>
    <definedName function="false" hidden="false" name="item9_1" vbProcedure="false">[7]Plan1!$A$1</definedName>
    <definedName function="false" hidden="false" name="item9_12" vbProcedure="false">[8]Plan1!$A$1</definedName>
    <definedName function="false" hidden="false" name="item9_13" vbProcedure="false">[8]Plan1!$A$1</definedName>
    <definedName function="false" hidden="false" name="item9_1_12" vbProcedure="false">[6]Plan1!$A$1</definedName>
    <definedName function="false" hidden="false" name="item9_1_13" vbProcedure="false">[6]Plan1!$A$1</definedName>
    <definedName function="false" hidden="false" name="item9_1_4" vbProcedure="false">[6]Plan1!$A$1</definedName>
    <definedName function="false" hidden="false" name="item9_3" vbProcedure="false">[5]Plan1!$A$1</definedName>
    <definedName function="false" hidden="false" name="item9_3_12" vbProcedure="false">[8]Plan1!$A$1</definedName>
    <definedName function="false" hidden="false" name="item9_3_13" vbProcedure="false">[8]Plan1!$A$1</definedName>
    <definedName function="false" hidden="false" name="item9_3_4" vbProcedure="false">[5]Plan1!$A$1</definedName>
    <definedName function="false" hidden="false" name="item9_4" vbProcedure="false">[5]Plan1!$A$1</definedName>
    <definedName function="false" hidden="false" name="ITEM_1" vbProcedure="false">#REF!</definedName>
    <definedName function="false" hidden="false" name="ITEM_12" vbProcedure="false">#REF!</definedName>
    <definedName function="false" hidden="false" name="ITEM_13" vbProcedure="false">#REF!</definedName>
    <definedName function="false" hidden="false" name="ITEM_1_12" vbProcedure="false">#REF!</definedName>
    <definedName function="false" hidden="false" name="ITEM_1_13" vbProcedure="false">#REF!</definedName>
    <definedName function="false" hidden="false" name="ITEM_1_4" vbProcedure="false">#REF!</definedName>
    <definedName function="false" hidden="false" name="ITEM_3" vbProcedure="false">#REF!</definedName>
    <definedName function="false" hidden="false" name="ITEM_3_12" vbProcedure="false">#REF!</definedName>
    <definedName function="false" hidden="false" name="ITEM_3_13" vbProcedure="false">#REF!</definedName>
    <definedName function="false" hidden="false" name="ITEM_3_4" vbProcedure="false">#REF!</definedName>
    <definedName function="false" hidden="false" name="ITEM_4" vbProcedure="false">#REF!</definedName>
    <definedName function="false" hidden="false" name="koae" vbProcedure="false">#REF!</definedName>
    <definedName function="false" hidden="false" name="koae_12" vbProcedure="false">#REF!</definedName>
    <definedName function="false" hidden="false" name="koae_13" vbProcedure="false">#REF!</definedName>
    <definedName function="false" hidden="false" name="koae_4" vbProcedure="false">#REF!</definedName>
    <definedName function="false" hidden="false" name="kpavi" vbProcedure="false">#REF!</definedName>
    <definedName function="false" hidden="false" name="kpavi_12" vbProcedure="false">#REF!</definedName>
    <definedName function="false" hidden="false" name="kpavi_13" vbProcedure="false">#REF!</definedName>
    <definedName function="false" hidden="false" name="kpavi_4" vbProcedure="false">#REF!</definedName>
    <definedName function="false" hidden="false" name="kterra" vbProcedure="false">#REF!</definedName>
    <definedName function="false" hidden="false" name="kterra_12" vbProcedure="false">#REF!</definedName>
    <definedName function="false" hidden="false" name="kterra_13" vbProcedure="false">#REF!</definedName>
    <definedName function="false" hidden="false" name="kterra_4" vbProcedure="false">#REF!</definedName>
    <definedName function="false" hidden="false" name="LEIS" vbProcedure="false">#REF!</definedName>
    <definedName function="false" hidden="false" name="LEIS_1" vbProcedure="false">#REF!</definedName>
    <definedName function="false" hidden="false" name="LEIS_109" vbProcedure="false">#REF!</definedName>
    <definedName function="false" hidden="false" name="LEIS_109_12" vbProcedure="false">#REF!</definedName>
    <definedName function="false" hidden="false" name="LEIS_109_13" vbProcedure="false">#REF!</definedName>
    <definedName function="false" hidden="false" name="LEIS_109_4" vbProcedure="false">#REF!</definedName>
    <definedName function="false" hidden="false" name="LEIS_110" vbProcedure="false">#REF!</definedName>
    <definedName function="false" hidden="false" name="LEIS_110_12" vbProcedure="false">#REF!</definedName>
    <definedName function="false" hidden="false" name="LEIS_110_13" vbProcedure="false">#REF!</definedName>
    <definedName function="false" hidden="false" name="LEIS_110_4" vbProcedure="false">#REF!</definedName>
    <definedName function="false" hidden="false" name="LEIS_12" vbProcedure="false">#REF!</definedName>
    <definedName function="false" hidden="false" name="LEIS_13" vbProcedure="false">#REF!</definedName>
    <definedName function="false" hidden="false" name="LEIS_1_12" vbProcedure="false">#REF!</definedName>
    <definedName function="false" hidden="false" name="LEIS_1_13" vbProcedure="false">#REF!</definedName>
    <definedName function="false" hidden="false" name="LEIS_1_4" vbProcedure="false">#REF!</definedName>
    <definedName function="false" hidden="false" name="LEIS_4" vbProcedure="false">#REF!</definedName>
    <definedName function="false" hidden="false" name="MACROS" vbProcedure="false">#REF!</definedName>
    <definedName function="false" hidden="false" name="MACROS_1" vbProcedure="false">#REF!</definedName>
    <definedName function="false" hidden="false" name="MACROS_110" vbProcedure="false">#REF!</definedName>
    <definedName function="false" hidden="false" name="MACROS_110_12" vbProcedure="false">#REF!</definedName>
    <definedName function="false" hidden="false" name="MACROS_110_13" vbProcedure="false">#REF!</definedName>
    <definedName function="false" hidden="false" name="MACROS_110_4" vbProcedure="false">#REF!</definedName>
    <definedName function="false" hidden="false" name="MACROS_12" vbProcedure="false">#REF!</definedName>
    <definedName function="false" hidden="false" name="MACROS_13" vbProcedure="false">#REF!</definedName>
    <definedName function="false" hidden="false" name="MACROS_1_12" vbProcedure="false">#REF!</definedName>
    <definedName function="false" hidden="false" name="MACROS_1_13" vbProcedure="false">#REF!</definedName>
    <definedName function="false" hidden="false" name="MACROS_1_4" vbProcedure="false">#REF!</definedName>
    <definedName function="false" hidden="false" name="MACROS_4" vbProcedure="false">#REF!</definedName>
    <definedName function="false" hidden="false" name="MAO010201_1" vbProcedure="false">#REF!</definedName>
    <definedName function="false" hidden="false" name="MAO010201_109" vbProcedure="false">#REF!</definedName>
    <definedName function="false" hidden="false" name="MAO010201_109_12" vbProcedure="false">#REF!</definedName>
    <definedName function="false" hidden="false" name="MAO010201_109_13" vbProcedure="false">#REF!</definedName>
    <definedName function="false" hidden="false" name="MAO010201_109_4" vbProcedure="false">#REF!</definedName>
    <definedName function="false" hidden="false" name="MAO010201_110" vbProcedure="false">#REF!</definedName>
    <definedName function="false" hidden="false" name="MAO010201_110_12" vbProcedure="false">#REF!</definedName>
    <definedName function="false" hidden="false" name="MAO010201_110_13" vbProcedure="false">#REF!</definedName>
    <definedName function="false" hidden="false" name="MAO010201_110_4" vbProcedure="false">#REF!</definedName>
    <definedName function="false" hidden="false" name="MAO010201_12" vbProcedure="false">#REF!</definedName>
    <definedName function="false" hidden="false" name="MAO010201_13" vbProcedure="false">#REF!</definedName>
    <definedName function="false" hidden="false" name="MAO010201_1_12" vbProcedure="false">#REF!</definedName>
    <definedName function="false" hidden="false" name="MAO010201_1_13" vbProcedure="false">#REF!</definedName>
    <definedName function="false" hidden="false" name="MAO010201_1_4" vbProcedure="false">#REF!</definedName>
    <definedName function="false" hidden="false" name="MAO010201_4" vbProcedure="false">#REF!</definedName>
    <definedName function="false" hidden="false" name="MAO010202_1" vbProcedure="false">#REF!</definedName>
    <definedName function="false" hidden="false" name="MAO010202_109" vbProcedure="false">#REF!</definedName>
    <definedName function="false" hidden="false" name="MAO010202_109_12" vbProcedure="false">#REF!</definedName>
    <definedName function="false" hidden="false" name="MAO010202_109_13" vbProcedure="false">#REF!</definedName>
    <definedName function="false" hidden="false" name="MAO010202_109_4" vbProcedure="false">#REF!</definedName>
    <definedName function="false" hidden="false" name="MAO010202_110" vbProcedure="false">#REF!</definedName>
    <definedName function="false" hidden="false" name="MAO010202_110_12" vbProcedure="false">#REF!</definedName>
    <definedName function="false" hidden="false" name="MAO010202_110_13" vbProcedure="false">#REF!</definedName>
    <definedName function="false" hidden="false" name="MAO010202_110_4" vbProcedure="false">#REF!</definedName>
    <definedName function="false" hidden="false" name="MAO010202_12" vbProcedure="false">#REF!</definedName>
    <definedName function="false" hidden="false" name="MAO010202_13" vbProcedure="false">#REF!</definedName>
    <definedName function="false" hidden="false" name="MAO010202_1_12" vbProcedure="false">#REF!</definedName>
    <definedName function="false" hidden="false" name="MAO010202_1_13" vbProcedure="false">#REF!</definedName>
    <definedName function="false" hidden="false" name="MAO010202_1_4" vbProcedure="false">#REF!</definedName>
    <definedName function="false" hidden="false" name="MAO010202_4" vbProcedure="false">#REF!</definedName>
    <definedName function="false" hidden="false" name="MAO010205_1" vbProcedure="false">#REF!</definedName>
    <definedName function="false" hidden="false" name="MAO010205_109" vbProcedure="false">#REF!</definedName>
    <definedName function="false" hidden="false" name="MAO010205_109_12" vbProcedure="false">#REF!</definedName>
    <definedName function="false" hidden="false" name="MAO010205_109_13" vbProcedure="false">#REF!</definedName>
    <definedName function="false" hidden="false" name="MAO010205_109_4" vbProcedure="false">#REF!</definedName>
    <definedName function="false" hidden="false" name="MAO010205_110" vbProcedure="false">#REF!</definedName>
    <definedName function="false" hidden="false" name="MAO010205_110_12" vbProcedure="false">#REF!</definedName>
    <definedName function="false" hidden="false" name="MAO010205_110_13" vbProcedure="false">#REF!</definedName>
    <definedName function="false" hidden="false" name="MAO010205_110_4" vbProcedure="false">#REF!</definedName>
    <definedName function="false" hidden="false" name="MAO010205_12" vbProcedure="false">#REF!</definedName>
    <definedName function="false" hidden="false" name="MAO010205_13" vbProcedure="false">#REF!</definedName>
    <definedName function="false" hidden="false" name="MAO010205_1_12" vbProcedure="false">#REF!</definedName>
    <definedName function="false" hidden="false" name="MAO010205_1_13" vbProcedure="false">#REF!</definedName>
    <definedName function="false" hidden="false" name="MAO010205_1_4" vbProcedure="false">#REF!</definedName>
    <definedName function="false" hidden="false" name="MAO010205_4" vbProcedure="false">#REF!</definedName>
    <definedName function="false" hidden="false" name="MAO010206_1" vbProcedure="false">#REF!</definedName>
    <definedName function="false" hidden="false" name="MAO010206_109" vbProcedure="false">#REF!</definedName>
    <definedName function="false" hidden="false" name="MAO010206_109_12" vbProcedure="false">#REF!</definedName>
    <definedName function="false" hidden="false" name="MAO010206_109_13" vbProcedure="false">#REF!</definedName>
    <definedName function="false" hidden="false" name="MAO010206_109_4" vbProcedure="false">#REF!</definedName>
    <definedName function="false" hidden="false" name="MAO010206_110" vbProcedure="false">#REF!</definedName>
    <definedName function="false" hidden="false" name="MAO010206_110_12" vbProcedure="false">#REF!</definedName>
    <definedName function="false" hidden="false" name="MAO010206_110_13" vbProcedure="false">#REF!</definedName>
    <definedName function="false" hidden="false" name="MAO010206_110_4" vbProcedure="false">#REF!</definedName>
    <definedName function="false" hidden="false" name="MAO010206_12" vbProcedure="false">#REF!</definedName>
    <definedName function="false" hidden="false" name="MAO010206_13" vbProcedure="false">#REF!</definedName>
    <definedName function="false" hidden="false" name="MAO010206_1_12" vbProcedure="false">#REF!</definedName>
    <definedName function="false" hidden="false" name="MAO010206_1_13" vbProcedure="false">#REF!</definedName>
    <definedName function="false" hidden="false" name="MAO010206_1_4" vbProcedure="false">#REF!</definedName>
    <definedName function="false" hidden="false" name="MAO010206_4" vbProcedure="false">#REF!</definedName>
    <definedName function="false" hidden="false" name="MAO010210_1" vbProcedure="false">#REF!</definedName>
    <definedName function="false" hidden="false" name="MAO010210_109" vbProcedure="false">#REF!</definedName>
    <definedName function="false" hidden="false" name="MAO010210_109_12" vbProcedure="false">#REF!</definedName>
    <definedName function="false" hidden="false" name="MAO010210_109_13" vbProcedure="false">#REF!</definedName>
    <definedName function="false" hidden="false" name="MAO010210_109_4" vbProcedure="false">#REF!</definedName>
    <definedName function="false" hidden="false" name="MAO010210_110" vbProcedure="false">#REF!</definedName>
    <definedName function="false" hidden="false" name="MAO010210_110_12" vbProcedure="false">#REF!</definedName>
    <definedName function="false" hidden="false" name="MAO010210_110_13" vbProcedure="false">#REF!</definedName>
    <definedName function="false" hidden="false" name="MAO010210_110_4" vbProcedure="false">#REF!</definedName>
    <definedName function="false" hidden="false" name="MAO010210_12" vbProcedure="false">#REF!</definedName>
    <definedName function="false" hidden="false" name="MAO010210_13" vbProcedure="false">#REF!</definedName>
    <definedName function="false" hidden="false" name="MAO010210_1_12" vbProcedure="false">#REF!</definedName>
    <definedName function="false" hidden="false" name="MAO010210_1_13" vbProcedure="false">#REF!</definedName>
    <definedName function="false" hidden="false" name="MAO010210_1_4" vbProcedure="false">#REF!</definedName>
    <definedName function="false" hidden="false" name="MAO010210_4" vbProcedure="false">#REF!</definedName>
    <definedName function="false" hidden="false" name="MAO010401_1" vbProcedure="false">#REF!</definedName>
    <definedName function="false" hidden="false" name="MAO010401_109" vbProcedure="false">#REF!</definedName>
    <definedName function="false" hidden="false" name="MAO010401_109_12" vbProcedure="false">#REF!</definedName>
    <definedName function="false" hidden="false" name="MAO010401_109_13" vbProcedure="false">#REF!</definedName>
    <definedName function="false" hidden="false" name="MAO010401_109_4" vbProcedure="false">#REF!</definedName>
    <definedName function="false" hidden="false" name="MAO010401_110" vbProcedure="false">#REF!</definedName>
    <definedName function="false" hidden="false" name="MAO010401_110_12" vbProcedure="false">#REF!</definedName>
    <definedName function="false" hidden="false" name="MAO010401_110_13" vbProcedure="false">#REF!</definedName>
    <definedName function="false" hidden="false" name="MAO010401_110_4" vbProcedure="false">#REF!</definedName>
    <definedName function="false" hidden="false" name="MAO010401_12" vbProcedure="false">#REF!</definedName>
    <definedName function="false" hidden="false" name="MAO010401_13" vbProcedure="false">#REF!</definedName>
    <definedName function="false" hidden="false" name="MAO010401_1_12" vbProcedure="false">#REF!</definedName>
    <definedName function="false" hidden="false" name="MAO010401_1_13" vbProcedure="false">#REF!</definedName>
    <definedName function="false" hidden="false" name="MAO010401_1_4" vbProcedure="false">#REF!</definedName>
    <definedName function="false" hidden="false" name="MAO010401_4" vbProcedure="false">#REF!</definedName>
    <definedName function="false" hidden="false" name="MAO010402_1" vbProcedure="false">#REF!</definedName>
    <definedName function="false" hidden="false" name="MAO010402_109" vbProcedure="false">#REF!</definedName>
    <definedName function="false" hidden="false" name="MAO010402_109_12" vbProcedure="false">#REF!</definedName>
    <definedName function="false" hidden="false" name="MAO010402_109_13" vbProcedure="false">#REF!</definedName>
    <definedName function="false" hidden="false" name="MAO010402_109_4" vbProcedure="false">#REF!</definedName>
    <definedName function="false" hidden="false" name="MAO010402_110" vbProcedure="false">#REF!</definedName>
    <definedName function="false" hidden="false" name="MAO010402_110_12" vbProcedure="false">#REF!</definedName>
    <definedName function="false" hidden="false" name="MAO010402_110_13" vbProcedure="false">#REF!</definedName>
    <definedName function="false" hidden="false" name="MAO010402_110_4" vbProcedure="false">#REF!</definedName>
    <definedName function="false" hidden="false" name="MAO010402_12" vbProcedure="false">#REF!</definedName>
    <definedName function="false" hidden="false" name="MAO010402_13" vbProcedure="false">#REF!</definedName>
    <definedName function="false" hidden="false" name="MAO010402_1_12" vbProcedure="false">#REF!</definedName>
    <definedName function="false" hidden="false" name="MAO010402_1_13" vbProcedure="false">#REF!</definedName>
    <definedName function="false" hidden="false" name="MAO010402_1_4" vbProcedure="false">#REF!</definedName>
    <definedName function="false" hidden="false" name="MAO010402_4" vbProcedure="false">#REF!</definedName>
    <definedName function="false" hidden="false" name="MAO010407_1" vbProcedure="false">#REF!</definedName>
    <definedName function="false" hidden="false" name="MAO010407_109" vbProcedure="false">#REF!</definedName>
    <definedName function="false" hidden="false" name="MAO010407_109_12" vbProcedure="false">#REF!</definedName>
    <definedName function="false" hidden="false" name="MAO010407_109_13" vbProcedure="false">#REF!</definedName>
    <definedName function="false" hidden="false" name="MAO010407_109_4" vbProcedure="false">#REF!</definedName>
    <definedName function="false" hidden="false" name="MAO010407_110" vbProcedure="false">#REF!</definedName>
    <definedName function="false" hidden="false" name="MAO010407_110_12" vbProcedure="false">#REF!</definedName>
    <definedName function="false" hidden="false" name="MAO010407_110_13" vbProcedure="false">#REF!</definedName>
    <definedName function="false" hidden="false" name="MAO010407_110_4" vbProcedure="false">#REF!</definedName>
    <definedName function="false" hidden="false" name="MAO010407_12" vbProcedure="false">#REF!</definedName>
    <definedName function="false" hidden="false" name="MAO010407_13" vbProcedure="false">#REF!</definedName>
    <definedName function="false" hidden="false" name="MAO010407_1_12" vbProcedure="false">#REF!</definedName>
    <definedName function="false" hidden="false" name="MAO010407_1_13" vbProcedure="false">#REF!</definedName>
    <definedName function="false" hidden="false" name="MAO010407_1_4" vbProcedure="false">#REF!</definedName>
    <definedName function="false" hidden="false" name="MAO010407_4" vbProcedure="false">#REF!</definedName>
    <definedName function="false" hidden="false" name="MAO010413_1" vbProcedure="false">#REF!</definedName>
    <definedName function="false" hidden="false" name="MAO010413_109" vbProcedure="false">#REF!</definedName>
    <definedName function="false" hidden="false" name="MAO010413_109_12" vbProcedure="false">#REF!</definedName>
    <definedName function="false" hidden="false" name="MAO010413_109_13" vbProcedure="false">#REF!</definedName>
    <definedName function="false" hidden="false" name="MAO010413_109_4" vbProcedure="false">#REF!</definedName>
    <definedName function="false" hidden="false" name="MAO010413_110" vbProcedure="false">#REF!</definedName>
    <definedName function="false" hidden="false" name="MAO010413_110_12" vbProcedure="false">#REF!</definedName>
    <definedName function="false" hidden="false" name="MAO010413_110_13" vbProcedure="false">#REF!</definedName>
    <definedName function="false" hidden="false" name="MAO010413_110_4" vbProcedure="false">#REF!</definedName>
    <definedName function="false" hidden="false" name="MAO010413_12" vbProcedure="false">#REF!</definedName>
    <definedName function="false" hidden="false" name="MAO010413_13" vbProcedure="false">#REF!</definedName>
    <definedName function="false" hidden="false" name="MAO010413_1_12" vbProcedure="false">#REF!</definedName>
    <definedName function="false" hidden="false" name="MAO010413_1_13" vbProcedure="false">#REF!</definedName>
    <definedName function="false" hidden="false" name="MAO010413_1_4" vbProcedure="false">#REF!</definedName>
    <definedName function="false" hidden="false" name="MAO010413_4" vbProcedure="false">#REF!</definedName>
    <definedName function="false" hidden="false" name="MAO010501_1" vbProcedure="false">#REF!</definedName>
    <definedName function="false" hidden="false" name="MAO010501_109" vbProcedure="false">#REF!</definedName>
    <definedName function="false" hidden="false" name="MAO010501_109_12" vbProcedure="false">#REF!</definedName>
    <definedName function="false" hidden="false" name="MAO010501_109_13" vbProcedure="false">#REF!</definedName>
    <definedName function="false" hidden="false" name="MAO010501_109_4" vbProcedure="false">#REF!</definedName>
    <definedName function="false" hidden="false" name="MAO010501_110" vbProcedure="false">#REF!</definedName>
    <definedName function="false" hidden="false" name="MAO010501_110_12" vbProcedure="false">#REF!</definedName>
    <definedName function="false" hidden="false" name="MAO010501_110_13" vbProcedure="false">#REF!</definedName>
    <definedName function="false" hidden="false" name="MAO010501_110_4" vbProcedure="false">#REF!</definedName>
    <definedName function="false" hidden="false" name="MAO010501_12" vbProcedure="false">#REF!</definedName>
    <definedName function="false" hidden="false" name="MAO010501_13" vbProcedure="false">#REF!</definedName>
    <definedName function="false" hidden="false" name="MAO010501_1_12" vbProcedure="false">#REF!</definedName>
    <definedName function="false" hidden="false" name="MAO010501_1_13" vbProcedure="false">#REF!</definedName>
    <definedName function="false" hidden="false" name="MAO010501_1_4" vbProcedure="false">#REF!</definedName>
    <definedName function="false" hidden="false" name="MAO010501_4" vbProcedure="false">#REF!</definedName>
    <definedName function="false" hidden="false" name="MAO010503_1" vbProcedure="false">#REF!</definedName>
    <definedName function="false" hidden="false" name="MAO010503_109" vbProcedure="false">#REF!</definedName>
    <definedName function="false" hidden="false" name="MAO010503_109_12" vbProcedure="false">#REF!</definedName>
    <definedName function="false" hidden="false" name="MAO010503_109_13" vbProcedure="false">#REF!</definedName>
    <definedName function="false" hidden="false" name="MAO010503_109_4" vbProcedure="false">#REF!</definedName>
    <definedName function="false" hidden="false" name="MAO010503_110" vbProcedure="false">#REF!</definedName>
    <definedName function="false" hidden="false" name="MAO010503_110_12" vbProcedure="false">#REF!</definedName>
    <definedName function="false" hidden="false" name="MAO010503_110_13" vbProcedure="false">#REF!</definedName>
    <definedName function="false" hidden="false" name="MAO010503_110_4" vbProcedure="false">#REF!</definedName>
    <definedName function="false" hidden="false" name="MAO010503_12" vbProcedure="false">#REF!</definedName>
    <definedName function="false" hidden="false" name="MAO010503_13" vbProcedure="false">#REF!</definedName>
    <definedName function="false" hidden="false" name="MAO010503_1_12" vbProcedure="false">#REF!</definedName>
    <definedName function="false" hidden="false" name="MAO010503_1_13" vbProcedure="false">#REF!</definedName>
    <definedName function="false" hidden="false" name="MAO010503_1_4" vbProcedure="false">#REF!</definedName>
    <definedName function="false" hidden="false" name="MAO010503_4" vbProcedure="false">#REF!</definedName>
    <definedName function="false" hidden="false" name="MAO010505_1" vbProcedure="false">#REF!</definedName>
    <definedName function="false" hidden="false" name="MAO010505_109" vbProcedure="false">#REF!</definedName>
    <definedName function="false" hidden="false" name="MAO010505_109_12" vbProcedure="false">#REF!</definedName>
    <definedName function="false" hidden="false" name="MAO010505_109_13" vbProcedure="false">#REF!</definedName>
    <definedName function="false" hidden="false" name="MAO010505_109_4" vbProcedure="false">#REF!</definedName>
    <definedName function="false" hidden="false" name="MAO010505_110" vbProcedure="false">#REF!</definedName>
    <definedName function="false" hidden="false" name="MAO010505_110_12" vbProcedure="false">#REF!</definedName>
    <definedName function="false" hidden="false" name="MAO010505_110_13" vbProcedure="false">#REF!</definedName>
    <definedName function="false" hidden="false" name="MAO010505_110_4" vbProcedure="false">#REF!</definedName>
    <definedName function="false" hidden="false" name="MAO010505_12" vbProcedure="false">#REF!</definedName>
    <definedName function="false" hidden="false" name="MAO010505_13" vbProcedure="false">#REF!</definedName>
    <definedName function="false" hidden="false" name="MAO010505_1_12" vbProcedure="false">#REF!</definedName>
    <definedName function="false" hidden="false" name="MAO010505_1_13" vbProcedure="false">#REF!</definedName>
    <definedName function="false" hidden="false" name="MAO010505_1_4" vbProcedure="false">#REF!</definedName>
    <definedName function="false" hidden="false" name="MAO010505_4" vbProcedure="false">#REF!</definedName>
    <definedName function="false" hidden="false" name="MAO010509_1" vbProcedure="false">#REF!</definedName>
    <definedName function="false" hidden="false" name="MAO010509_109" vbProcedure="false">#REF!</definedName>
    <definedName function="false" hidden="false" name="MAO010509_109_12" vbProcedure="false">#REF!</definedName>
    <definedName function="false" hidden="false" name="MAO010509_109_13" vbProcedure="false">#REF!</definedName>
    <definedName function="false" hidden="false" name="MAO010509_109_4" vbProcedure="false">#REF!</definedName>
    <definedName function="false" hidden="false" name="MAO010509_110" vbProcedure="false">#REF!</definedName>
    <definedName function="false" hidden="false" name="MAO010509_110_12" vbProcedure="false">#REF!</definedName>
    <definedName function="false" hidden="false" name="MAO010509_110_13" vbProcedure="false">#REF!</definedName>
    <definedName function="false" hidden="false" name="MAO010509_110_4" vbProcedure="false">#REF!</definedName>
    <definedName function="false" hidden="false" name="MAO010509_12" vbProcedure="false">#REF!</definedName>
    <definedName function="false" hidden="false" name="MAO010509_13" vbProcedure="false">#REF!</definedName>
    <definedName function="false" hidden="false" name="MAO010509_1_12" vbProcedure="false">#REF!</definedName>
    <definedName function="false" hidden="false" name="MAO010509_1_13" vbProcedure="false">#REF!</definedName>
    <definedName function="false" hidden="false" name="MAO010509_1_4" vbProcedure="false">#REF!</definedName>
    <definedName function="false" hidden="false" name="MAO010509_4" vbProcedure="false">#REF!</definedName>
    <definedName function="false" hidden="false" name="MAO010512_1" vbProcedure="false">#REF!</definedName>
    <definedName function="false" hidden="false" name="MAO010512_109" vbProcedure="false">#REF!</definedName>
    <definedName function="false" hidden="false" name="MAO010512_109_12" vbProcedure="false">#REF!</definedName>
    <definedName function="false" hidden="false" name="MAO010512_109_13" vbProcedure="false">#REF!</definedName>
    <definedName function="false" hidden="false" name="MAO010512_109_4" vbProcedure="false">#REF!</definedName>
    <definedName function="false" hidden="false" name="MAO010512_110" vbProcedure="false">#REF!</definedName>
    <definedName function="false" hidden="false" name="MAO010512_110_12" vbProcedure="false">#REF!</definedName>
    <definedName function="false" hidden="false" name="MAO010512_110_13" vbProcedure="false">#REF!</definedName>
    <definedName function="false" hidden="false" name="MAO010512_110_4" vbProcedure="false">#REF!</definedName>
    <definedName function="false" hidden="false" name="MAO010512_12" vbProcedure="false">#REF!</definedName>
    <definedName function="false" hidden="false" name="MAO010512_13" vbProcedure="false">#REF!</definedName>
    <definedName function="false" hidden="false" name="MAO010512_1_12" vbProcedure="false">#REF!</definedName>
    <definedName function="false" hidden="false" name="MAO010512_1_13" vbProcedure="false">#REF!</definedName>
    <definedName function="false" hidden="false" name="MAO010512_1_4" vbProcedure="false">#REF!</definedName>
    <definedName function="false" hidden="false" name="MAO010512_4" vbProcedure="false">#REF!</definedName>
    <definedName function="false" hidden="false" name="MAO010518_1" vbProcedure="false">#REF!</definedName>
    <definedName function="false" hidden="false" name="MAO010518_109" vbProcedure="false">#REF!</definedName>
    <definedName function="false" hidden="false" name="MAO010518_109_12" vbProcedure="false">#REF!</definedName>
    <definedName function="false" hidden="false" name="MAO010518_109_13" vbProcedure="false">#REF!</definedName>
    <definedName function="false" hidden="false" name="MAO010518_109_4" vbProcedure="false">#REF!</definedName>
    <definedName function="false" hidden="false" name="MAO010518_110" vbProcedure="false">#REF!</definedName>
    <definedName function="false" hidden="false" name="MAO010518_110_12" vbProcedure="false">#REF!</definedName>
    <definedName function="false" hidden="false" name="MAO010518_110_13" vbProcedure="false">#REF!</definedName>
    <definedName function="false" hidden="false" name="MAO010518_110_4" vbProcedure="false">#REF!</definedName>
    <definedName function="false" hidden="false" name="MAO010518_12" vbProcedure="false">#REF!</definedName>
    <definedName function="false" hidden="false" name="MAO010518_13" vbProcedure="false">#REF!</definedName>
    <definedName function="false" hidden="false" name="MAO010518_1_12" vbProcedure="false">#REF!</definedName>
    <definedName function="false" hidden="false" name="MAO010518_1_13" vbProcedure="false">#REF!</definedName>
    <definedName function="false" hidden="false" name="MAO010518_1_4" vbProcedure="false">#REF!</definedName>
    <definedName function="false" hidden="false" name="MAO010518_4" vbProcedure="false">#REF!</definedName>
    <definedName function="false" hidden="false" name="MAO010519_1" vbProcedure="false">#REF!</definedName>
    <definedName function="false" hidden="false" name="MAO010519_109" vbProcedure="false">#REF!</definedName>
    <definedName function="false" hidden="false" name="MAO010519_109_12" vbProcedure="false">#REF!</definedName>
    <definedName function="false" hidden="false" name="MAO010519_109_13" vbProcedure="false">#REF!</definedName>
    <definedName function="false" hidden="false" name="MAO010519_109_4" vbProcedure="false">#REF!</definedName>
    <definedName function="false" hidden="false" name="MAO010519_110" vbProcedure="false">#REF!</definedName>
    <definedName function="false" hidden="false" name="MAO010519_110_12" vbProcedure="false">#REF!</definedName>
    <definedName function="false" hidden="false" name="MAO010519_110_13" vbProcedure="false">#REF!</definedName>
    <definedName function="false" hidden="false" name="MAO010519_110_4" vbProcedure="false">#REF!</definedName>
    <definedName function="false" hidden="false" name="MAO010519_12" vbProcedure="false">#REF!</definedName>
    <definedName function="false" hidden="false" name="MAO010519_13" vbProcedure="false">#REF!</definedName>
    <definedName function="false" hidden="false" name="MAO010519_1_12" vbProcedure="false">#REF!</definedName>
    <definedName function="false" hidden="false" name="MAO010519_1_13" vbProcedure="false">#REF!</definedName>
    <definedName function="false" hidden="false" name="MAO010519_1_4" vbProcedure="false">#REF!</definedName>
    <definedName function="false" hidden="false" name="MAO010519_4" vbProcedure="false">#REF!</definedName>
    <definedName function="false" hidden="false" name="MAO010521_1" vbProcedure="false">#REF!</definedName>
    <definedName function="false" hidden="false" name="MAO010521_109" vbProcedure="false">#REF!</definedName>
    <definedName function="false" hidden="false" name="MAO010521_109_12" vbProcedure="false">#REF!</definedName>
    <definedName function="false" hidden="false" name="MAO010521_109_13" vbProcedure="false">#REF!</definedName>
    <definedName function="false" hidden="false" name="MAO010521_109_4" vbProcedure="false">#REF!</definedName>
    <definedName function="false" hidden="false" name="MAO010521_110" vbProcedure="false">#REF!</definedName>
    <definedName function="false" hidden="false" name="MAO010521_110_12" vbProcedure="false">#REF!</definedName>
    <definedName function="false" hidden="false" name="MAO010521_110_13" vbProcedure="false">#REF!</definedName>
    <definedName function="false" hidden="false" name="MAO010521_110_4" vbProcedure="false">#REF!</definedName>
    <definedName function="false" hidden="false" name="MAO010521_12" vbProcedure="false">#REF!</definedName>
    <definedName function="false" hidden="false" name="MAO010521_13" vbProcedure="false">#REF!</definedName>
    <definedName function="false" hidden="false" name="MAO010521_1_12" vbProcedure="false">#REF!</definedName>
    <definedName function="false" hidden="false" name="MAO010521_1_13" vbProcedure="false">#REF!</definedName>
    <definedName function="false" hidden="false" name="MAO010521_1_4" vbProcedure="false">#REF!</definedName>
    <definedName function="false" hidden="false" name="MAO010521_4" vbProcedure="false">#REF!</definedName>
    <definedName function="false" hidden="false" name="MAO010523_1" vbProcedure="false">#REF!</definedName>
    <definedName function="false" hidden="false" name="MAO010523_109" vbProcedure="false">#REF!</definedName>
    <definedName function="false" hidden="false" name="MAO010523_109_12" vbProcedure="false">#REF!</definedName>
    <definedName function="false" hidden="false" name="MAO010523_109_13" vbProcedure="false">#REF!</definedName>
    <definedName function="false" hidden="false" name="MAO010523_109_4" vbProcedure="false">#REF!</definedName>
    <definedName function="false" hidden="false" name="MAO010523_110" vbProcedure="false">#REF!</definedName>
    <definedName function="false" hidden="false" name="MAO010523_110_12" vbProcedure="false">#REF!</definedName>
    <definedName function="false" hidden="false" name="MAO010523_110_13" vbProcedure="false">#REF!</definedName>
    <definedName function="false" hidden="false" name="MAO010523_110_4" vbProcedure="false">#REF!</definedName>
    <definedName function="false" hidden="false" name="MAO010523_12" vbProcedure="false">#REF!</definedName>
    <definedName function="false" hidden="false" name="MAO010523_13" vbProcedure="false">#REF!</definedName>
    <definedName function="false" hidden="false" name="MAO010523_1_12" vbProcedure="false">#REF!</definedName>
    <definedName function="false" hidden="false" name="MAO010523_1_13" vbProcedure="false">#REF!</definedName>
    <definedName function="false" hidden="false" name="MAO010523_1_4" vbProcedure="false">#REF!</definedName>
    <definedName function="false" hidden="false" name="MAO010523_4" vbProcedure="false">#REF!</definedName>
    <definedName function="false" hidden="false" name="MAO010532_1" vbProcedure="false">#REF!</definedName>
    <definedName function="false" hidden="false" name="MAO010532_109" vbProcedure="false">#REF!</definedName>
    <definedName function="false" hidden="false" name="MAO010532_109_12" vbProcedure="false">#REF!</definedName>
    <definedName function="false" hidden="false" name="MAO010532_109_13" vbProcedure="false">#REF!</definedName>
    <definedName function="false" hidden="false" name="MAO010532_109_4" vbProcedure="false">#REF!</definedName>
    <definedName function="false" hidden="false" name="MAO010532_110" vbProcedure="false">#REF!</definedName>
    <definedName function="false" hidden="false" name="MAO010532_110_12" vbProcedure="false">#REF!</definedName>
    <definedName function="false" hidden="false" name="MAO010532_110_13" vbProcedure="false">#REF!</definedName>
    <definedName function="false" hidden="false" name="MAO010532_110_4" vbProcedure="false">#REF!</definedName>
    <definedName function="false" hidden="false" name="MAO010532_12" vbProcedure="false">#REF!</definedName>
    <definedName function="false" hidden="false" name="MAO010532_13" vbProcedure="false">#REF!</definedName>
    <definedName function="false" hidden="false" name="MAO010532_1_12" vbProcedure="false">#REF!</definedName>
    <definedName function="false" hidden="false" name="MAO010532_1_13" vbProcedure="false">#REF!</definedName>
    <definedName function="false" hidden="false" name="MAO010532_1_4" vbProcedure="false">#REF!</definedName>
    <definedName function="false" hidden="false" name="MAO010532_4" vbProcedure="false">#REF!</definedName>
    <definedName function="false" hidden="false" name="MAO010533_1" vbProcedure="false">#REF!</definedName>
    <definedName function="false" hidden="false" name="MAO010533_109" vbProcedure="false">#REF!</definedName>
    <definedName function="false" hidden="false" name="MAO010533_109_12" vbProcedure="false">#REF!</definedName>
    <definedName function="false" hidden="false" name="MAO010533_109_13" vbProcedure="false">#REF!</definedName>
    <definedName function="false" hidden="false" name="MAO010533_109_4" vbProcedure="false">#REF!</definedName>
    <definedName function="false" hidden="false" name="MAO010533_110" vbProcedure="false">#REF!</definedName>
    <definedName function="false" hidden="false" name="MAO010533_110_12" vbProcedure="false">#REF!</definedName>
    <definedName function="false" hidden="false" name="MAO010533_110_13" vbProcedure="false">#REF!</definedName>
    <definedName function="false" hidden="false" name="MAO010533_110_4" vbProcedure="false">#REF!</definedName>
    <definedName function="false" hidden="false" name="MAO010533_12" vbProcedure="false">#REF!</definedName>
    <definedName function="false" hidden="false" name="MAO010533_13" vbProcedure="false">#REF!</definedName>
    <definedName function="false" hidden="false" name="MAO010533_1_12" vbProcedure="false">#REF!</definedName>
    <definedName function="false" hidden="false" name="MAO010533_1_13" vbProcedure="false">#REF!</definedName>
    <definedName function="false" hidden="false" name="MAO010533_1_4" vbProcedure="false">#REF!</definedName>
    <definedName function="false" hidden="false" name="MAO010533_4" vbProcedure="false">#REF!</definedName>
    <definedName function="false" hidden="false" name="MAO010536_1" vbProcedure="false">#REF!</definedName>
    <definedName function="false" hidden="false" name="MAO010536_109" vbProcedure="false">#REF!</definedName>
    <definedName function="false" hidden="false" name="MAO010536_109_12" vbProcedure="false">#REF!</definedName>
    <definedName function="false" hidden="false" name="MAO010536_109_13" vbProcedure="false">#REF!</definedName>
    <definedName function="false" hidden="false" name="MAO010536_109_4" vbProcedure="false">#REF!</definedName>
    <definedName function="false" hidden="false" name="MAO010536_110" vbProcedure="false">#REF!</definedName>
    <definedName function="false" hidden="false" name="MAO010536_110_12" vbProcedure="false">#REF!</definedName>
    <definedName function="false" hidden="false" name="MAO010536_110_13" vbProcedure="false">#REF!</definedName>
    <definedName function="false" hidden="false" name="MAO010536_110_4" vbProcedure="false">#REF!</definedName>
    <definedName function="false" hidden="false" name="MAO010536_12" vbProcedure="false">#REF!</definedName>
    <definedName function="false" hidden="false" name="MAO010536_13" vbProcedure="false">#REF!</definedName>
    <definedName function="false" hidden="false" name="MAO010536_1_12" vbProcedure="false">#REF!</definedName>
    <definedName function="false" hidden="false" name="MAO010536_1_13" vbProcedure="false">#REF!</definedName>
    <definedName function="false" hidden="false" name="MAO010536_1_4" vbProcedure="false">#REF!</definedName>
    <definedName function="false" hidden="false" name="MAO010536_4" vbProcedure="false">#REF!</definedName>
    <definedName function="false" hidden="false" name="MAO010701_1" vbProcedure="false">#REF!</definedName>
    <definedName function="false" hidden="false" name="MAO010701_109" vbProcedure="false">#REF!</definedName>
    <definedName function="false" hidden="false" name="MAO010701_109_12" vbProcedure="false">#REF!</definedName>
    <definedName function="false" hidden="false" name="MAO010701_109_13" vbProcedure="false">#REF!</definedName>
    <definedName function="false" hidden="false" name="MAO010701_109_4" vbProcedure="false">#REF!</definedName>
    <definedName function="false" hidden="false" name="MAO010701_110" vbProcedure="false">#REF!</definedName>
    <definedName function="false" hidden="false" name="MAO010701_110_12" vbProcedure="false">#REF!</definedName>
    <definedName function="false" hidden="false" name="MAO010701_110_13" vbProcedure="false">#REF!</definedName>
    <definedName function="false" hidden="false" name="MAO010701_110_4" vbProcedure="false">#REF!</definedName>
    <definedName function="false" hidden="false" name="MAO010701_12" vbProcedure="false">#REF!</definedName>
    <definedName function="false" hidden="false" name="MAO010701_13" vbProcedure="false">#REF!</definedName>
    <definedName function="false" hidden="false" name="MAO010701_1_12" vbProcedure="false">#REF!</definedName>
    <definedName function="false" hidden="false" name="MAO010701_1_13" vbProcedure="false">#REF!</definedName>
    <definedName function="false" hidden="false" name="MAO010701_1_4" vbProcedure="false">#REF!</definedName>
    <definedName function="false" hidden="false" name="MAO010701_4" vbProcedure="false">#REF!</definedName>
    <definedName function="false" hidden="false" name="MAO010703_1" vbProcedure="false">#REF!</definedName>
    <definedName function="false" hidden="false" name="MAO010703_109" vbProcedure="false">#REF!</definedName>
    <definedName function="false" hidden="false" name="MAO010703_109_12" vbProcedure="false">#REF!</definedName>
    <definedName function="false" hidden="false" name="MAO010703_109_13" vbProcedure="false">#REF!</definedName>
    <definedName function="false" hidden="false" name="MAO010703_109_4" vbProcedure="false">#REF!</definedName>
    <definedName function="false" hidden="false" name="MAO010703_110" vbProcedure="false">#REF!</definedName>
    <definedName function="false" hidden="false" name="MAO010703_110_12" vbProcedure="false">#REF!</definedName>
    <definedName function="false" hidden="false" name="MAO010703_110_13" vbProcedure="false">#REF!</definedName>
    <definedName function="false" hidden="false" name="MAO010703_110_4" vbProcedure="false">#REF!</definedName>
    <definedName function="false" hidden="false" name="MAO010703_12" vbProcedure="false">#REF!</definedName>
    <definedName function="false" hidden="false" name="MAO010703_13" vbProcedure="false">#REF!</definedName>
    <definedName function="false" hidden="false" name="MAO010703_1_12" vbProcedure="false">#REF!</definedName>
    <definedName function="false" hidden="false" name="MAO010703_1_13" vbProcedure="false">#REF!</definedName>
    <definedName function="false" hidden="false" name="MAO010703_1_4" vbProcedure="false">#REF!</definedName>
    <definedName function="false" hidden="false" name="MAO010703_4" vbProcedure="false">#REF!</definedName>
    <definedName function="false" hidden="false" name="MAO010705_1" vbProcedure="false">#REF!</definedName>
    <definedName function="false" hidden="false" name="MAO010705_109" vbProcedure="false">#REF!</definedName>
    <definedName function="false" hidden="false" name="MAO010705_109_12" vbProcedure="false">#REF!</definedName>
    <definedName function="false" hidden="false" name="MAO010705_109_13" vbProcedure="false">#REF!</definedName>
    <definedName function="false" hidden="false" name="MAO010705_109_4" vbProcedure="false">#REF!</definedName>
    <definedName function="false" hidden="false" name="MAO010705_110" vbProcedure="false">#REF!</definedName>
    <definedName function="false" hidden="false" name="MAO010705_110_12" vbProcedure="false">#REF!</definedName>
    <definedName function="false" hidden="false" name="MAO010705_110_13" vbProcedure="false">#REF!</definedName>
    <definedName function="false" hidden="false" name="MAO010705_110_4" vbProcedure="false">#REF!</definedName>
    <definedName function="false" hidden="false" name="MAO010705_12" vbProcedure="false">#REF!</definedName>
    <definedName function="false" hidden="false" name="MAO010705_13" vbProcedure="false">#REF!</definedName>
    <definedName function="false" hidden="false" name="MAO010705_1_12" vbProcedure="false">#REF!</definedName>
    <definedName function="false" hidden="false" name="MAO010705_1_13" vbProcedure="false">#REF!</definedName>
    <definedName function="false" hidden="false" name="MAO010705_1_4" vbProcedure="false">#REF!</definedName>
    <definedName function="false" hidden="false" name="MAO010705_4" vbProcedure="false">#REF!</definedName>
    <definedName function="false" hidden="false" name="MAO010708_1" vbProcedure="false">#REF!</definedName>
    <definedName function="false" hidden="false" name="MAO010708_109" vbProcedure="false">#REF!</definedName>
    <definedName function="false" hidden="false" name="MAO010708_109_12" vbProcedure="false">#REF!</definedName>
    <definedName function="false" hidden="false" name="MAO010708_109_13" vbProcedure="false">#REF!</definedName>
    <definedName function="false" hidden="false" name="MAO010708_109_4" vbProcedure="false">#REF!</definedName>
    <definedName function="false" hidden="false" name="MAO010708_110" vbProcedure="false">#REF!</definedName>
    <definedName function="false" hidden="false" name="MAO010708_110_12" vbProcedure="false">#REF!</definedName>
    <definedName function="false" hidden="false" name="MAO010708_110_13" vbProcedure="false">#REF!</definedName>
    <definedName function="false" hidden="false" name="MAO010708_110_4" vbProcedure="false">#REF!</definedName>
    <definedName function="false" hidden="false" name="MAO010708_12" vbProcedure="false">#REF!</definedName>
    <definedName function="false" hidden="false" name="MAO010708_13" vbProcedure="false">#REF!</definedName>
    <definedName function="false" hidden="false" name="MAO010708_1_12" vbProcedure="false">#REF!</definedName>
    <definedName function="false" hidden="false" name="MAO010708_1_13" vbProcedure="false">#REF!</definedName>
    <definedName function="false" hidden="false" name="MAO010708_1_4" vbProcedure="false">#REF!</definedName>
    <definedName function="false" hidden="false" name="MAO010708_4" vbProcedure="false">#REF!</definedName>
    <definedName function="false" hidden="false" name="MAO010710_1" vbProcedure="false">#REF!</definedName>
    <definedName function="false" hidden="false" name="MAO010710_109" vbProcedure="false">#REF!</definedName>
    <definedName function="false" hidden="false" name="MAO010710_109_12" vbProcedure="false">#REF!</definedName>
    <definedName function="false" hidden="false" name="MAO010710_109_13" vbProcedure="false">#REF!</definedName>
    <definedName function="false" hidden="false" name="MAO010710_109_4" vbProcedure="false">#REF!</definedName>
    <definedName function="false" hidden="false" name="MAO010710_110" vbProcedure="false">#REF!</definedName>
    <definedName function="false" hidden="false" name="MAO010710_110_12" vbProcedure="false">#REF!</definedName>
    <definedName function="false" hidden="false" name="MAO010710_110_13" vbProcedure="false">#REF!</definedName>
    <definedName function="false" hidden="false" name="MAO010710_110_4" vbProcedure="false">#REF!</definedName>
    <definedName function="false" hidden="false" name="MAO010710_12" vbProcedure="false">#REF!</definedName>
    <definedName function="false" hidden="false" name="MAO010710_13" vbProcedure="false">#REF!</definedName>
    <definedName function="false" hidden="false" name="MAO010710_1_12" vbProcedure="false">#REF!</definedName>
    <definedName function="false" hidden="false" name="MAO010710_1_13" vbProcedure="false">#REF!</definedName>
    <definedName function="false" hidden="false" name="MAO010710_1_4" vbProcedure="false">#REF!</definedName>
    <definedName function="false" hidden="false" name="MAO010710_4" vbProcedure="false">#REF!</definedName>
    <definedName function="false" hidden="false" name="MAO010712_1" vbProcedure="false">#REF!</definedName>
    <definedName function="false" hidden="false" name="MAO010712_109" vbProcedure="false">#REF!</definedName>
    <definedName function="false" hidden="false" name="MAO010712_109_12" vbProcedure="false">#REF!</definedName>
    <definedName function="false" hidden="false" name="MAO010712_109_13" vbProcedure="false">#REF!</definedName>
    <definedName function="false" hidden="false" name="MAO010712_109_4" vbProcedure="false">#REF!</definedName>
    <definedName function="false" hidden="false" name="MAO010712_110" vbProcedure="false">#REF!</definedName>
    <definedName function="false" hidden="false" name="MAO010712_110_12" vbProcedure="false">#REF!</definedName>
    <definedName function="false" hidden="false" name="MAO010712_110_13" vbProcedure="false">#REF!</definedName>
    <definedName function="false" hidden="false" name="MAO010712_110_4" vbProcedure="false">#REF!</definedName>
    <definedName function="false" hidden="false" name="MAO010712_12" vbProcedure="false">#REF!</definedName>
    <definedName function="false" hidden="false" name="MAO010712_13" vbProcedure="false">#REF!</definedName>
    <definedName function="false" hidden="false" name="MAO010712_1_12" vbProcedure="false">#REF!</definedName>
    <definedName function="false" hidden="false" name="MAO010712_1_13" vbProcedure="false">#REF!</definedName>
    <definedName function="false" hidden="false" name="MAO010712_1_4" vbProcedure="false">#REF!</definedName>
    <definedName function="false" hidden="false" name="MAO010712_4" vbProcedure="false">#REF!</definedName>
    <definedName function="false" hidden="false" name="MAO010717_1" vbProcedure="false">#REF!</definedName>
    <definedName function="false" hidden="false" name="MAO010717_109" vbProcedure="false">#REF!</definedName>
    <definedName function="false" hidden="false" name="MAO010717_109_12" vbProcedure="false">#REF!</definedName>
    <definedName function="false" hidden="false" name="MAO010717_109_13" vbProcedure="false">#REF!</definedName>
    <definedName function="false" hidden="false" name="MAO010717_109_4" vbProcedure="false">#REF!</definedName>
    <definedName function="false" hidden="false" name="MAO010717_110" vbProcedure="false">#REF!</definedName>
    <definedName function="false" hidden="false" name="MAO010717_110_12" vbProcedure="false">#REF!</definedName>
    <definedName function="false" hidden="false" name="MAO010717_110_13" vbProcedure="false">#REF!</definedName>
    <definedName function="false" hidden="false" name="MAO010717_110_4" vbProcedure="false">#REF!</definedName>
    <definedName function="false" hidden="false" name="MAO010717_12" vbProcedure="false">#REF!</definedName>
    <definedName function="false" hidden="false" name="MAO010717_13" vbProcedure="false">#REF!</definedName>
    <definedName function="false" hidden="false" name="MAO010717_1_12" vbProcedure="false">#REF!</definedName>
    <definedName function="false" hidden="false" name="MAO010717_1_13" vbProcedure="false">#REF!</definedName>
    <definedName function="false" hidden="false" name="MAO010717_1_4" vbProcedure="false">#REF!</definedName>
    <definedName function="false" hidden="false" name="MAO010717_4" vbProcedure="false">#REF!</definedName>
    <definedName function="false" hidden="false" name="MAO020201_1" vbProcedure="false">#REF!</definedName>
    <definedName function="false" hidden="false" name="MAO020201_109" vbProcedure="false">#REF!</definedName>
    <definedName function="false" hidden="false" name="MAO020201_109_12" vbProcedure="false">#REF!</definedName>
    <definedName function="false" hidden="false" name="MAO020201_109_13" vbProcedure="false">#REF!</definedName>
    <definedName function="false" hidden="false" name="MAO020201_109_4" vbProcedure="false">#REF!</definedName>
    <definedName function="false" hidden="false" name="MAO020201_110" vbProcedure="false">#REF!</definedName>
    <definedName function="false" hidden="false" name="MAO020201_110_12" vbProcedure="false">#REF!</definedName>
    <definedName function="false" hidden="false" name="MAO020201_110_13" vbProcedure="false">#REF!</definedName>
    <definedName function="false" hidden="false" name="MAO020201_110_4" vbProcedure="false">#REF!</definedName>
    <definedName function="false" hidden="false" name="MAO020201_12" vbProcedure="false">#REF!</definedName>
    <definedName function="false" hidden="false" name="MAO020201_13" vbProcedure="false">#REF!</definedName>
    <definedName function="false" hidden="false" name="MAO020201_1_12" vbProcedure="false">#REF!</definedName>
    <definedName function="false" hidden="false" name="MAO020201_1_13" vbProcedure="false">#REF!</definedName>
    <definedName function="false" hidden="false" name="MAO020201_1_4" vbProcedure="false">#REF!</definedName>
    <definedName function="false" hidden="false" name="MAO020201_4" vbProcedure="false">#REF!</definedName>
    <definedName function="false" hidden="false" name="MAO020205_1" vbProcedure="false">#REF!</definedName>
    <definedName function="false" hidden="false" name="MAO020205_109" vbProcedure="false">#REF!</definedName>
    <definedName function="false" hidden="false" name="MAO020205_109_12" vbProcedure="false">#REF!</definedName>
    <definedName function="false" hidden="false" name="MAO020205_109_13" vbProcedure="false">#REF!</definedName>
    <definedName function="false" hidden="false" name="MAO020205_109_4" vbProcedure="false">#REF!</definedName>
    <definedName function="false" hidden="false" name="MAO020205_110" vbProcedure="false">#REF!</definedName>
    <definedName function="false" hidden="false" name="MAO020205_110_12" vbProcedure="false">#REF!</definedName>
    <definedName function="false" hidden="false" name="MAO020205_110_13" vbProcedure="false">#REF!</definedName>
    <definedName function="false" hidden="false" name="MAO020205_110_4" vbProcedure="false">#REF!</definedName>
    <definedName function="false" hidden="false" name="MAO020205_12" vbProcedure="false">#REF!</definedName>
    <definedName function="false" hidden="false" name="MAO020205_13" vbProcedure="false">#REF!</definedName>
    <definedName function="false" hidden="false" name="MAO020205_1_12" vbProcedure="false">#REF!</definedName>
    <definedName function="false" hidden="false" name="MAO020205_1_13" vbProcedure="false">#REF!</definedName>
    <definedName function="false" hidden="false" name="MAO020205_1_4" vbProcedure="false">#REF!</definedName>
    <definedName function="false" hidden="false" name="MAO020205_4" vbProcedure="false">#REF!</definedName>
    <definedName function="false" hidden="false" name="MAO020211_1" vbProcedure="false">#REF!</definedName>
    <definedName function="false" hidden="false" name="MAO020211_109" vbProcedure="false">#REF!</definedName>
    <definedName function="false" hidden="false" name="MAO020211_109_12" vbProcedure="false">#REF!</definedName>
    <definedName function="false" hidden="false" name="MAO020211_109_13" vbProcedure="false">#REF!</definedName>
    <definedName function="false" hidden="false" name="MAO020211_109_4" vbProcedure="false">#REF!</definedName>
    <definedName function="false" hidden="false" name="MAO020211_110" vbProcedure="false">#REF!</definedName>
    <definedName function="false" hidden="false" name="MAO020211_110_12" vbProcedure="false">#REF!</definedName>
    <definedName function="false" hidden="false" name="MAO020211_110_13" vbProcedure="false">#REF!</definedName>
    <definedName function="false" hidden="false" name="MAO020211_110_4" vbProcedure="false">#REF!</definedName>
    <definedName function="false" hidden="false" name="MAO020211_12" vbProcedure="false">#REF!</definedName>
    <definedName function="false" hidden="false" name="MAO020211_13" vbProcedure="false">#REF!</definedName>
    <definedName function="false" hidden="false" name="MAO020211_1_12" vbProcedure="false">#REF!</definedName>
    <definedName function="false" hidden="false" name="MAO020211_1_13" vbProcedure="false">#REF!</definedName>
    <definedName function="false" hidden="false" name="MAO020211_1_4" vbProcedure="false">#REF!</definedName>
    <definedName function="false" hidden="false" name="MAO020211_4" vbProcedure="false">#REF!</definedName>
    <definedName function="false" hidden="false" name="MAO020217_1" vbProcedure="false">#REF!</definedName>
    <definedName function="false" hidden="false" name="MAO020217_109" vbProcedure="false">#REF!</definedName>
    <definedName function="false" hidden="false" name="MAO020217_109_12" vbProcedure="false">#REF!</definedName>
    <definedName function="false" hidden="false" name="MAO020217_109_13" vbProcedure="false">#REF!</definedName>
    <definedName function="false" hidden="false" name="MAO020217_109_4" vbProcedure="false">#REF!</definedName>
    <definedName function="false" hidden="false" name="MAO020217_110" vbProcedure="false">#REF!</definedName>
    <definedName function="false" hidden="false" name="MAO020217_110_12" vbProcedure="false">#REF!</definedName>
    <definedName function="false" hidden="false" name="MAO020217_110_13" vbProcedure="false">#REF!</definedName>
    <definedName function="false" hidden="false" name="MAO020217_110_4" vbProcedure="false">#REF!</definedName>
    <definedName function="false" hidden="false" name="MAO020217_12" vbProcedure="false">#REF!</definedName>
    <definedName function="false" hidden="false" name="MAO020217_13" vbProcedure="false">#REF!</definedName>
    <definedName function="false" hidden="false" name="MAO020217_1_12" vbProcedure="false">#REF!</definedName>
    <definedName function="false" hidden="false" name="MAO020217_1_13" vbProcedure="false">#REF!</definedName>
    <definedName function="false" hidden="false" name="MAO020217_1_4" vbProcedure="false">#REF!</definedName>
    <definedName function="false" hidden="false" name="MAO020217_4" vbProcedure="false">#REF!</definedName>
    <definedName function="false" hidden="false" name="MAO030102_1" vbProcedure="false">#REF!</definedName>
    <definedName function="false" hidden="false" name="MAO030102_109" vbProcedure="false">#REF!</definedName>
    <definedName function="false" hidden="false" name="MAO030102_109_12" vbProcedure="false">#REF!</definedName>
    <definedName function="false" hidden="false" name="MAO030102_109_13" vbProcedure="false">#REF!</definedName>
    <definedName function="false" hidden="false" name="MAO030102_109_4" vbProcedure="false">#REF!</definedName>
    <definedName function="false" hidden="false" name="MAO030102_110" vbProcedure="false">#REF!</definedName>
    <definedName function="false" hidden="false" name="MAO030102_110_12" vbProcedure="false">#REF!</definedName>
    <definedName function="false" hidden="false" name="MAO030102_110_13" vbProcedure="false">#REF!</definedName>
    <definedName function="false" hidden="false" name="MAO030102_110_4" vbProcedure="false">#REF!</definedName>
    <definedName function="false" hidden="false" name="MAO030102_12" vbProcedure="false">#REF!</definedName>
    <definedName function="false" hidden="false" name="MAO030102_13" vbProcedure="false">#REF!</definedName>
    <definedName function="false" hidden="false" name="MAO030102_1_12" vbProcedure="false">#REF!</definedName>
    <definedName function="false" hidden="false" name="MAO030102_1_13" vbProcedure="false">#REF!</definedName>
    <definedName function="false" hidden="false" name="MAO030102_1_4" vbProcedure="false">#REF!</definedName>
    <definedName function="false" hidden="false" name="MAO030102_4" vbProcedure="false">#REF!</definedName>
    <definedName function="false" hidden="false" name="MAO030201_1" vbProcedure="false">#REF!</definedName>
    <definedName function="false" hidden="false" name="MAO030201_109" vbProcedure="false">#REF!</definedName>
    <definedName function="false" hidden="false" name="MAO030201_109_12" vbProcedure="false">#REF!</definedName>
    <definedName function="false" hidden="false" name="MAO030201_109_13" vbProcedure="false">#REF!</definedName>
    <definedName function="false" hidden="false" name="MAO030201_109_4" vbProcedure="false">#REF!</definedName>
    <definedName function="false" hidden="false" name="MAO030201_110" vbProcedure="false">#REF!</definedName>
    <definedName function="false" hidden="false" name="MAO030201_110_12" vbProcedure="false">#REF!</definedName>
    <definedName function="false" hidden="false" name="MAO030201_110_13" vbProcedure="false">#REF!</definedName>
    <definedName function="false" hidden="false" name="MAO030201_110_4" vbProcedure="false">#REF!</definedName>
    <definedName function="false" hidden="false" name="MAO030201_12" vbProcedure="false">#REF!</definedName>
    <definedName function="false" hidden="false" name="MAO030201_13" vbProcedure="false">#REF!</definedName>
    <definedName function="false" hidden="false" name="MAO030201_1_12" vbProcedure="false">#REF!</definedName>
    <definedName function="false" hidden="false" name="MAO030201_1_13" vbProcedure="false">#REF!</definedName>
    <definedName function="false" hidden="false" name="MAO030201_1_4" vbProcedure="false">#REF!</definedName>
    <definedName function="false" hidden="false" name="MAO030201_4" vbProcedure="false">#REF!</definedName>
    <definedName function="false" hidden="false" name="MAO030303_1" vbProcedure="false">#REF!</definedName>
    <definedName function="false" hidden="false" name="MAO030303_109" vbProcedure="false">#REF!</definedName>
    <definedName function="false" hidden="false" name="MAO030303_109_12" vbProcedure="false">#REF!</definedName>
    <definedName function="false" hidden="false" name="MAO030303_109_13" vbProcedure="false">#REF!</definedName>
    <definedName function="false" hidden="false" name="MAO030303_109_4" vbProcedure="false">#REF!</definedName>
    <definedName function="false" hidden="false" name="MAO030303_110" vbProcedure="false">#REF!</definedName>
    <definedName function="false" hidden="false" name="MAO030303_110_12" vbProcedure="false">#REF!</definedName>
    <definedName function="false" hidden="false" name="MAO030303_110_13" vbProcedure="false">#REF!</definedName>
    <definedName function="false" hidden="false" name="MAO030303_110_4" vbProcedure="false">#REF!</definedName>
    <definedName function="false" hidden="false" name="MAO030303_12" vbProcedure="false">#REF!</definedName>
    <definedName function="false" hidden="false" name="MAO030303_13" vbProcedure="false">#REF!</definedName>
    <definedName function="false" hidden="false" name="MAO030303_1_12" vbProcedure="false">#REF!</definedName>
    <definedName function="false" hidden="false" name="MAO030303_1_13" vbProcedure="false">#REF!</definedName>
    <definedName function="false" hidden="false" name="MAO030303_1_4" vbProcedure="false">#REF!</definedName>
    <definedName function="false" hidden="false" name="MAO030303_4" vbProcedure="false">#REF!</definedName>
    <definedName function="false" hidden="false" name="MAO030317_1" vbProcedure="false">#REF!</definedName>
    <definedName function="false" hidden="false" name="MAO030317_109" vbProcedure="false">#REF!</definedName>
    <definedName function="false" hidden="false" name="MAO030317_109_12" vbProcedure="false">#REF!</definedName>
    <definedName function="false" hidden="false" name="MAO030317_109_13" vbProcedure="false">#REF!</definedName>
    <definedName function="false" hidden="false" name="MAO030317_109_4" vbProcedure="false">#REF!</definedName>
    <definedName function="false" hidden="false" name="MAO030317_110" vbProcedure="false">#REF!</definedName>
    <definedName function="false" hidden="false" name="MAO030317_110_12" vbProcedure="false">#REF!</definedName>
    <definedName function="false" hidden="false" name="MAO030317_110_13" vbProcedure="false">#REF!</definedName>
    <definedName function="false" hidden="false" name="MAO030317_110_4" vbProcedure="false">#REF!</definedName>
    <definedName function="false" hidden="false" name="MAO030317_12" vbProcedure="false">#REF!</definedName>
    <definedName function="false" hidden="false" name="MAO030317_13" vbProcedure="false">#REF!</definedName>
    <definedName function="false" hidden="false" name="MAO030317_1_12" vbProcedure="false">#REF!</definedName>
    <definedName function="false" hidden="false" name="MAO030317_1_13" vbProcedure="false">#REF!</definedName>
    <definedName function="false" hidden="false" name="MAO030317_1_4" vbProcedure="false">#REF!</definedName>
    <definedName function="false" hidden="false" name="MAO030317_4" vbProcedure="false">#REF!</definedName>
    <definedName function="false" hidden="false" name="MAO040101_1" vbProcedure="false">#REF!</definedName>
    <definedName function="false" hidden="false" name="MAO040101_109" vbProcedure="false">#REF!</definedName>
    <definedName function="false" hidden="false" name="MAO040101_109_12" vbProcedure="false">#REF!</definedName>
    <definedName function="false" hidden="false" name="MAO040101_109_13" vbProcedure="false">#REF!</definedName>
    <definedName function="false" hidden="false" name="MAO040101_109_4" vbProcedure="false">#REF!</definedName>
    <definedName function="false" hidden="false" name="MAO040101_110" vbProcedure="false">#REF!</definedName>
    <definedName function="false" hidden="false" name="MAO040101_110_12" vbProcedure="false">#REF!</definedName>
    <definedName function="false" hidden="false" name="MAO040101_110_13" vbProcedure="false">#REF!</definedName>
    <definedName function="false" hidden="false" name="MAO040101_110_4" vbProcedure="false">#REF!</definedName>
    <definedName function="false" hidden="false" name="MAO040101_12" vbProcedure="false">#REF!</definedName>
    <definedName function="false" hidden="false" name="MAO040101_13" vbProcedure="false">#REF!</definedName>
    <definedName function="false" hidden="false" name="MAO040101_1_12" vbProcedure="false">#REF!</definedName>
    <definedName function="false" hidden="false" name="MAO040101_1_13" vbProcedure="false">#REF!</definedName>
    <definedName function="false" hidden="false" name="MAO040101_1_4" vbProcedure="false">#REF!</definedName>
    <definedName function="false" hidden="false" name="MAO040101_4" vbProcedure="false">#REF!</definedName>
    <definedName function="false" hidden="false" name="MAO040202_1" vbProcedure="false">#REF!</definedName>
    <definedName function="false" hidden="false" name="MAO040202_109" vbProcedure="false">#REF!</definedName>
    <definedName function="false" hidden="false" name="MAO040202_109_12" vbProcedure="false">#REF!</definedName>
    <definedName function="false" hidden="false" name="MAO040202_109_13" vbProcedure="false">#REF!</definedName>
    <definedName function="false" hidden="false" name="MAO040202_109_4" vbProcedure="false">#REF!</definedName>
    <definedName function="false" hidden="false" name="MAO040202_110" vbProcedure="false">#REF!</definedName>
    <definedName function="false" hidden="false" name="MAO040202_110_12" vbProcedure="false">#REF!</definedName>
    <definedName function="false" hidden="false" name="MAO040202_110_13" vbProcedure="false">#REF!</definedName>
    <definedName function="false" hidden="false" name="MAO040202_110_4" vbProcedure="false">#REF!</definedName>
    <definedName function="false" hidden="false" name="MAO040202_12" vbProcedure="false">#REF!</definedName>
    <definedName function="false" hidden="false" name="MAO040202_13" vbProcedure="false">#REF!</definedName>
    <definedName function="false" hidden="false" name="MAO040202_1_12" vbProcedure="false">#REF!</definedName>
    <definedName function="false" hidden="false" name="MAO040202_1_13" vbProcedure="false">#REF!</definedName>
    <definedName function="false" hidden="false" name="MAO040202_1_4" vbProcedure="false">#REF!</definedName>
    <definedName function="false" hidden="false" name="MAO040202_4" vbProcedure="false">#REF!</definedName>
    <definedName function="false" hidden="false" name="MAO050103_1" vbProcedure="false">#REF!</definedName>
    <definedName function="false" hidden="false" name="MAO050103_109" vbProcedure="false">#REF!</definedName>
    <definedName function="false" hidden="false" name="MAO050103_109_12" vbProcedure="false">#REF!</definedName>
    <definedName function="false" hidden="false" name="MAO050103_109_13" vbProcedure="false">#REF!</definedName>
    <definedName function="false" hidden="false" name="MAO050103_109_4" vbProcedure="false">#REF!</definedName>
    <definedName function="false" hidden="false" name="MAO050103_110" vbProcedure="false">#REF!</definedName>
    <definedName function="false" hidden="false" name="MAO050103_110_12" vbProcedure="false">#REF!</definedName>
    <definedName function="false" hidden="false" name="MAO050103_110_13" vbProcedure="false">#REF!</definedName>
    <definedName function="false" hidden="false" name="MAO050103_110_4" vbProcedure="false">#REF!</definedName>
    <definedName function="false" hidden="false" name="MAO050103_12" vbProcedure="false">#REF!</definedName>
    <definedName function="false" hidden="false" name="MAO050103_13" vbProcedure="false">#REF!</definedName>
    <definedName function="false" hidden="false" name="MAO050103_1_12" vbProcedure="false">#REF!</definedName>
    <definedName function="false" hidden="false" name="MAO050103_1_13" vbProcedure="false">#REF!</definedName>
    <definedName function="false" hidden="false" name="MAO050103_1_4" vbProcedure="false">#REF!</definedName>
    <definedName function="false" hidden="false" name="MAO050103_4" vbProcedure="false">#REF!</definedName>
    <definedName function="false" hidden="false" name="MAO050207_1" vbProcedure="false">#REF!</definedName>
    <definedName function="false" hidden="false" name="MAO050207_109" vbProcedure="false">#REF!</definedName>
    <definedName function="false" hidden="false" name="MAO050207_109_12" vbProcedure="false">#REF!</definedName>
    <definedName function="false" hidden="false" name="MAO050207_109_13" vbProcedure="false">#REF!</definedName>
    <definedName function="false" hidden="false" name="MAO050207_109_4" vbProcedure="false">#REF!</definedName>
    <definedName function="false" hidden="false" name="MAO050207_110" vbProcedure="false">#REF!</definedName>
    <definedName function="false" hidden="false" name="MAO050207_110_12" vbProcedure="false">#REF!</definedName>
    <definedName function="false" hidden="false" name="MAO050207_110_13" vbProcedure="false">#REF!</definedName>
    <definedName function="false" hidden="false" name="MAO050207_110_4" vbProcedure="false">#REF!</definedName>
    <definedName function="false" hidden="false" name="MAO050207_12" vbProcedure="false">#REF!</definedName>
    <definedName function="false" hidden="false" name="MAO050207_13" vbProcedure="false">#REF!</definedName>
    <definedName function="false" hidden="false" name="MAO050207_1_12" vbProcedure="false">#REF!</definedName>
    <definedName function="false" hidden="false" name="MAO050207_1_13" vbProcedure="false">#REF!</definedName>
    <definedName function="false" hidden="false" name="MAO050207_1_4" vbProcedure="false">#REF!</definedName>
    <definedName function="false" hidden="false" name="MAO050207_4" vbProcedure="false">#REF!</definedName>
    <definedName function="false" hidden="false" name="MAO060101_1" vbProcedure="false">#REF!</definedName>
    <definedName function="false" hidden="false" name="MAO060101_109" vbProcedure="false">#REF!</definedName>
    <definedName function="false" hidden="false" name="MAO060101_109_12" vbProcedure="false">#REF!</definedName>
    <definedName function="false" hidden="false" name="MAO060101_109_13" vbProcedure="false">#REF!</definedName>
    <definedName function="false" hidden="false" name="MAO060101_109_4" vbProcedure="false">#REF!</definedName>
    <definedName function="false" hidden="false" name="MAO060101_110" vbProcedure="false">#REF!</definedName>
    <definedName function="false" hidden="false" name="MAO060101_110_12" vbProcedure="false">#REF!</definedName>
    <definedName function="false" hidden="false" name="MAO060101_110_13" vbProcedure="false">#REF!</definedName>
    <definedName function="false" hidden="false" name="MAO060101_110_4" vbProcedure="false">#REF!</definedName>
    <definedName function="false" hidden="false" name="MAO060101_12" vbProcedure="false">#REF!</definedName>
    <definedName function="false" hidden="false" name="MAO060101_13" vbProcedure="false">#REF!</definedName>
    <definedName function="false" hidden="false" name="MAO060101_1_12" vbProcedure="false">#REF!</definedName>
    <definedName function="false" hidden="false" name="MAO060101_1_13" vbProcedure="false">#REF!</definedName>
    <definedName function="false" hidden="false" name="MAO060101_1_4" vbProcedure="false">#REF!</definedName>
    <definedName function="false" hidden="false" name="MAO060101_4" vbProcedure="false">#REF!</definedName>
    <definedName function="false" hidden="false" name="MAO080310_1" vbProcedure="false">#REF!</definedName>
    <definedName function="false" hidden="false" name="MAO080310_109" vbProcedure="false">#REF!</definedName>
    <definedName function="false" hidden="false" name="MAO080310_109_12" vbProcedure="false">#REF!</definedName>
    <definedName function="false" hidden="false" name="MAO080310_109_13" vbProcedure="false">#REF!</definedName>
    <definedName function="false" hidden="false" name="MAO080310_109_4" vbProcedure="false">#REF!</definedName>
    <definedName function="false" hidden="false" name="MAO080310_110" vbProcedure="false">#REF!</definedName>
    <definedName function="false" hidden="false" name="MAO080310_110_12" vbProcedure="false">#REF!</definedName>
    <definedName function="false" hidden="false" name="MAO080310_110_13" vbProcedure="false">#REF!</definedName>
    <definedName function="false" hidden="false" name="MAO080310_110_4" vbProcedure="false">#REF!</definedName>
    <definedName function="false" hidden="false" name="MAO080310_12" vbProcedure="false">#REF!</definedName>
    <definedName function="false" hidden="false" name="MAO080310_13" vbProcedure="false">#REF!</definedName>
    <definedName function="false" hidden="false" name="MAO080310_1_12" vbProcedure="false">#REF!</definedName>
    <definedName function="false" hidden="false" name="MAO080310_1_13" vbProcedure="false">#REF!</definedName>
    <definedName function="false" hidden="false" name="MAO080310_1_4" vbProcedure="false">#REF!</definedName>
    <definedName function="false" hidden="false" name="MAO080310_4" vbProcedure="false">#REF!</definedName>
    <definedName function="false" hidden="false" name="MAO090101_1" vbProcedure="false">#REF!</definedName>
    <definedName function="false" hidden="false" name="MAO090101_109" vbProcedure="false">#REF!</definedName>
    <definedName function="false" hidden="false" name="MAO090101_109_12" vbProcedure="false">#REF!</definedName>
    <definedName function="false" hidden="false" name="MAO090101_109_13" vbProcedure="false">#REF!</definedName>
    <definedName function="false" hidden="false" name="MAO090101_109_4" vbProcedure="false">#REF!</definedName>
    <definedName function="false" hidden="false" name="MAO090101_110" vbProcedure="false">#REF!</definedName>
    <definedName function="false" hidden="false" name="MAO090101_110_12" vbProcedure="false">#REF!</definedName>
    <definedName function="false" hidden="false" name="MAO090101_110_13" vbProcedure="false">#REF!</definedName>
    <definedName function="false" hidden="false" name="MAO090101_110_4" vbProcedure="false">#REF!</definedName>
    <definedName function="false" hidden="false" name="MAO090101_12" vbProcedure="false">#REF!</definedName>
    <definedName function="false" hidden="false" name="MAO090101_13" vbProcedure="false">#REF!</definedName>
    <definedName function="false" hidden="false" name="MAO090101_1_12" vbProcedure="false">#REF!</definedName>
    <definedName function="false" hidden="false" name="MAO090101_1_13" vbProcedure="false">#REF!</definedName>
    <definedName function="false" hidden="false" name="MAO090101_1_4" vbProcedure="false">#REF!</definedName>
    <definedName function="false" hidden="false" name="MAO090101_4" vbProcedure="false">#REF!</definedName>
    <definedName function="false" hidden="false" name="MAO110101_1" vbProcedure="false">#REF!</definedName>
    <definedName function="false" hidden="false" name="MAO110101_109" vbProcedure="false">#REF!</definedName>
    <definedName function="false" hidden="false" name="MAO110101_109_12" vbProcedure="false">#REF!</definedName>
    <definedName function="false" hidden="false" name="MAO110101_109_13" vbProcedure="false">#REF!</definedName>
    <definedName function="false" hidden="false" name="MAO110101_109_4" vbProcedure="false">#REF!</definedName>
    <definedName function="false" hidden="false" name="MAO110101_110" vbProcedure="false">#REF!</definedName>
    <definedName function="false" hidden="false" name="MAO110101_110_12" vbProcedure="false">#REF!</definedName>
    <definedName function="false" hidden="false" name="MAO110101_110_13" vbProcedure="false">#REF!</definedName>
    <definedName function="false" hidden="false" name="MAO110101_110_4" vbProcedure="false">#REF!</definedName>
    <definedName function="false" hidden="false" name="MAO110101_12" vbProcedure="false">#REF!</definedName>
    <definedName function="false" hidden="false" name="MAO110101_13" vbProcedure="false">#REF!</definedName>
    <definedName function="false" hidden="false" name="MAO110101_1_12" vbProcedure="false">#REF!</definedName>
    <definedName function="false" hidden="false" name="MAO110101_1_13" vbProcedure="false">#REF!</definedName>
    <definedName function="false" hidden="false" name="MAO110101_1_4" vbProcedure="false">#REF!</definedName>
    <definedName function="false" hidden="false" name="MAO110101_4" vbProcedure="false">#REF!</definedName>
    <definedName function="false" hidden="false" name="MAO110104_1" vbProcedure="false">#REF!</definedName>
    <definedName function="false" hidden="false" name="MAO110104_109" vbProcedure="false">#REF!</definedName>
    <definedName function="false" hidden="false" name="MAO110104_109_12" vbProcedure="false">#REF!</definedName>
    <definedName function="false" hidden="false" name="MAO110104_109_13" vbProcedure="false">#REF!</definedName>
    <definedName function="false" hidden="false" name="MAO110104_109_4" vbProcedure="false">#REF!</definedName>
    <definedName function="false" hidden="false" name="MAO110104_110" vbProcedure="false">#REF!</definedName>
    <definedName function="false" hidden="false" name="MAO110104_110_12" vbProcedure="false">#REF!</definedName>
    <definedName function="false" hidden="false" name="MAO110104_110_13" vbProcedure="false">#REF!</definedName>
    <definedName function="false" hidden="false" name="MAO110104_110_4" vbProcedure="false">#REF!</definedName>
    <definedName function="false" hidden="false" name="MAO110104_12" vbProcedure="false">#REF!</definedName>
    <definedName function="false" hidden="false" name="MAO110104_13" vbProcedure="false">#REF!</definedName>
    <definedName function="false" hidden="false" name="MAO110104_1_12" vbProcedure="false">#REF!</definedName>
    <definedName function="false" hidden="false" name="MAO110104_1_13" vbProcedure="false">#REF!</definedName>
    <definedName function="false" hidden="false" name="MAO110104_1_4" vbProcedure="false">#REF!</definedName>
    <definedName function="false" hidden="false" name="MAO110104_4" vbProcedure="false">#REF!</definedName>
    <definedName function="false" hidden="false" name="MAO110107_1" vbProcedure="false">#REF!</definedName>
    <definedName function="false" hidden="false" name="MAO110107_109" vbProcedure="false">#REF!</definedName>
    <definedName function="false" hidden="false" name="MAO110107_109_12" vbProcedure="false">#REF!</definedName>
    <definedName function="false" hidden="false" name="MAO110107_109_13" vbProcedure="false">#REF!</definedName>
    <definedName function="false" hidden="false" name="MAO110107_109_4" vbProcedure="false">#REF!</definedName>
    <definedName function="false" hidden="false" name="MAO110107_110" vbProcedure="false">#REF!</definedName>
    <definedName function="false" hidden="false" name="MAO110107_110_12" vbProcedure="false">#REF!</definedName>
    <definedName function="false" hidden="false" name="MAO110107_110_13" vbProcedure="false">#REF!</definedName>
    <definedName function="false" hidden="false" name="MAO110107_110_4" vbProcedure="false">#REF!</definedName>
    <definedName function="false" hidden="false" name="MAO110107_12" vbProcedure="false">#REF!</definedName>
    <definedName function="false" hidden="false" name="MAO110107_13" vbProcedure="false">#REF!</definedName>
    <definedName function="false" hidden="false" name="MAO110107_1_12" vbProcedure="false">#REF!</definedName>
    <definedName function="false" hidden="false" name="MAO110107_1_13" vbProcedure="false">#REF!</definedName>
    <definedName function="false" hidden="false" name="MAO110107_1_4" vbProcedure="false">#REF!</definedName>
    <definedName function="false" hidden="false" name="MAO110107_4" vbProcedure="false">#REF!</definedName>
    <definedName function="false" hidden="false" name="MAO120101_1" vbProcedure="false">#REF!</definedName>
    <definedName function="false" hidden="false" name="MAO120101_109" vbProcedure="false">#REF!</definedName>
    <definedName function="false" hidden="false" name="MAO120101_109_12" vbProcedure="false">#REF!</definedName>
    <definedName function="false" hidden="false" name="MAO120101_109_13" vbProcedure="false">#REF!</definedName>
    <definedName function="false" hidden="false" name="MAO120101_109_4" vbProcedure="false">#REF!</definedName>
    <definedName function="false" hidden="false" name="MAO120101_110" vbProcedure="false">#REF!</definedName>
    <definedName function="false" hidden="false" name="MAO120101_110_12" vbProcedure="false">#REF!</definedName>
    <definedName function="false" hidden="false" name="MAO120101_110_13" vbProcedure="false">#REF!</definedName>
    <definedName function="false" hidden="false" name="MAO120101_110_4" vbProcedure="false">#REF!</definedName>
    <definedName function="false" hidden="false" name="MAO120101_12" vbProcedure="false">#REF!</definedName>
    <definedName function="false" hidden="false" name="MAO120101_13" vbProcedure="false">#REF!</definedName>
    <definedName function="false" hidden="false" name="MAO120101_1_12" vbProcedure="false">#REF!</definedName>
    <definedName function="false" hidden="false" name="MAO120101_1_13" vbProcedure="false">#REF!</definedName>
    <definedName function="false" hidden="false" name="MAO120101_1_4" vbProcedure="false">#REF!</definedName>
    <definedName function="false" hidden="false" name="MAO120101_4" vbProcedure="false">#REF!</definedName>
    <definedName function="false" hidden="false" name="MAO120105_1" vbProcedure="false">#REF!</definedName>
    <definedName function="false" hidden="false" name="MAO120105_109" vbProcedure="false">#REF!</definedName>
    <definedName function="false" hidden="false" name="MAO120105_109_12" vbProcedure="false">#REF!</definedName>
    <definedName function="false" hidden="false" name="MAO120105_109_13" vbProcedure="false">#REF!</definedName>
    <definedName function="false" hidden="false" name="MAO120105_109_4" vbProcedure="false">#REF!</definedName>
    <definedName function="false" hidden="false" name="MAO120105_110" vbProcedure="false">#REF!</definedName>
    <definedName function="false" hidden="false" name="MAO120105_110_12" vbProcedure="false">#REF!</definedName>
    <definedName function="false" hidden="false" name="MAO120105_110_13" vbProcedure="false">#REF!</definedName>
    <definedName function="false" hidden="false" name="MAO120105_110_4" vbProcedure="false">#REF!</definedName>
    <definedName function="false" hidden="false" name="MAO120105_12" vbProcedure="false">#REF!</definedName>
    <definedName function="false" hidden="false" name="MAO120105_13" vbProcedure="false">#REF!</definedName>
    <definedName function="false" hidden="false" name="MAO120105_1_12" vbProcedure="false">#REF!</definedName>
    <definedName function="false" hidden="false" name="MAO120105_1_13" vbProcedure="false">#REF!</definedName>
    <definedName function="false" hidden="false" name="MAO120105_1_4" vbProcedure="false">#REF!</definedName>
    <definedName function="false" hidden="false" name="MAO120105_4" vbProcedure="false">#REF!</definedName>
    <definedName function="false" hidden="false" name="MAO120106_1" vbProcedure="false">#REF!</definedName>
    <definedName function="false" hidden="false" name="MAO120106_109" vbProcedure="false">#REF!</definedName>
    <definedName function="false" hidden="false" name="MAO120106_109_12" vbProcedure="false">#REF!</definedName>
    <definedName function="false" hidden="false" name="MAO120106_109_13" vbProcedure="false">#REF!</definedName>
    <definedName function="false" hidden="false" name="MAO120106_109_4" vbProcedure="false">#REF!</definedName>
    <definedName function="false" hidden="false" name="MAO120106_110" vbProcedure="false">#REF!</definedName>
    <definedName function="false" hidden="false" name="MAO120106_110_12" vbProcedure="false">#REF!</definedName>
    <definedName function="false" hidden="false" name="MAO120106_110_13" vbProcedure="false">#REF!</definedName>
    <definedName function="false" hidden="false" name="MAO120106_110_4" vbProcedure="false">#REF!</definedName>
    <definedName function="false" hidden="false" name="MAO120106_12" vbProcedure="false">#REF!</definedName>
    <definedName function="false" hidden="false" name="MAO120106_13" vbProcedure="false">#REF!</definedName>
    <definedName function="false" hidden="false" name="MAO120106_1_12" vbProcedure="false">#REF!</definedName>
    <definedName function="false" hidden="false" name="MAO120106_1_13" vbProcedure="false">#REF!</definedName>
    <definedName function="false" hidden="false" name="MAO120106_1_4" vbProcedure="false">#REF!</definedName>
    <definedName function="false" hidden="false" name="MAO120106_4" vbProcedure="false">#REF!</definedName>
    <definedName function="false" hidden="false" name="MAO120107_1" vbProcedure="false">#REF!</definedName>
    <definedName function="false" hidden="false" name="MAO120107_109" vbProcedure="false">#REF!</definedName>
    <definedName function="false" hidden="false" name="MAO120107_109_12" vbProcedure="false">#REF!</definedName>
    <definedName function="false" hidden="false" name="MAO120107_109_13" vbProcedure="false">#REF!</definedName>
    <definedName function="false" hidden="false" name="MAO120107_109_4" vbProcedure="false">#REF!</definedName>
    <definedName function="false" hidden="false" name="MAO120107_110" vbProcedure="false">#REF!</definedName>
    <definedName function="false" hidden="false" name="MAO120107_110_12" vbProcedure="false">#REF!</definedName>
    <definedName function="false" hidden="false" name="MAO120107_110_13" vbProcedure="false">#REF!</definedName>
    <definedName function="false" hidden="false" name="MAO120107_110_4" vbProcedure="false">#REF!</definedName>
    <definedName function="false" hidden="false" name="MAO120107_12" vbProcedure="false">#REF!</definedName>
    <definedName function="false" hidden="false" name="MAO120107_13" vbProcedure="false">#REF!</definedName>
    <definedName function="false" hidden="false" name="MAO120107_1_12" vbProcedure="false">#REF!</definedName>
    <definedName function="false" hidden="false" name="MAO120107_1_13" vbProcedure="false">#REF!</definedName>
    <definedName function="false" hidden="false" name="MAO120107_1_4" vbProcedure="false">#REF!</definedName>
    <definedName function="false" hidden="false" name="MAO120107_4" vbProcedure="false">#REF!</definedName>
    <definedName function="false" hidden="false" name="MAO120110_1" vbProcedure="false">#REF!</definedName>
    <definedName function="false" hidden="false" name="MAO120110_109" vbProcedure="false">#REF!</definedName>
    <definedName function="false" hidden="false" name="MAO120110_109_12" vbProcedure="false">#REF!</definedName>
    <definedName function="false" hidden="false" name="MAO120110_109_13" vbProcedure="false">#REF!</definedName>
    <definedName function="false" hidden="false" name="MAO120110_109_4" vbProcedure="false">#REF!</definedName>
    <definedName function="false" hidden="false" name="MAO120110_110" vbProcedure="false">#REF!</definedName>
    <definedName function="false" hidden="false" name="MAO120110_110_12" vbProcedure="false">#REF!</definedName>
    <definedName function="false" hidden="false" name="MAO120110_110_13" vbProcedure="false">#REF!</definedName>
    <definedName function="false" hidden="false" name="MAO120110_110_4" vbProcedure="false">#REF!</definedName>
    <definedName function="false" hidden="false" name="MAO120110_12" vbProcedure="false">#REF!</definedName>
    <definedName function="false" hidden="false" name="MAO120110_13" vbProcedure="false">#REF!</definedName>
    <definedName function="false" hidden="false" name="MAO120110_1_12" vbProcedure="false">#REF!</definedName>
    <definedName function="false" hidden="false" name="MAO120110_1_13" vbProcedure="false">#REF!</definedName>
    <definedName function="false" hidden="false" name="MAO120110_1_4" vbProcedure="false">#REF!</definedName>
    <definedName function="false" hidden="false" name="MAO120110_4" vbProcedure="false">#REF!</definedName>
    <definedName function="false" hidden="false" name="MAO120150_1" vbProcedure="false">#REF!</definedName>
    <definedName function="false" hidden="false" name="MAO120150_109" vbProcedure="false">#REF!</definedName>
    <definedName function="false" hidden="false" name="MAO120150_109_12" vbProcedure="false">#REF!</definedName>
    <definedName function="false" hidden="false" name="MAO120150_109_13" vbProcedure="false">#REF!</definedName>
    <definedName function="false" hidden="false" name="MAO120150_109_4" vbProcedure="false">#REF!</definedName>
    <definedName function="false" hidden="false" name="MAO120150_110" vbProcedure="false">#REF!</definedName>
    <definedName function="false" hidden="false" name="MAO120150_110_12" vbProcedure="false">#REF!</definedName>
    <definedName function="false" hidden="false" name="MAO120150_110_13" vbProcedure="false">#REF!</definedName>
    <definedName function="false" hidden="false" name="MAO120150_110_4" vbProcedure="false">#REF!</definedName>
    <definedName function="false" hidden="false" name="MAO120150_12" vbProcedure="false">#REF!</definedName>
    <definedName function="false" hidden="false" name="MAO120150_13" vbProcedure="false">#REF!</definedName>
    <definedName function="false" hidden="false" name="MAO120150_1_12" vbProcedure="false">#REF!</definedName>
    <definedName function="false" hidden="false" name="MAO120150_1_13" vbProcedure="false">#REF!</definedName>
    <definedName function="false" hidden="false" name="MAO120150_1_4" vbProcedure="false">#REF!</definedName>
    <definedName function="false" hidden="false" name="MAO120150_4" vbProcedure="false">#REF!</definedName>
    <definedName function="false" hidden="false" name="MAO130101_1" vbProcedure="false">#REF!</definedName>
    <definedName function="false" hidden="false" name="MAO130101_109" vbProcedure="false">#REF!</definedName>
    <definedName function="false" hidden="false" name="MAO130101_109_12" vbProcedure="false">#REF!</definedName>
    <definedName function="false" hidden="false" name="MAO130101_109_13" vbProcedure="false">#REF!</definedName>
    <definedName function="false" hidden="false" name="MAO130101_109_4" vbProcedure="false">#REF!</definedName>
    <definedName function="false" hidden="false" name="MAO130101_110" vbProcedure="false">#REF!</definedName>
    <definedName function="false" hidden="false" name="MAO130101_110_12" vbProcedure="false">#REF!</definedName>
    <definedName function="false" hidden="false" name="MAO130101_110_13" vbProcedure="false">#REF!</definedName>
    <definedName function="false" hidden="false" name="MAO130101_110_4" vbProcedure="false">#REF!</definedName>
    <definedName function="false" hidden="false" name="MAO130101_12" vbProcedure="false">#REF!</definedName>
    <definedName function="false" hidden="false" name="MAO130101_13" vbProcedure="false">#REF!</definedName>
    <definedName function="false" hidden="false" name="MAO130101_1_12" vbProcedure="false">#REF!</definedName>
    <definedName function="false" hidden="false" name="MAO130101_1_13" vbProcedure="false">#REF!</definedName>
    <definedName function="false" hidden="false" name="MAO130101_1_4" vbProcedure="false">#REF!</definedName>
    <definedName function="false" hidden="false" name="MAO130101_4" vbProcedure="false">#REF!</definedName>
    <definedName function="false" hidden="false" name="MAO130103_1" vbProcedure="false">#REF!</definedName>
    <definedName function="false" hidden="false" name="MAO130103_109" vbProcedure="false">#REF!</definedName>
    <definedName function="false" hidden="false" name="MAO130103_109_12" vbProcedure="false">#REF!</definedName>
    <definedName function="false" hidden="false" name="MAO130103_109_13" vbProcedure="false">#REF!</definedName>
    <definedName function="false" hidden="false" name="MAO130103_109_4" vbProcedure="false">#REF!</definedName>
    <definedName function="false" hidden="false" name="MAO130103_110" vbProcedure="false">#REF!</definedName>
    <definedName function="false" hidden="false" name="MAO130103_110_12" vbProcedure="false">#REF!</definedName>
    <definedName function="false" hidden="false" name="MAO130103_110_13" vbProcedure="false">#REF!</definedName>
    <definedName function="false" hidden="false" name="MAO130103_110_4" vbProcedure="false">#REF!</definedName>
    <definedName function="false" hidden="false" name="MAO130103_12" vbProcedure="false">#REF!</definedName>
    <definedName function="false" hidden="false" name="MAO130103_13" vbProcedure="false">#REF!</definedName>
    <definedName function="false" hidden="false" name="MAO130103_1_12" vbProcedure="false">#REF!</definedName>
    <definedName function="false" hidden="false" name="MAO130103_1_13" vbProcedure="false">#REF!</definedName>
    <definedName function="false" hidden="false" name="MAO130103_1_4" vbProcedure="false">#REF!</definedName>
    <definedName function="false" hidden="false" name="MAO130103_4" vbProcedure="false">#REF!</definedName>
    <definedName function="false" hidden="false" name="MAO130304_1" vbProcedure="false">#REF!</definedName>
    <definedName function="false" hidden="false" name="MAO130304_109" vbProcedure="false">#REF!</definedName>
    <definedName function="false" hidden="false" name="MAO130304_109_12" vbProcedure="false">#REF!</definedName>
    <definedName function="false" hidden="false" name="MAO130304_109_13" vbProcedure="false">#REF!</definedName>
    <definedName function="false" hidden="false" name="MAO130304_109_4" vbProcedure="false">#REF!</definedName>
    <definedName function="false" hidden="false" name="MAO130304_110" vbProcedure="false">#REF!</definedName>
    <definedName function="false" hidden="false" name="MAO130304_110_12" vbProcedure="false">#REF!</definedName>
    <definedName function="false" hidden="false" name="MAO130304_110_13" vbProcedure="false">#REF!</definedName>
    <definedName function="false" hidden="false" name="MAO130304_110_4" vbProcedure="false">#REF!</definedName>
    <definedName function="false" hidden="false" name="MAO130304_12" vbProcedure="false">#REF!</definedName>
    <definedName function="false" hidden="false" name="MAO130304_13" vbProcedure="false">#REF!</definedName>
    <definedName function="false" hidden="false" name="MAO130304_1_12" vbProcedure="false">#REF!</definedName>
    <definedName function="false" hidden="false" name="MAO130304_1_13" vbProcedure="false">#REF!</definedName>
    <definedName function="false" hidden="false" name="MAO130304_1_4" vbProcedure="false">#REF!</definedName>
    <definedName function="false" hidden="false" name="MAO130304_4" vbProcedure="false">#REF!</definedName>
    <definedName function="false" hidden="false" name="MAO130401_1" vbProcedure="false">#REF!</definedName>
    <definedName function="false" hidden="false" name="MAO130401_109" vbProcedure="false">#REF!</definedName>
    <definedName function="false" hidden="false" name="MAO130401_109_12" vbProcedure="false">#REF!</definedName>
    <definedName function="false" hidden="false" name="MAO130401_109_13" vbProcedure="false">#REF!</definedName>
    <definedName function="false" hidden="false" name="MAO130401_109_4" vbProcedure="false">#REF!</definedName>
    <definedName function="false" hidden="false" name="MAO130401_110" vbProcedure="false">#REF!</definedName>
    <definedName function="false" hidden="false" name="MAO130401_110_12" vbProcedure="false">#REF!</definedName>
    <definedName function="false" hidden="false" name="MAO130401_110_13" vbProcedure="false">#REF!</definedName>
    <definedName function="false" hidden="false" name="MAO130401_110_4" vbProcedure="false">#REF!</definedName>
    <definedName function="false" hidden="false" name="MAO130401_12" vbProcedure="false">#REF!</definedName>
    <definedName function="false" hidden="false" name="MAO130401_13" vbProcedure="false">#REF!</definedName>
    <definedName function="false" hidden="false" name="MAO130401_1_12" vbProcedure="false">#REF!</definedName>
    <definedName function="false" hidden="false" name="MAO130401_1_13" vbProcedure="false">#REF!</definedName>
    <definedName function="false" hidden="false" name="MAO130401_1_4" vbProcedure="false">#REF!</definedName>
    <definedName function="false" hidden="false" name="MAO130401_4" vbProcedure="false">#REF!</definedName>
    <definedName function="false" hidden="false" name="MAO140102_1" vbProcedure="false">#REF!</definedName>
    <definedName function="false" hidden="false" name="MAO140102_109" vbProcedure="false">#REF!</definedName>
    <definedName function="false" hidden="false" name="MAO140102_109_12" vbProcedure="false">#REF!</definedName>
    <definedName function="false" hidden="false" name="MAO140102_109_13" vbProcedure="false">#REF!</definedName>
    <definedName function="false" hidden="false" name="MAO140102_109_4" vbProcedure="false">#REF!</definedName>
    <definedName function="false" hidden="false" name="MAO140102_110" vbProcedure="false">#REF!</definedName>
    <definedName function="false" hidden="false" name="MAO140102_110_12" vbProcedure="false">#REF!</definedName>
    <definedName function="false" hidden="false" name="MAO140102_110_13" vbProcedure="false">#REF!</definedName>
    <definedName function="false" hidden="false" name="MAO140102_110_4" vbProcedure="false">#REF!</definedName>
    <definedName function="false" hidden="false" name="MAO140102_12" vbProcedure="false">#REF!</definedName>
    <definedName function="false" hidden="false" name="MAO140102_13" vbProcedure="false">#REF!</definedName>
    <definedName function="false" hidden="false" name="MAO140102_1_12" vbProcedure="false">#REF!</definedName>
    <definedName function="false" hidden="false" name="MAO140102_1_13" vbProcedure="false">#REF!</definedName>
    <definedName function="false" hidden="false" name="MAO140102_1_4" vbProcedure="false">#REF!</definedName>
    <definedName function="false" hidden="false" name="MAO140102_4" vbProcedure="false">#REF!</definedName>
    <definedName function="false" hidden="false" name="MAO140109_1" vbProcedure="false">#REF!</definedName>
    <definedName function="false" hidden="false" name="MAO140109_109" vbProcedure="false">#REF!</definedName>
    <definedName function="false" hidden="false" name="MAO140109_109_12" vbProcedure="false">#REF!</definedName>
    <definedName function="false" hidden="false" name="MAO140109_109_13" vbProcedure="false">#REF!</definedName>
    <definedName function="false" hidden="false" name="MAO140109_109_4" vbProcedure="false">#REF!</definedName>
    <definedName function="false" hidden="false" name="MAO140109_110" vbProcedure="false">#REF!</definedName>
    <definedName function="false" hidden="false" name="MAO140109_110_12" vbProcedure="false">#REF!</definedName>
    <definedName function="false" hidden="false" name="MAO140109_110_13" vbProcedure="false">#REF!</definedName>
    <definedName function="false" hidden="false" name="MAO140109_110_4" vbProcedure="false">#REF!</definedName>
    <definedName function="false" hidden="false" name="MAO140109_12" vbProcedure="false">#REF!</definedName>
    <definedName function="false" hidden="false" name="MAO140109_13" vbProcedure="false">#REF!</definedName>
    <definedName function="false" hidden="false" name="MAO140109_1_12" vbProcedure="false">#REF!</definedName>
    <definedName function="false" hidden="false" name="MAO140109_1_13" vbProcedure="false">#REF!</definedName>
    <definedName function="false" hidden="false" name="MAO140109_1_4" vbProcedure="false">#REF!</definedName>
    <definedName function="false" hidden="false" name="MAO140109_4" vbProcedure="false">#REF!</definedName>
    <definedName function="false" hidden="false" name="MAO140113_1" vbProcedure="false">#REF!</definedName>
    <definedName function="false" hidden="false" name="MAO140113_109" vbProcedure="false">#REF!</definedName>
    <definedName function="false" hidden="false" name="MAO140113_109_12" vbProcedure="false">#REF!</definedName>
    <definedName function="false" hidden="false" name="MAO140113_109_13" vbProcedure="false">#REF!</definedName>
    <definedName function="false" hidden="false" name="MAO140113_109_4" vbProcedure="false">#REF!</definedName>
    <definedName function="false" hidden="false" name="MAO140113_110" vbProcedure="false">#REF!</definedName>
    <definedName function="false" hidden="false" name="MAO140113_110_12" vbProcedure="false">#REF!</definedName>
    <definedName function="false" hidden="false" name="MAO140113_110_13" vbProcedure="false">#REF!</definedName>
    <definedName function="false" hidden="false" name="MAO140113_110_4" vbProcedure="false">#REF!</definedName>
    <definedName function="false" hidden="false" name="MAO140113_12" vbProcedure="false">#REF!</definedName>
    <definedName function="false" hidden="false" name="MAO140113_13" vbProcedure="false">#REF!</definedName>
    <definedName function="false" hidden="false" name="MAO140113_1_12" vbProcedure="false">#REF!</definedName>
    <definedName function="false" hidden="false" name="MAO140113_1_13" vbProcedure="false">#REF!</definedName>
    <definedName function="false" hidden="false" name="MAO140113_1_4" vbProcedure="false">#REF!</definedName>
    <definedName function="false" hidden="false" name="MAO140113_4" vbProcedure="false">#REF!</definedName>
    <definedName function="false" hidden="false" name="MAO140122_1" vbProcedure="false">#REF!</definedName>
    <definedName function="false" hidden="false" name="MAO140122_109" vbProcedure="false">#REF!</definedName>
    <definedName function="false" hidden="false" name="MAO140122_109_12" vbProcedure="false">#REF!</definedName>
    <definedName function="false" hidden="false" name="MAO140122_109_13" vbProcedure="false">#REF!</definedName>
    <definedName function="false" hidden="false" name="MAO140122_109_4" vbProcedure="false">#REF!</definedName>
    <definedName function="false" hidden="false" name="MAO140122_110" vbProcedure="false">#REF!</definedName>
    <definedName function="false" hidden="false" name="MAO140122_110_12" vbProcedure="false">#REF!</definedName>
    <definedName function="false" hidden="false" name="MAO140122_110_13" vbProcedure="false">#REF!</definedName>
    <definedName function="false" hidden="false" name="MAO140122_110_4" vbProcedure="false">#REF!</definedName>
    <definedName function="false" hidden="false" name="MAO140122_12" vbProcedure="false">#REF!</definedName>
    <definedName function="false" hidden="false" name="MAO140122_13" vbProcedure="false">#REF!</definedName>
    <definedName function="false" hidden="false" name="MAO140122_1_12" vbProcedure="false">#REF!</definedName>
    <definedName function="false" hidden="false" name="MAO140122_1_13" vbProcedure="false">#REF!</definedName>
    <definedName function="false" hidden="false" name="MAO140122_1_4" vbProcedure="false">#REF!</definedName>
    <definedName function="false" hidden="false" name="MAO140122_4" vbProcedure="false">#REF!</definedName>
    <definedName function="false" hidden="false" name="MAO140126_1" vbProcedure="false">#REF!</definedName>
    <definedName function="false" hidden="false" name="MAO140126_109" vbProcedure="false">#REF!</definedName>
    <definedName function="false" hidden="false" name="MAO140126_109_12" vbProcedure="false">#REF!</definedName>
    <definedName function="false" hidden="false" name="MAO140126_109_13" vbProcedure="false">#REF!</definedName>
    <definedName function="false" hidden="false" name="MAO140126_109_4" vbProcedure="false">#REF!</definedName>
    <definedName function="false" hidden="false" name="MAO140126_110" vbProcedure="false">#REF!</definedName>
    <definedName function="false" hidden="false" name="MAO140126_110_12" vbProcedure="false">#REF!</definedName>
    <definedName function="false" hidden="false" name="MAO140126_110_13" vbProcedure="false">#REF!</definedName>
    <definedName function="false" hidden="false" name="MAO140126_110_4" vbProcedure="false">#REF!</definedName>
    <definedName function="false" hidden="false" name="MAO140126_12" vbProcedure="false">#REF!</definedName>
    <definedName function="false" hidden="false" name="MAO140126_13" vbProcedure="false">#REF!</definedName>
    <definedName function="false" hidden="false" name="MAO140126_1_12" vbProcedure="false">#REF!</definedName>
    <definedName function="false" hidden="false" name="MAO140126_1_13" vbProcedure="false">#REF!</definedName>
    <definedName function="false" hidden="false" name="MAO140126_1_4" vbProcedure="false">#REF!</definedName>
    <definedName function="false" hidden="false" name="MAO140126_4" vbProcedure="false">#REF!</definedName>
    <definedName function="false" hidden="false" name="MAO140129_1" vbProcedure="false">#REF!</definedName>
    <definedName function="false" hidden="false" name="MAO140129_109" vbProcedure="false">#REF!</definedName>
    <definedName function="false" hidden="false" name="MAO140129_109_12" vbProcedure="false">#REF!</definedName>
    <definedName function="false" hidden="false" name="MAO140129_109_13" vbProcedure="false">#REF!</definedName>
    <definedName function="false" hidden="false" name="MAO140129_109_4" vbProcedure="false">#REF!</definedName>
    <definedName function="false" hidden="false" name="MAO140129_110" vbProcedure="false">#REF!</definedName>
    <definedName function="false" hidden="false" name="MAO140129_110_12" vbProcedure="false">#REF!</definedName>
    <definedName function="false" hidden="false" name="MAO140129_110_13" vbProcedure="false">#REF!</definedName>
    <definedName function="false" hidden="false" name="MAO140129_110_4" vbProcedure="false">#REF!</definedName>
    <definedName function="false" hidden="false" name="MAO140129_12" vbProcedure="false">#REF!</definedName>
    <definedName function="false" hidden="false" name="MAO140129_13" vbProcedure="false">#REF!</definedName>
    <definedName function="false" hidden="false" name="MAO140129_1_12" vbProcedure="false">#REF!</definedName>
    <definedName function="false" hidden="false" name="MAO140129_1_13" vbProcedure="false">#REF!</definedName>
    <definedName function="false" hidden="false" name="MAO140129_1_4" vbProcedure="false">#REF!</definedName>
    <definedName function="false" hidden="false" name="MAO140129_4" vbProcedure="false">#REF!</definedName>
    <definedName function="false" hidden="false" name="MAO140135_1" vbProcedure="false">#REF!</definedName>
    <definedName function="false" hidden="false" name="MAO140135_109" vbProcedure="false">#REF!</definedName>
    <definedName function="false" hidden="false" name="MAO140135_109_12" vbProcedure="false">#REF!</definedName>
    <definedName function="false" hidden="false" name="MAO140135_109_13" vbProcedure="false">#REF!</definedName>
    <definedName function="false" hidden="false" name="MAO140135_109_4" vbProcedure="false">#REF!</definedName>
    <definedName function="false" hidden="false" name="MAO140135_110" vbProcedure="false">#REF!</definedName>
    <definedName function="false" hidden="false" name="MAO140135_110_12" vbProcedure="false">#REF!</definedName>
    <definedName function="false" hidden="false" name="MAO140135_110_13" vbProcedure="false">#REF!</definedName>
    <definedName function="false" hidden="false" name="MAO140135_110_4" vbProcedure="false">#REF!</definedName>
    <definedName function="false" hidden="false" name="MAO140135_12" vbProcedure="false">#REF!</definedName>
    <definedName function="false" hidden="false" name="MAO140135_13" vbProcedure="false">#REF!</definedName>
    <definedName function="false" hidden="false" name="MAO140135_1_12" vbProcedure="false">#REF!</definedName>
    <definedName function="false" hidden="false" name="MAO140135_1_13" vbProcedure="false">#REF!</definedName>
    <definedName function="false" hidden="false" name="MAO140135_1_4" vbProcedure="false">#REF!</definedName>
    <definedName function="false" hidden="false" name="MAO140135_4" vbProcedure="false">#REF!</definedName>
    <definedName function="false" hidden="false" name="MAO140143_1" vbProcedure="false">#REF!</definedName>
    <definedName function="false" hidden="false" name="MAO140143_109" vbProcedure="false">#REF!</definedName>
    <definedName function="false" hidden="false" name="MAO140143_109_12" vbProcedure="false">#REF!</definedName>
    <definedName function="false" hidden="false" name="MAO140143_109_13" vbProcedure="false">#REF!</definedName>
    <definedName function="false" hidden="false" name="MAO140143_109_4" vbProcedure="false">#REF!</definedName>
    <definedName function="false" hidden="false" name="MAO140143_110" vbProcedure="false">#REF!</definedName>
    <definedName function="false" hidden="false" name="MAO140143_110_12" vbProcedure="false">#REF!</definedName>
    <definedName function="false" hidden="false" name="MAO140143_110_13" vbProcedure="false">#REF!</definedName>
    <definedName function="false" hidden="false" name="MAO140143_110_4" vbProcedure="false">#REF!</definedName>
    <definedName function="false" hidden="false" name="MAO140143_12" vbProcedure="false">#REF!</definedName>
    <definedName function="false" hidden="false" name="MAO140143_13" vbProcedure="false">#REF!</definedName>
    <definedName function="false" hidden="false" name="MAO140143_1_12" vbProcedure="false">#REF!</definedName>
    <definedName function="false" hidden="false" name="MAO140143_1_13" vbProcedure="false">#REF!</definedName>
    <definedName function="false" hidden="false" name="MAO140143_1_4" vbProcedure="false">#REF!</definedName>
    <definedName function="false" hidden="false" name="MAO140143_4" vbProcedure="false">#REF!</definedName>
    <definedName function="false" hidden="false" name="MAO140145_1" vbProcedure="false">#REF!</definedName>
    <definedName function="false" hidden="false" name="MAO140145_109" vbProcedure="false">#REF!</definedName>
    <definedName function="false" hidden="false" name="MAO140145_109_12" vbProcedure="false">#REF!</definedName>
    <definedName function="false" hidden="false" name="MAO140145_109_13" vbProcedure="false">#REF!</definedName>
    <definedName function="false" hidden="false" name="MAO140145_109_4" vbProcedure="false">#REF!</definedName>
    <definedName function="false" hidden="false" name="MAO140145_110" vbProcedure="false">#REF!</definedName>
    <definedName function="false" hidden="false" name="MAO140145_110_12" vbProcedure="false">#REF!</definedName>
    <definedName function="false" hidden="false" name="MAO140145_110_13" vbProcedure="false">#REF!</definedName>
    <definedName function="false" hidden="false" name="MAO140145_110_4" vbProcedure="false">#REF!</definedName>
    <definedName function="false" hidden="false" name="MAO140145_12" vbProcedure="false">#REF!</definedName>
    <definedName function="false" hidden="false" name="MAO140145_13" vbProcedure="false">#REF!</definedName>
    <definedName function="false" hidden="false" name="MAO140145_1_12" vbProcedure="false">#REF!</definedName>
    <definedName function="false" hidden="false" name="MAO140145_1_13" vbProcedure="false">#REF!</definedName>
    <definedName function="false" hidden="false" name="MAO140145_1_4" vbProcedure="false">#REF!</definedName>
    <definedName function="false" hidden="false" name="MAO140145_4" vbProcedure="false">#REF!</definedName>
    <definedName function="false" hidden="false" name="MAT" vbProcedure="false">#REF!</definedName>
    <definedName function="false" hidden="false" name="MAT010301_1" vbProcedure="false">#REF!</definedName>
    <definedName function="false" hidden="false" name="MAT010301_109" vbProcedure="false">#REF!</definedName>
    <definedName function="false" hidden="false" name="MAT010301_109_12" vbProcedure="false">#REF!</definedName>
    <definedName function="false" hidden="false" name="MAT010301_109_13" vbProcedure="false">#REF!</definedName>
    <definedName function="false" hidden="false" name="MAT010301_109_4" vbProcedure="false">#REF!</definedName>
    <definedName function="false" hidden="false" name="MAT010301_110" vbProcedure="false">#REF!</definedName>
    <definedName function="false" hidden="false" name="MAT010301_110_12" vbProcedure="false">#REF!</definedName>
    <definedName function="false" hidden="false" name="MAT010301_110_13" vbProcedure="false">#REF!</definedName>
    <definedName function="false" hidden="false" name="MAT010301_110_4" vbProcedure="false">#REF!</definedName>
    <definedName function="false" hidden="false" name="MAT010301_12" vbProcedure="false">#REF!</definedName>
    <definedName function="false" hidden="false" name="MAT010301_13" vbProcedure="false">#REF!</definedName>
    <definedName function="false" hidden="false" name="MAT010301_1_12" vbProcedure="false">#REF!</definedName>
    <definedName function="false" hidden="false" name="MAT010301_1_13" vbProcedure="false">#REF!</definedName>
    <definedName function="false" hidden="false" name="MAT010301_1_4" vbProcedure="false">#REF!</definedName>
    <definedName function="false" hidden="false" name="MAT010301_4" vbProcedure="false">#REF!</definedName>
    <definedName function="false" hidden="false" name="MAT010401_1" vbProcedure="false">#REF!</definedName>
    <definedName function="false" hidden="false" name="MAT010401_109" vbProcedure="false">#REF!</definedName>
    <definedName function="false" hidden="false" name="MAT010401_109_12" vbProcedure="false">#REF!</definedName>
    <definedName function="false" hidden="false" name="MAT010401_109_13" vbProcedure="false">#REF!</definedName>
    <definedName function="false" hidden="false" name="MAT010401_109_4" vbProcedure="false">#REF!</definedName>
    <definedName function="false" hidden="false" name="MAT010401_110" vbProcedure="false">#REF!</definedName>
    <definedName function="false" hidden="false" name="MAT010401_110_12" vbProcedure="false">#REF!</definedName>
    <definedName function="false" hidden="false" name="MAT010401_110_13" vbProcedure="false">#REF!</definedName>
    <definedName function="false" hidden="false" name="MAT010401_110_4" vbProcedure="false">#REF!</definedName>
    <definedName function="false" hidden="false" name="MAT010401_12" vbProcedure="false">#REF!</definedName>
    <definedName function="false" hidden="false" name="MAT010401_13" vbProcedure="false">#REF!</definedName>
    <definedName function="false" hidden="false" name="MAT010401_1_12" vbProcedure="false">#REF!</definedName>
    <definedName function="false" hidden="false" name="MAT010401_1_13" vbProcedure="false">#REF!</definedName>
    <definedName function="false" hidden="false" name="MAT010401_1_4" vbProcedure="false">#REF!</definedName>
    <definedName function="false" hidden="false" name="MAT010401_4" vbProcedure="false">#REF!</definedName>
    <definedName function="false" hidden="false" name="MAT010402_1" vbProcedure="false">#REF!</definedName>
    <definedName function="false" hidden="false" name="MAT010402_109" vbProcedure="false">#REF!</definedName>
    <definedName function="false" hidden="false" name="MAT010402_109_12" vbProcedure="false">#REF!</definedName>
    <definedName function="false" hidden="false" name="MAT010402_109_13" vbProcedure="false">#REF!</definedName>
    <definedName function="false" hidden="false" name="MAT010402_109_4" vbProcedure="false">#REF!</definedName>
    <definedName function="false" hidden="false" name="MAT010402_110" vbProcedure="false">#REF!</definedName>
    <definedName function="false" hidden="false" name="MAT010402_110_12" vbProcedure="false">#REF!</definedName>
    <definedName function="false" hidden="false" name="MAT010402_110_13" vbProcedure="false">#REF!</definedName>
    <definedName function="false" hidden="false" name="MAT010402_110_4" vbProcedure="false">#REF!</definedName>
    <definedName function="false" hidden="false" name="MAT010402_12" vbProcedure="false">#REF!</definedName>
    <definedName function="false" hidden="false" name="MAT010402_13" vbProcedure="false">#REF!</definedName>
    <definedName function="false" hidden="false" name="MAT010402_1_12" vbProcedure="false">#REF!</definedName>
    <definedName function="false" hidden="false" name="MAT010402_1_13" vbProcedure="false">#REF!</definedName>
    <definedName function="false" hidden="false" name="MAT010402_1_4" vbProcedure="false">#REF!</definedName>
    <definedName function="false" hidden="false" name="MAT010402_4" vbProcedure="false">#REF!</definedName>
    <definedName function="false" hidden="false" name="MAT010407_1" vbProcedure="false">#REF!</definedName>
    <definedName function="false" hidden="false" name="MAT010407_109" vbProcedure="false">#REF!</definedName>
    <definedName function="false" hidden="false" name="MAT010407_109_12" vbProcedure="false">#REF!</definedName>
    <definedName function="false" hidden="false" name="MAT010407_109_13" vbProcedure="false">#REF!</definedName>
    <definedName function="false" hidden="false" name="MAT010407_109_4" vbProcedure="false">#REF!</definedName>
    <definedName function="false" hidden="false" name="MAT010407_110" vbProcedure="false">#REF!</definedName>
    <definedName function="false" hidden="false" name="MAT010407_110_12" vbProcedure="false">#REF!</definedName>
    <definedName function="false" hidden="false" name="MAT010407_110_13" vbProcedure="false">#REF!</definedName>
    <definedName function="false" hidden="false" name="MAT010407_110_4" vbProcedure="false">#REF!</definedName>
    <definedName function="false" hidden="false" name="MAT010407_12" vbProcedure="false">#REF!</definedName>
    <definedName function="false" hidden="false" name="MAT010407_13" vbProcedure="false">#REF!</definedName>
    <definedName function="false" hidden="false" name="MAT010407_1_12" vbProcedure="false">#REF!</definedName>
    <definedName function="false" hidden="false" name="MAT010407_1_13" vbProcedure="false">#REF!</definedName>
    <definedName function="false" hidden="false" name="MAT010407_1_4" vbProcedure="false">#REF!</definedName>
    <definedName function="false" hidden="false" name="MAT010407_4" vbProcedure="false">#REF!</definedName>
    <definedName function="false" hidden="false" name="MAT010413_1" vbProcedure="false">#REF!</definedName>
    <definedName function="false" hidden="false" name="MAT010413_109" vbProcedure="false">#REF!</definedName>
    <definedName function="false" hidden="false" name="MAT010413_109_12" vbProcedure="false">#REF!</definedName>
    <definedName function="false" hidden="false" name="MAT010413_109_13" vbProcedure="false">#REF!</definedName>
    <definedName function="false" hidden="false" name="MAT010413_109_4" vbProcedure="false">#REF!</definedName>
    <definedName function="false" hidden="false" name="MAT010413_110" vbProcedure="false">#REF!</definedName>
    <definedName function="false" hidden="false" name="MAT010413_110_12" vbProcedure="false">#REF!</definedName>
    <definedName function="false" hidden="false" name="MAT010413_110_13" vbProcedure="false">#REF!</definedName>
    <definedName function="false" hidden="false" name="MAT010413_110_4" vbProcedure="false">#REF!</definedName>
    <definedName function="false" hidden="false" name="MAT010413_12" vbProcedure="false">#REF!</definedName>
    <definedName function="false" hidden="false" name="MAT010413_13" vbProcedure="false">#REF!</definedName>
    <definedName function="false" hidden="false" name="MAT010413_1_12" vbProcedure="false">#REF!</definedName>
    <definedName function="false" hidden="false" name="MAT010413_1_13" vbProcedure="false">#REF!</definedName>
    <definedName function="false" hidden="false" name="MAT010413_1_4" vbProcedure="false">#REF!</definedName>
    <definedName function="false" hidden="false" name="MAT010413_4" vbProcedure="false">#REF!</definedName>
    <definedName function="false" hidden="false" name="MAT010536_1" vbProcedure="false">#REF!</definedName>
    <definedName function="false" hidden="false" name="MAT010536_109" vbProcedure="false">#REF!</definedName>
    <definedName function="false" hidden="false" name="MAT010536_109_12" vbProcedure="false">#REF!</definedName>
    <definedName function="false" hidden="false" name="MAT010536_109_13" vbProcedure="false">#REF!</definedName>
    <definedName function="false" hidden="false" name="MAT010536_109_4" vbProcedure="false">#REF!</definedName>
    <definedName function="false" hidden="false" name="MAT010536_110" vbProcedure="false">#REF!</definedName>
    <definedName function="false" hidden="false" name="MAT010536_110_12" vbProcedure="false">#REF!</definedName>
    <definedName function="false" hidden="false" name="MAT010536_110_13" vbProcedure="false">#REF!</definedName>
    <definedName function="false" hidden="false" name="MAT010536_110_4" vbProcedure="false">#REF!</definedName>
    <definedName function="false" hidden="false" name="MAT010536_12" vbProcedure="false">#REF!</definedName>
    <definedName function="false" hidden="false" name="MAT010536_13" vbProcedure="false">#REF!</definedName>
    <definedName function="false" hidden="false" name="MAT010536_1_12" vbProcedure="false">#REF!</definedName>
    <definedName function="false" hidden="false" name="MAT010536_1_13" vbProcedure="false">#REF!</definedName>
    <definedName function="false" hidden="false" name="MAT010536_1_4" vbProcedure="false">#REF!</definedName>
    <definedName function="false" hidden="false" name="MAT010536_4" vbProcedure="false">#REF!</definedName>
    <definedName function="false" hidden="false" name="MAT010703_1" vbProcedure="false">#REF!</definedName>
    <definedName function="false" hidden="false" name="MAT010703_109" vbProcedure="false">#REF!</definedName>
    <definedName function="false" hidden="false" name="MAT010703_109_12" vbProcedure="false">#REF!</definedName>
    <definedName function="false" hidden="false" name="MAT010703_109_13" vbProcedure="false">#REF!</definedName>
    <definedName function="false" hidden="false" name="MAT010703_109_4" vbProcedure="false">#REF!</definedName>
    <definedName function="false" hidden="false" name="MAT010703_110" vbProcedure="false">#REF!</definedName>
    <definedName function="false" hidden="false" name="MAT010703_110_12" vbProcedure="false">#REF!</definedName>
    <definedName function="false" hidden="false" name="MAT010703_110_13" vbProcedure="false">#REF!</definedName>
    <definedName function="false" hidden="false" name="MAT010703_110_4" vbProcedure="false">#REF!</definedName>
    <definedName function="false" hidden="false" name="MAT010703_12" vbProcedure="false">#REF!</definedName>
    <definedName function="false" hidden="false" name="MAT010703_13" vbProcedure="false">#REF!</definedName>
    <definedName function="false" hidden="false" name="MAT010703_1_12" vbProcedure="false">#REF!</definedName>
    <definedName function="false" hidden="false" name="MAT010703_1_13" vbProcedure="false">#REF!</definedName>
    <definedName function="false" hidden="false" name="MAT010703_1_4" vbProcedure="false">#REF!</definedName>
    <definedName function="false" hidden="false" name="MAT010703_4" vbProcedure="false">#REF!</definedName>
    <definedName function="false" hidden="false" name="MAT010708_1" vbProcedure="false">#REF!</definedName>
    <definedName function="false" hidden="false" name="MAT010708_109" vbProcedure="false">#REF!</definedName>
    <definedName function="false" hidden="false" name="MAT010708_109_12" vbProcedure="false">#REF!</definedName>
    <definedName function="false" hidden="false" name="MAT010708_109_13" vbProcedure="false">#REF!</definedName>
    <definedName function="false" hidden="false" name="MAT010708_109_4" vbProcedure="false">#REF!</definedName>
    <definedName function="false" hidden="false" name="MAT010708_110" vbProcedure="false">#REF!</definedName>
    <definedName function="false" hidden="false" name="MAT010708_110_12" vbProcedure="false">#REF!</definedName>
    <definedName function="false" hidden="false" name="MAT010708_110_13" vbProcedure="false">#REF!</definedName>
    <definedName function="false" hidden="false" name="MAT010708_110_4" vbProcedure="false">#REF!</definedName>
    <definedName function="false" hidden="false" name="MAT010708_12" vbProcedure="false">#REF!</definedName>
    <definedName function="false" hidden="false" name="MAT010708_13" vbProcedure="false">#REF!</definedName>
    <definedName function="false" hidden="false" name="MAT010708_1_12" vbProcedure="false">#REF!</definedName>
    <definedName function="false" hidden="false" name="MAT010708_1_13" vbProcedure="false">#REF!</definedName>
    <definedName function="false" hidden="false" name="MAT010708_1_4" vbProcedure="false">#REF!</definedName>
    <definedName function="false" hidden="false" name="MAT010708_4" vbProcedure="false">#REF!</definedName>
    <definedName function="false" hidden="false" name="MAT010710_1" vbProcedure="false">#REF!</definedName>
    <definedName function="false" hidden="false" name="MAT010710_109" vbProcedure="false">#REF!</definedName>
    <definedName function="false" hidden="false" name="MAT010710_109_12" vbProcedure="false">#REF!</definedName>
    <definedName function="false" hidden="false" name="MAT010710_109_13" vbProcedure="false">#REF!</definedName>
    <definedName function="false" hidden="false" name="MAT010710_109_4" vbProcedure="false">#REF!</definedName>
    <definedName function="false" hidden="false" name="MAT010710_110" vbProcedure="false">#REF!</definedName>
    <definedName function="false" hidden="false" name="MAT010710_110_12" vbProcedure="false">#REF!</definedName>
    <definedName function="false" hidden="false" name="MAT010710_110_13" vbProcedure="false">#REF!</definedName>
    <definedName function="false" hidden="false" name="MAT010710_110_4" vbProcedure="false">#REF!</definedName>
    <definedName function="false" hidden="false" name="MAT010710_12" vbProcedure="false">#REF!</definedName>
    <definedName function="false" hidden="false" name="MAT010710_13" vbProcedure="false">#REF!</definedName>
    <definedName function="false" hidden="false" name="MAT010710_1_12" vbProcedure="false">#REF!</definedName>
    <definedName function="false" hidden="false" name="MAT010710_1_13" vbProcedure="false">#REF!</definedName>
    <definedName function="false" hidden="false" name="MAT010710_1_4" vbProcedure="false">#REF!</definedName>
    <definedName function="false" hidden="false" name="MAT010710_4" vbProcedure="false">#REF!</definedName>
    <definedName function="false" hidden="false" name="MAT010718_1" vbProcedure="false">#REF!</definedName>
    <definedName function="false" hidden="false" name="MAT010718_109" vbProcedure="false">#REF!</definedName>
    <definedName function="false" hidden="false" name="MAT010718_109_12" vbProcedure="false">#REF!</definedName>
    <definedName function="false" hidden="false" name="MAT010718_109_13" vbProcedure="false">#REF!</definedName>
    <definedName function="false" hidden="false" name="MAT010718_109_4" vbProcedure="false">#REF!</definedName>
    <definedName function="false" hidden="false" name="MAT010718_110" vbProcedure="false">#REF!</definedName>
    <definedName function="false" hidden="false" name="MAT010718_110_12" vbProcedure="false">#REF!</definedName>
    <definedName function="false" hidden="false" name="MAT010718_110_13" vbProcedure="false">#REF!</definedName>
    <definedName function="false" hidden="false" name="MAT010718_110_4" vbProcedure="false">#REF!</definedName>
    <definedName function="false" hidden="false" name="MAT010718_12" vbProcedure="false">#REF!</definedName>
    <definedName function="false" hidden="false" name="MAT010718_13" vbProcedure="false">#REF!</definedName>
    <definedName function="false" hidden="false" name="MAT010718_1_12" vbProcedure="false">#REF!</definedName>
    <definedName function="false" hidden="false" name="MAT010718_1_13" vbProcedure="false">#REF!</definedName>
    <definedName function="false" hidden="false" name="MAT010718_1_4" vbProcedure="false">#REF!</definedName>
    <definedName function="false" hidden="false" name="MAT010718_4" vbProcedure="false">#REF!</definedName>
    <definedName function="false" hidden="false" name="MAT020201_1" vbProcedure="false">#REF!</definedName>
    <definedName function="false" hidden="false" name="MAT020201_109" vbProcedure="false">#REF!</definedName>
    <definedName function="false" hidden="false" name="MAT020201_109_12" vbProcedure="false">#REF!</definedName>
    <definedName function="false" hidden="false" name="MAT020201_109_13" vbProcedure="false">#REF!</definedName>
    <definedName function="false" hidden="false" name="MAT020201_109_4" vbProcedure="false">#REF!</definedName>
    <definedName function="false" hidden="false" name="MAT020201_110" vbProcedure="false">#REF!</definedName>
    <definedName function="false" hidden="false" name="MAT020201_110_12" vbProcedure="false">#REF!</definedName>
    <definedName function="false" hidden="false" name="MAT020201_110_13" vbProcedure="false">#REF!</definedName>
    <definedName function="false" hidden="false" name="MAT020201_110_4" vbProcedure="false">#REF!</definedName>
    <definedName function="false" hidden="false" name="MAT020201_12" vbProcedure="false">#REF!</definedName>
    <definedName function="false" hidden="false" name="MAT020201_13" vbProcedure="false">#REF!</definedName>
    <definedName function="false" hidden="false" name="MAT020201_1_12" vbProcedure="false">#REF!</definedName>
    <definedName function="false" hidden="false" name="MAT020201_1_13" vbProcedure="false">#REF!</definedName>
    <definedName function="false" hidden="false" name="MAT020201_1_4" vbProcedure="false">#REF!</definedName>
    <definedName function="false" hidden="false" name="MAT020201_4" vbProcedure="false">#REF!</definedName>
    <definedName function="false" hidden="false" name="MAT020205_1" vbProcedure="false">#REF!</definedName>
    <definedName function="false" hidden="false" name="MAT020205_109" vbProcedure="false">#REF!</definedName>
    <definedName function="false" hidden="false" name="MAT020205_109_12" vbProcedure="false">#REF!</definedName>
    <definedName function="false" hidden="false" name="MAT020205_109_13" vbProcedure="false">#REF!</definedName>
    <definedName function="false" hidden="false" name="MAT020205_109_4" vbProcedure="false">#REF!</definedName>
    <definedName function="false" hidden="false" name="MAT020205_110" vbProcedure="false">#REF!</definedName>
    <definedName function="false" hidden="false" name="MAT020205_110_12" vbProcedure="false">#REF!</definedName>
    <definedName function="false" hidden="false" name="MAT020205_110_13" vbProcedure="false">#REF!</definedName>
    <definedName function="false" hidden="false" name="MAT020205_110_4" vbProcedure="false">#REF!</definedName>
    <definedName function="false" hidden="false" name="MAT020205_12" vbProcedure="false">#REF!</definedName>
    <definedName function="false" hidden="false" name="MAT020205_13" vbProcedure="false">#REF!</definedName>
    <definedName function="false" hidden="false" name="MAT020205_1_12" vbProcedure="false">#REF!</definedName>
    <definedName function="false" hidden="false" name="MAT020205_1_13" vbProcedure="false">#REF!</definedName>
    <definedName function="false" hidden="false" name="MAT020205_1_4" vbProcedure="false">#REF!</definedName>
    <definedName function="false" hidden="false" name="MAT020205_4" vbProcedure="false">#REF!</definedName>
    <definedName function="false" hidden="false" name="MAT020211_1" vbProcedure="false">#REF!</definedName>
    <definedName function="false" hidden="false" name="MAT020211_109" vbProcedure="false">#REF!</definedName>
    <definedName function="false" hidden="false" name="MAT020211_109_12" vbProcedure="false">#REF!</definedName>
    <definedName function="false" hidden="false" name="MAT020211_109_13" vbProcedure="false">#REF!</definedName>
    <definedName function="false" hidden="false" name="MAT020211_109_4" vbProcedure="false">#REF!</definedName>
    <definedName function="false" hidden="false" name="MAT020211_110" vbProcedure="false">#REF!</definedName>
    <definedName function="false" hidden="false" name="MAT020211_110_12" vbProcedure="false">#REF!</definedName>
    <definedName function="false" hidden="false" name="MAT020211_110_13" vbProcedure="false">#REF!</definedName>
    <definedName function="false" hidden="false" name="MAT020211_110_4" vbProcedure="false">#REF!</definedName>
    <definedName function="false" hidden="false" name="MAT020211_12" vbProcedure="false">#REF!</definedName>
    <definedName function="false" hidden="false" name="MAT020211_13" vbProcedure="false">#REF!</definedName>
    <definedName function="false" hidden="false" name="MAT020211_1_12" vbProcedure="false">#REF!</definedName>
    <definedName function="false" hidden="false" name="MAT020211_1_13" vbProcedure="false">#REF!</definedName>
    <definedName function="false" hidden="false" name="MAT020211_1_4" vbProcedure="false">#REF!</definedName>
    <definedName function="false" hidden="false" name="MAT020211_4" vbProcedure="false">#REF!</definedName>
    <definedName function="false" hidden="false" name="MAT030102_1" vbProcedure="false">#REF!</definedName>
    <definedName function="false" hidden="false" name="MAT030102_109" vbProcedure="false">#REF!</definedName>
    <definedName function="false" hidden="false" name="MAT030102_109_12" vbProcedure="false">#REF!</definedName>
    <definedName function="false" hidden="false" name="MAT030102_109_13" vbProcedure="false">#REF!</definedName>
    <definedName function="false" hidden="false" name="MAT030102_109_4" vbProcedure="false">#REF!</definedName>
    <definedName function="false" hidden="false" name="MAT030102_110" vbProcedure="false">#REF!</definedName>
    <definedName function="false" hidden="false" name="MAT030102_110_12" vbProcedure="false">#REF!</definedName>
    <definedName function="false" hidden="false" name="MAT030102_110_13" vbProcedure="false">#REF!</definedName>
    <definedName function="false" hidden="false" name="MAT030102_110_4" vbProcedure="false">#REF!</definedName>
    <definedName function="false" hidden="false" name="MAT030102_12" vbProcedure="false">#REF!</definedName>
    <definedName function="false" hidden="false" name="MAT030102_13" vbProcedure="false">#REF!</definedName>
    <definedName function="false" hidden="false" name="MAT030102_1_12" vbProcedure="false">#REF!</definedName>
    <definedName function="false" hidden="false" name="MAT030102_1_13" vbProcedure="false">#REF!</definedName>
    <definedName function="false" hidden="false" name="MAT030102_1_4" vbProcedure="false">#REF!</definedName>
    <definedName function="false" hidden="false" name="MAT030102_4" vbProcedure="false">#REF!</definedName>
    <definedName function="false" hidden="false" name="MAT030201_1" vbProcedure="false">#REF!</definedName>
    <definedName function="false" hidden="false" name="MAT030201_109" vbProcedure="false">#REF!</definedName>
    <definedName function="false" hidden="false" name="MAT030201_109_12" vbProcedure="false">#REF!</definedName>
    <definedName function="false" hidden="false" name="MAT030201_109_13" vbProcedure="false">#REF!</definedName>
    <definedName function="false" hidden="false" name="MAT030201_109_4" vbProcedure="false">#REF!</definedName>
    <definedName function="false" hidden="false" name="MAT030201_110" vbProcedure="false">#REF!</definedName>
    <definedName function="false" hidden="false" name="MAT030201_110_12" vbProcedure="false">#REF!</definedName>
    <definedName function="false" hidden="false" name="MAT030201_110_13" vbProcedure="false">#REF!</definedName>
    <definedName function="false" hidden="false" name="MAT030201_110_4" vbProcedure="false">#REF!</definedName>
    <definedName function="false" hidden="false" name="MAT030201_12" vbProcedure="false">#REF!</definedName>
    <definedName function="false" hidden="false" name="MAT030201_13" vbProcedure="false">#REF!</definedName>
    <definedName function="false" hidden="false" name="MAT030201_1_12" vbProcedure="false">#REF!</definedName>
    <definedName function="false" hidden="false" name="MAT030201_1_13" vbProcedure="false">#REF!</definedName>
    <definedName function="false" hidden="false" name="MAT030201_1_4" vbProcedure="false">#REF!</definedName>
    <definedName function="false" hidden="false" name="MAT030201_4" vbProcedure="false">#REF!</definedName>
    <definedName function="false" hidden="false" name="MAT030303_1" vbProcedure="false">#REF!</definedName>
    <definedName function="false" hidden="false" name="MAT030303_109" vbProcedure="false">#REF!</definedName>
    <definedName function="false" hidden="false" name="MAT030303_109_12" vbProcedure="false">#REF!</definedName>
    <definedName function="false" hidden="false" name="MAT030303_109_13" vbProcedure="false">#REF!</definedName>
    <definedName function="false" hidden="false" name="MAT030303_109_4" vbProcedure="false">#REF!</definedName>
    <definedName function="false" hidden="false" name="MAT030303_110" vbProcedure="false">#REF!</definedName>
    <definedName function="false" hidden="false" name="MAT030303_110_12" vbProcedure="false">#REF!</definedName>
    <definedName function="false" hidden="false" name="MAT030303_110_13" vbProcedure="false">#REF!</definedName>
    <definedName function="false" hidden="false" name="MAT030303_110_4" vbProcedure="false">#REF!</definedName>
    <definedName function="false" hidden="false" name="MAT030303_12" vbProcedure="false">#REF!</definedName>
    <definedName function="false" hidden="false" name="MAT030303_13" vbProcedure="false">#REF!</definedName>
    <definedName function="false" hidden="false" name="MAT030303_1_12" vbProcedure="false">#REF!</definedName>
    <definedName function="false" hidden="false" name="MAT030303_1_13" vbProcedure="false">#REF!</definedName>
    <definedName function="false" hidden="false" name="MAT030303_1_4" vbProcedure="false">#REF!</definedName>
    <definedName function="false" hidden="false" name="MAT030303_4" vbProcedure="false">#REF!</definedName>
    <definedName function="false" hidden="false" name="MAT030317_1" vbProcedure="false">#REF!</definedName>
    <definedName function="false" hidden="false" name="MAT030317_109" vbProcedure="false">#REF!</definedName>
    <definedName function="false" hidden="false" name="MAT030317_109_12" vbProcedure="false">#REF!</definedName>
    <definedName function="false" hidden="false" name="MAT030317_109_13" vbProcedure="false">#REF!</definedName>
    <definedName function="false" hidden="false" name="MAT030317_109_4" vbProcedure="false">#REF!</definedName>
    <definedName function="false" hidden="false" name="MAT030317_110" vbProcedure="false">#REF!</definedName>
    <definedName function="false" hidden="false" name="MAT030317_110_12" vbProcedure="false">#REF!</definedName>
    <definedName function="false" hidden="false" name="MAT030317_110_13" vbProcedure="false">#REF!</definedName>
    <definedName function="false" hidden="false" name="MAT030317_110_4" vbProcedure="false">#REF!</definedName>
    <definedName function="false" hidden="false" name="MAT030317_12" vbProcedure="false">#REF!</definedName>
    <definedName function="false" hidden="false" name="MAT030317_13" vbProcedure="false">#REF!</definedName>
    <definedName function="false" hidden="false" name="MAT030317_1_12" vbProcedure="false">#REF!</definedName>
    <definedName function="false" hidden="false" name="MAT030317_1_13" vbProcedure="false">#REF!</definedName>
    <definedName function="false" hidden="false" name="MAT030317_1_4" vbProcedure="false">#REF!</definedName>
    <definedName function="false" hidden="false" name="MAT030317_4" vbProcedure="false">#REF!</definedName>
    <definedName function="false" hidden="false" name="MAT040101_1" vbProcedure="false">#REF!</definedName>
    <definedName function="false" hidden="false" name="MAT040101_109" vbProcedure="false">#REF!</definedName>
    <definedName function="false" hidden="false" name="MAT040101_109_12" vbProcedure="false">#REF!</definedName>
    <definedName function="false" hidden="false" name="MAT040101_109_13" vbProcedure="false">#REF!</definedName>
    <definedName function="false" hidden="false" name="MAT040101_109_4" vbProcedure="false">#REF!</definedName>
    <definedName function="false" hidden="false" name="MAT040101_110" vbProcedure="false">#REF!</definedName>
    <definedName function="false" hidden="false" name="MAT040101_110_12" vbProcedure="false">#REF!</definedName>
    <definedName function="false" hidden="false" name="MAT040101_110_13" vbProcedure="false">#REF!</definedName>
    <definedName function="false" hidden="false" name="MAT040101_110_4" vbProcedure="false">#REF!</definedName>
    <definedName function="false" hidden="false" name="MAT040101_12" vbProcedure="false">#REF!</definedName>
    <definedName function="false" hidden="false" name="MAT040101_13" vbProcedure="false">#REF!</definedName>
    <definedName function="false" hidden="false" name="MAT040101_1_12" vbProcedure="false">#REF!</definedName>
    <definedName function="false" hidden="false" name="MAT040101_1_13" vbProcedure="false">#REF!</definedName>
    <definedName function="false" hidden="false" name="MAT040101_1_4" vbProcedure="false">#REF!</definedName>
    <definedName function="false" hidden="false" name="MAT040101_4" vbProcedure="false">#REF!</definedName>
    <definedName function="false" hidden="false" name="MAT040202_1" vbProcedure="false">#REF!</definedName>
    <definedName function="false" hidden="false" name="MAT040202_109" vbProcedure="false">#REF!</definedName>
    <definedName function="false" hidden="false" name="MAT040202_109_12" vbProcedure="false">#REF!</definedName>
    <definedName function="false" hidden="false" name="MAT040202_109_13" vbProcedure="false">#REF!</definedName>
    <definedName function="false" hidden="false" name="MAT040202_109_4" vbProcedure="false">#REF!</definedName>
    <definedName function="false" hidden="false" name="MAT040202_110" vbProcedure="false">#REF!</definedName>
    <definedName function="false" hidden="false" name="MAT040202_110_12" vbProcedure="false">#REF!</definedName>
    <definedName function="false" hidden="false" name="MAT040202_110_13" vbProcedure="false">#REF!</definedName>
    <definedName function="false" hidden="false" name="MAT040202_110_4" vbProcedure="false">#REF!</definedName>
    <definedName function="false" hidden="false" name="MAT040202_12" vbProcedure="false">#REF!</definedName>
    <definedName function="false" hidden="false" name="MAT040202_13" vbProcedure="false">#REF!</definedName>
    <definedName function="false" hidden="false" name="MAT040202_1_12" vbProcedure="false">#REF!</definedName>
    <definedName function="false" hidden="false" name="MAT040202_1_13" vbProcedure="false">#REF!</definedName>
    <definedName function="false" hidden="false" name="MAT040202_1_4" vbProcedure="false">#REF!</definedName>
    <definedName function="false" hidden="false" name="MAT040202_4" vbProcedure="false">#REF!</definedName>
    <definedName function="false" hidden="false" name="MAT050103_1" vbProcedure="false">#REF!</definedName>
    <definedName function="false" hidden="false" name="MAT050103_109" vbProcedure="false">#REF!</definedName>
    <definedName function="false" hidden="false" name="MAT050103_109_12" vbProcedure="false">#REF!</definedName>
    <definedName function="false" hidden="false" name="MAT050103_109_13" vbProcedure="false">#REF!</definedName>
    <definedName function="false" hidden="false" name="MAT050103_109_4" vbProcedure="false">#REF!</definedName>
    <definedName function="false" hidden="false" name="MAT050103_110" vbProcedure="false">#REF!</definedName>
    <definedName function="false" hidden="false" name="MAT050103_110_12" vbProcedure="false">#REF!</definedName>
    <definedName function="false" hidden="false" name="MAT050103_110_13" vbProcedure="false">#REF!</definedName>
    <definedName function="false" hidden="false" name="MAT050103_110_4" vbProcedure="false">#REF!</definedName>
    <definedName function="false" hidden="false" name="MAT050103_12" vbProcedure="false">#REF!</definedName>
    <definedName function="false" hidden="false" name="MAT050103_13" vbProcedure="false">#REF!</definedName>
    <definedName function="false" hidden="false" name="MAT050103_1_12" vbProcedure="false">#REF!</definedName>
    <definedName function="false" hidden="false" name="MAT050103_1_13" vbProcedure="false">#REF!</definedName>
    <definedName function="false" hidden="false" name="MAT050103_1_4" vbProcedure="false">#REF!</definedName>
    <definedName function="false" hidden="false" name="MAT050103_4" vbProcedure="false">#REF!</definedName>
    <definedName function="false" hidden="false" name="MAT050207_1" vbProcedure="false">#REF!</definedName>
    <definedName function="false" hidden="false" name="MAT050207_109" vbProcedure="false">#REF!</definedName>
    <definedName function="false" hidden="false" name="MAT050207_109_12" vbProcedure="false">#REF!</definedName>
    <definedName function="false" hidden="false" name="MAT050207_109_13" vbProcedure="false">#REF!</definedName>
    <definedName function="false" hidden="false" name="MAT050207_109_4" vbProcedure="false">#REF!</definedName>
    <definedName function="false" hidden="false" name="MAT050207_110" vbProcedure="false">#REF!</definedName>
    <definedName function="false" hidden="false" name="MAT050207_110_12" vbProcedure="false">#REF!</definedName>
    <definedName function="false" hidden="false" name="MAT050207_110_13" vbProcedure="false">#REF!</definedName>
    <definedName function="false" hidden="false" name="MAT050207_110_4" vbProcedure="false">#REF!</definedName>
    <definedName function="false" hidden="false" name="MAT050207_12" vbProcedure="false">#REF!</definedName>
    <definedName function="false" hidden="false" name="MAT050207_13" vbProcedure="false">#REF!</definedName>
    <definedName function="false" hidden="false" name="MAT050207_1_12" vbProcedure="false">#REF!</definedName>
    <definedName function="false" hidden="false" name="MAT050207_1_13" vbProcedure="false">#REF!</definedName>
    <definedName function="false" hidden="false" name="MAT050207_1_4" vbProcedure="false">#REF!</definedName>
    <definedName function="false" hidden="false" name="MAT050207_4" vbProcedure="false">#REF!</definedName>
    <definedName function="false" hidden="false" name="MAT060101_1" vbProcedure="false">#REF!</definedName>
    <definedName function="false" hidden="false" name="MAT060101_109" vbProcedure="false">#REF!</definedName>
    <definedName function="false" hidden="false" name="MAT060101_109_12" vbProcedure="false">#REF!</definedName>
    <definedName function="false" hidden="false" name="MAT060101_109_13" vbProcedure="false">#REF!</definedName>
    <definedName function="false" hidden="false" name="MAT060101_109_4" vbProcedure="false">#REF!</definedName>
    <definedName function="false" hidden="false" name="MAT060101_110" vbProcedure="false">#REF!</definedName>
    <definedName function="false" hidden="false" name="MAT060101_110_12" vbProcedure="false">#REF!</definedName>
    <definedName function="false" hidden="false" name="MAT060101_110_13" vbProcedure="false">#REF!</definedName>
    <definedName function="false" hidden="false" name="MAT060101_110_4" vbProcedure="false">#REF!</definedName>
    <definedName function="false" hidden="false" name="MAT060101_12" vbProcedure="false">#REF!</definedName>
    <definedName function="false" hidden="false" name="MAT060101_13" vbProcedure="false">#REF!</definedName>
    <definedName function="false" hidden="false" name="MAT060101_1_12" vbProcedure="false">#REF!</definedName>
    <definedName function="false" hidden="false" name="MAT060101_1_13" vbProcedure="false">#REF!</definedName>
    <definedName function="false" hidden="false" name="MAT060101_1_4" vbProcedure="false">#REF!</definedName>
    <definedName function="false" hidden="false" name="MAT060101_4" vbProcedure="false">#REF!</definedName>
    <definedName function="false" hidden="false" name="MAT080101_1" vbProcedure="false">#REF!</definedName>
    <definedName function="false" hidden="false" name="MAT080101_109" vbProcedure="false">#REF!</definedName>
    <definedName function="false" hidden="false" name="MAT080101_109_12" vbProcedure="false">#REF!</definedName>
    <definedName function="false" hidden="false" name="MAT080101_109_13" vbProcedure="false">#REF!</definedName>
    <definedName function="false" hidden="false" name="MAT080101_109_4" vbProcedure="false">#REF!</definedName>
    <definedName function="false" hidden="false" name="MAT080101_110" vbProcedure="false">#REF!</definedName>
    <definedName function="false" hidden="false" name="MAT080101_110_12" vbProcedure="false">#REF!</definedName>
    <definedName function="false" hidden="false" name="MAT080101_110_13" vbProcedure="false">#REF!</definedName>
    <definedName function="false" hidden="false" name="MAT080101_110_4" vbProcedure="false">#REF!</definedName>
    <definedName function="false" hidden="false" name="MAT080101_12" vbProcedure="false">#REF!</definedName>
    <definedName function="false" hidden="false" name="MAT080101_13" vbProcedure="false">#REF!</definedName>
    <definedName function="false" hidden="false" name="MAT080101_1_12" vbProcedure="false">#REF!</definedName>
    <definedName function="false" hidden="false" name="MAT080101_1_13" vbProcedure="false">#REF!</definedName>
    <definedName function="false" hidden="false" name="MAT080101_1_4" vbProcedure="false">#REF!</definedName>
    <definedName function="false" hidden="false" name="MAT080101_4" vbProcedure="false">#REF!</definedName>
    <definedName function="false" hidden="false" name="MAT080310_1" vbProcedure="false">#REF!</definedName>
    <definedName function="false" hidden="false" name="MAT080310_109" vbProcedure="false">#REF!</definedName>
    <definedName function="false" hidden="false" name="MAT080310_109_12" vbProcedure="false">#REF!</definedName>
    <definedName function="false" hidden="false" name="MAT080310_109_13" vbProcedure="false">#REF!</definedName>
    <definedName function="false" hidden="false" name="MAT080310_109_4" vbProcedure="false">#REF!</definedName>
    <definedName function="false" hidden="false" name="MAT080310_110" vbProcedure="false">#REF!</definedName>
    <definedName function="false" hidden="false" name="MAT080310_110_12" vbProcedure="false">#REF!</definedName>
    <definedName function="false" hidden="false" name="MAT080310_110_13" vbProcedure="false">#REF!</definedName>
    <definedName function="false" hidden="false" name="MAT080310_110_4" vbProcedure="false">#REF!</definedName>
    <definedName function="false" hidden="false" name="MAT080310_12" vbProcedure="false">#REF!</definedName>
    <definedName function="false" hidden="false" name="MAT080310_13" vbProcedure="false">#REF!</definedName>
    <definedName function="false" hidden="false" name="MAT080310_1_12" vbProcedure="false">#REF!</definedName>
    <definedName function="false" hidden="false" name="MAT080310_1_13" vbProcedure="false">#REF!</definedName>
    <definedName function="false" hidden="false" name="MAT080310_1_4" vbProcedure="false">#REF!</definedName>
    <definedName function="false" hidden="false" name="MAT080310_4" vbProcedure="false">#REF!</definedName>
    <definedName function="false" hidden="false" name="MAT090101_1" vbProcedure="false">#REF!</definedName>
    <definedName function="false" hidden="false" name="MAT090101_109" vbProcedure="false">#REF!</definedName>
    <definedName function="false" hidden="false" name="MAT090101_109_12" vbProcedure="false">#REF!</definedName>
    <definedName function="false" hidden="false" name="MAT090101_109_13" vbProcedure="false">#REF!</definedName>
    <definedName function="false" hidden="false" name="MAT090101_109_4" vbProcedure="false">#REF!</definedName>
    <definedName function="false" hidden="false" name="MAT090101_110" vbProcedure="false">#REF!</definedName>
    <definedName function="false" hidden="false" name="MAT090101_110_12" vbProcedure="false">#REF!</definedName>
    <definedName function="false" hidden="false" name="MAT090101_110_13" vbProcedure="false">#REF!</definedName>
    <definedName function="false" hidden="false" name="MAT090101_110_4" vbProcedure="false">#REF!</definedName>
    <definedName function="false" hidden="false" name="MAT090101_12" vbProcedure="false">#REF!</definedName>
    <definedName function="false" hidden="false" name="MAT090101_13" vbProcedure="false">#REF!</definedName>
    <definedName function="false" hidden="false" name="MAT090101_1_12" vbProcedure="false">#REF!</definedName>
    <definedName function="false" hidden="false" name="MAT090101_1_13" vbProcedure="false">#REF!</definedName>
    <definedName function="false" hidden="false" name="MAT090101_1_4" vbProcedure="false">#REF!</definedName>
    <definedName function="false" hidden="false" name="MAT090101_4" vbProcedure="false">#REF!</definedName>
    <definedName function="false" hidden="false" name="MAT100302_1" vbProcedure="false">#REF!</definedName>
    <definedName function="false" hidden="false" name="MAT100302_109" vbProcedure="false">#REF!</definedName>
    <definedName function="false" hidden="false" name="MAT100302_109_12" vbProcedure="false">#REF!</definedName>
    <definedName function="false" hidden="false" name="MAT100302_109_13" vbProcedure="false">#REF!</definedName>
    <definedName function="false" hidden="false" name="MAT100302_109_4" vbProcedure="false">#REF!</definedName>
    <definedName function="false" hidden="false" name="MAT100302_110" vbProcedure="false">#REF!</definedName>
    <definedName function="false" hidden="false" name="MAT100302_110_12" vbProcedure="false">#REF!</definedName>
    <definedName function="false" hidden="false" name="MAT100302_110_13" vbProcedure="false">#REF!</definedName>
    <definedName function="false" hidden="false" name="MAT100302_110_4" vbProcedure="false">#REF!</definedName>
    <definedName function="false" hidden="false" name="MAT100302_12" vbProcedure="false">#REF!</definedName>
    <definedName function="false" hidden="false" name="MAT100302_13" vbProcedure="false">#REF!</definedName>
    <definedName function="false" hidden="false" name="MAT100302_1_12" vbProcedure="false">#REF!</definedName>
    <definedName function="false" hidden="false" name="MAT100302_1_13" vbProcedure="false">#REF!</definedName>
    <definedName function="false" hidden="false" name="MAT100302_1_4" vbProcedure="false">#REF!</definedName>
    <definedName function="false" hidden="false" name="MAT100302_4" vbProcedure="false">#REF!</definedName>
    <definedName function="false" hidden="false" name="MAT110101_1" vbProcedure="false">#REF!</definedName>
    <definedName function="false" hidden="false" name="MAT110101_109" vbProcedure="false">#REF!</definedName>
    <definedName function="false" hidden="false" name="MAT110101_109_12" vbProcedure="false">#REF!</definedName>
    <definedName function="false" hidden="false" name="MAT110101_109_13" vbProcedure="false">#REF!</definedName>
    <definedName function="false" hidden="false" name="MAT110101_109_4" vbProcedure="false">#REF!</definedName>
    <definedName function="false" hidden="false" name="MAT110101_110" vbProcedure="false">#REF!</definedName>
    <definedName function="false" hidden="false" name="MAT110101_110_12" vbProcedure="false">#REF!</definedName>
    <definedName function="false" hidden="false" name="MAT110101_110_13" vbProcedure="false">#REF!</definedName>
    <definedName function="false" hidden="false" name="MAT110101_110_4" vbProcedure="false">#REF!</definedName>
    <definedName function="false" hidden="false" name="MAT110101_12" vbProcedure="false">#REF!</definedName>
    <definedName function="false" hidden="false" name="MAT110101_13" vbProcedure="false">#REF!</definedName>
    <definedName function="false" hidden="false" name="MAT110101_1_12" vbProcedure="false">#REF!</definedName>
    <definedName function="false" hidden="false" name="MAT110101_1_13" vbProcedure="false">#REF!</definedName>
    <definedName function="false" hidden="false" name="MAT110101_1_4" vbProcedure="false">#REF!</definedName>
    <definedName function="false" hidden="false" name="MAT110101_4" vbProcedure="false">#REF!</definedName>
    <definedName function="false" hidden="false" name="MAT110104_1" vbProcedure="false">#REF!</definedName>
    <definedName function="false" hidden="false" name="MAT110104_109" vbProcedure="false">#REF!</definedName>
    <definedName function="false" hidden="false" name="MAT110104_109_12" vbProcedure="false">#REF!</definedName>
    <definedName function="false" hidden="false" name="MAT110104_109_13" vbProcedure="false">#REF!</definedName>
    <definedName function="false" hidden="false" name="MAT110104_109_4" vbProcedure="false">#REF!</definedName>
    <definedName function="false" hidden="false" name="MAT110104_110" vbProcedure="false">#REF!</definedName>
    <definedName function="false" hidden="false" name="MAT110104_110_12" vbProcedure="false">#REF!</definedName>
    <definedName function="false" hidden="false" name="MAT110104_110_13" vbProcedure="false">#REF!</definedName>
    <definedName function="false" hidden="false" name="MAT110104_110_4" vbProcedure="false">#REF!</definedName>
    <definedName function="false" hidden="false" name="MAT110104_12" vbProcedure="false">#REF!</definedName>
    <definedName function="false" hidden="false" name="MAT110104_13" vbProcedure="false">#REF!</definedName>
    <definedName function="false" hidden="false" name="MAT110104_1_12" vbProcedure="false">#REF!</definedName>
    <definedName function="false" hidden="false" name="MAT110104_1_13" vbProcedure="false">#REF!</definedName>
    <definedName function="false" hidden="false" name="MAT110104_1_4" vbProcedure="false">#REF!</definedName>
    <definedName function="false" hidden="false" name="MAT110104_4" vbProcedure="false">#REF!</definedName>
    <definedName function="false" hidden="false" name="MAT110107_1" vbProcedure="false">#REF!</definedName>
    <definedName function="false" hidden="false" name="MAT110107_109" vbProcedure="false">#REF!</definedName>
    <definedName function="false" hidden="false" name="MAT110107_109_12" vbProcedure="false">#REF!</definedName>
    <definedName function="false" hidden="false" name="MAT110107_109_13" vbProcedure="false">#REF!</definedName>
    <definedName function="false" hidden="false" name="MAT110107_109_4" vbProcedure="false">#REF!</definedName>
    <definedName function="false" hidden="false" name="MAT110107_110" vbProcedure="false">#REF!</definedName>
    <definedName function="false" hidden="false" name="MAT110107_110_12" vbProcedure="false">#REF!</definedName>
    <definedName function="false" hidden="false" name="MAT110107_110_13" vbProcedure="false">#REF!</definedName>
    <definedName function="false" hidden="false" name="MAT110107_110_4" vbProcedure="false">#REF!</definedName>
    <definedName function="false" hidden="false" name="MAT110107_12" vbProcedure="false">#REF!</definedName>
    <definedName function="false" hidden="false" name="MAT110107_13" vbProcedure="false">#REF!</definedName>
    <definedName function="false" hidden="false" name="MAT110107_1_12" vbProcedure="false">#REF!</definedName>
    <definedName function="false" hidden="false" name="MAT110107_1_13" vbProcedure="false">#REF!</definedName>
    <definedName function="false" hidden="false" name="MAT110107_1_4" vbProcedure="false">#REF!</definedName>
    <definedName function="false" hidden="false" name="MAT110107_4" vbProcedure="false">#REF!</definedName>
    <definedName function="false" hidden="false" name="MAT120101_1" vbProcedure="false">#REF!</definedName>
    <definedName function="false" hidden="false" name="MAT120101_109" vbProcedure="false">#REF!</definedName>
    <definedName function="false" hidden="false" name="MAT120101_109_12" vbProcedure="false">#REF!</definedName>
    <definedName function="false" hidden="false" name="MAT120101_109_13" vbProcedure="false">#REF!</definedName>
    <definedName function="false" hidden="false" name="MAT120101_109_4" vbProcedure="false">#REF!</definedName>
    <definedName function="false" hidden="false" name="MAT120101_110" vbProcedure="false">#REF!</definedName>
    <definedName function="false" hidden="false" name="MAT120101_110_12" vbProcedure="false">#REF!</definedName>
    <definedName function="false" hidden="false" name="MAT120101_110_13" vbProcedure="false">#REF!</definedName>
    <definedName function="false" hidden="false" name="MAT120101_110_4" vbProcedure="false">#REF!</definedName>
    <definedName function="false" hidden="false" name="MAT120101_12" vbProcedure="false">#REF!</definedName>
    <definedName function="false" hidden="false" name="MAT120101_13" vbProcedure="false">#REF!</definedName>
    <definedName function="false" hidden="false" name="MAT120101_1_12" vbProcedure="false">#REF!</definedName>
    <definedName function="false" hidden="false" name="MAT120101_1_13" vbProcedure="false">#REF!</definedName>
    <definedName function="false" hidden="false" name="MAT120101_1_4" vbProcedure="false">#REF!</definedName>
    <definedName function="false" hidden="false" name="MAT120101_4" vbProcedure="false">#REF!</definedName>
    <definedName function="false" hidden="false" name="MAT120105_1" vbProcedure="false">#REF!</definedName>
    <definedName function="false" hidden="false" name="MAT120105_109" vbProcedure="false">#REF!</definedName>
    <definedName function="false" hidden="false" name="MAT120105_109_12" vbProcedure="false">#REF!</definedName>
    <definedName function="false" hidden="false" name="MAT120105_109_13" vbProcedure="false">#REF!</definedName>
    <definedName function="false" hidden="false" name="MAT120105_109_4" vbProcedure="false">#REF!</definedName>
    <definedName function="false" hidden="false" name="MAT120105_110" vbProcedure="false">#REF!</definedName>
    <definedName function="false" hidden="false" name="MAT120105_110_12" vbProcedure="false">#REF!</definedName>
    <definedName function="false" hidden="false" name="MAT120105_110_13" vbProcedure="false">#REF!</definedName>
    <definedName function="false" hidden="false" name="MAT120105_110_4" vbProcedure="false">#REF!</definedName>
    <definedName function="false" hidden="false" name="MAT120105_12" vbProcedure="false">#REF!</definedName>
    <definedName function="false" hidden="false" name="MAT120105_13" vbProcedure="false">#REF!</definedName>
    <definedName function="false" hidden="false" name="MAT120105_1_12" vbProcedure="false">#REF!</definedName>
    <definedName function="false" hidden="false" name="MAT120105_1_13" vbProcedure="false">#REF!</definedName>
    <definedName function="false" hidden="false" name="MAT120105_1_4" vbProcedure="false">#REF!</definedName>
    <definedName function="false" hidden="false" name="MAT120105_4" vbProcedure="false">#REF!</definedName>
    <definedName function="false" hidden="false" name="MAT120106_1" vbProcedure="false">#REF!</definedName>
    <definedName function="false" hidden="false" name="MAT120106_109" vbProcedure="false">#REF!</definedName>
    <definedName function="false" hidden="false" name="MAT120106_109_12" vbProcedure="false">#REF!</definedName>
    <definedName function="false" hidden="false" name="MAT120106_109_13" vbProcedure="false">#REF!</definedName>
    <definedName function="false" hidden="false" name="MAT120106_109_4" vbProcedure="false">#REF!</definedName>
    <definedName function="false" hidden="false" name="MAT120106_110" vbProcedure="false">#REF!</definedName>
    <definedName function="false" hidden="false" name="MAT120106_110_12" vbProcedure="false">#REF!</definedName>
    <definedName function="false" hidden="false" name="MAT120106_110_13" vbProcedure="false">#REF!</definedName>
    <definedName function="false" hidden="false" name="MAT120106_110_4" vbProcedure="false">#REF!</definedName>
    <definedName function="false" hidden="false" name="MAT120106_12" vbProcedure="false">#REF!</definedName>
    <definedName function="false" hidden="false" name="MAT120106_13" vbProcedure="false">#REF!</definedName>
    <definedName function="false" hidden="false" name="MAT120106_1_12" vbProcedure="false">#REF!</definedName>
    <definedName function="false" hidden="false" name="MAT120106_1_13" vbProcedure="false">#REF!</definedName>
    <definedName function="false" hidden="false" name="MAT120106_1_4" vbProcedure="false">#REF!</definedName>
    <definedName function="false" hidden="false" name="MAT120106_4" vbProcedure="false">#REF!</definedName>
    <definedName function="false" hidden="false" name="MAT120107_1" vbProcedure="false">#REF!</definedName>
    <definedName function="false" hidden="false" name="MAT120107_109" vbProcedure="false">#REF!</definedName>
    <definedName function="false" hidden="false" name="MAT120107_109_12" vbProcedure="false">#REF!</definedName>
    <definedName function="false" hidden="false" name="MAT120107_109_13" vbProcedure="false">#REF!</definedName>
    <definedName function="false" hidden="false" name="MAT120107_109_4" vbProcedure="false">#REF!</definedName>
    <definedName function="false" hidden="false" name="MAT120107_110" vbProcedure="false">#REF!</definedName>
    <definedName function="false" hidden="false" name="MAT120107_110_12" vbProcedure="false">#REF!</definedName>
    <definedName function="false" hidden="false" name="MAT120107_110_13" vbProcedure="false">#REF!</definedName>
    <definedName function="false" hidden="false" name="MAT120107_110_4" vbProcedure="false">#REF!</definedName>
    <definedName function="false" hidden="false" name="MAT120107_12" vbProcedure="false">#REF!</definedName>
    <definedName function="false" hidden="false" name="MAT120107_13" vbProcedure="false">#REF!</definedName>
    <definedName function="false" hidden="false" name="MAT120107_1_12" vbProcedure="false">#REF!</definedName>
    <definedName function="false" hidden="false" name="MAT120107_1_13" vbProcedure="false">#REF!</definedName>
    <definedName function="false" hidden="false" name="MAT120107_1_4" vbProcedure="false">#REF!</definedName>
    <definedName function="false" hidden="false" name="MAT120107_4" vbProcedure="false">#REF!</definedName>
    <definedName function="false" hidden="false" name="MAT120110_1" vbProcedure="false">#REF!</definedName>
    <definedName function="false" hidden="false" name="MAT120110_109" vbProcedure="false">#REF!</definedName>
    <definedName function="false" hidden="false" name="MAT120110_109_12" vbProcedure="false">#REF!</definedName>
    <definedName function="false" hidden="false" name="MAT120110_109_13" vbProcedure="false">#REF!</definedName>
    <definedName function="false" hidden="false" name="MAT120110_109_4" vbProcedure="false">#REF!</definedName>
    <definedName function="false" hidden="false" name="MAT120110_110" vbProcedure="false">#REF!</definedName>
    <definedName function="false" hidden="false" name="MAT120110_110_12" vbProcedure="false">#REF!</definedName>
    <definedName function="false" hidden="false" name="MAT120110_110_13" vbProcedure="false">#REF!</definedName>
    <definedName function="false" hidden="false" name="MAT120110_110_4" vbProcedure="false">#REF!</definedName>
    <definedName function="false" hidden="false" name="MAT120110_12" vbProcedure="false">#REF!</definedName>
    <definedName function="false" hidden="false" name="MAT120110_13" vbProcedure="false">#REF!</definedName>
    <definedName function="false" hidden="false" name="MAT120110_1_12" vbProcedure="false">#REF!</definedName>
    <definedName function="false" hidden="false" name="MAT120110_1_13" vbProcedure="false">#REF!</definedName>
    <definedName function="false" hidden="false" name="MAT120110_1_4" vbProcedure="false">#REF!</definedName>
    <definedName function="false" hidden="false" name="MAT120110_4" vbProcedure="false">#REF!</definedName>
    <definedName function="false" hidden="false" name="MAT120150_1" vbProcedure="false">#REF!</definedName>
    <definedName function="false" hidden="false" name="MAT120150_109" vbProcedure="false">#REF!</definedName>
    <definedName function="false" hidden="false" name="MAT120150_109_12" vbProcedure="false">#REF!</definedName>
    <definedName function="false" hidden="false" name="MAT120150_109_13" vbProcedure="false">#REF!</definedName>
    <definedName function="false" hidden="false" name="MAT120150_109_4" vbProcedure="false">#REF!</definedName>
    <definedName function="false" hidden="false" name="MAT120150_110" vbProcedure="false">#REF!</definedName>
    <definedName function="false" hidden="false" name="MAT120150_110_12" vbProcedure="false">#REF!</definedName>
    <definedName function="false" hidden="false" name="MAT120150_110_13" vbProcedure="false">#REF!</definedName>
    <definedName function="false" hidden="false" name="MAT120150_110_4" vbProcedure="false">#REF!</definedName>
    <definedName function="false" hidden="false" name="MAT120150_12" vbProcedure="false">#REF!</definedName>
    <definedName function="false" hidden="false" name="MAT120150_13" vbProcedure="false">#REF!</definedName>
    <definedName function="false" hidden="false" name="MAT120150_1_12" vbProcedure="false">#REF!</definedName>
    <definedName function="false" hidden="false" name="MAT120150_1_13" vbProcedure="false">#REF!</definedName>
    <definedName function="false" hidden="false" name="MAT120150_1_4" vbProcedure="false">#REF!</definedName>
    <definedName function="false" hidden="false" name="MAT120150_4" vbProcedure="false">#REF!</definedName>
    <definedName function="false" hidden="false" name="MAT130101_1" vbProcedure="false">#REF!</definedName>
    <definedName function="false" hidden="false" name="MAT130101_109" vbProcedure="false">#REF!</definedName>
    <definedName function="false" hidden="false" name="MAT130101_109_12" vbProcedure="false">#REF!</definedName>
    <definedName function="false" hidden="false" name="MAT130101_109_13" vbProcedure="false">#REF!</definedName>
    <definedName function="false" hidden="false" name="MAT130101_109_4" vbProcedure="false">#REF!</definedName>
    <definedName function="false" hidden="false" name="MAT130101_110" vbProcedure="false">#REF!</definedName>
    <definedName function="false" hidden="false" name="MAT130101_110_12" vbProcedure="false">#REF!</definedName>
    <definedName function="false" hidden="false" name="MAT130101_110_13" vbProcedure="false">#REF!</definedName>
    <definedName function="false" hidden="false" name="MAT130101_110_4" vbProcedure="false">#REF!</definedName>
    <definedName function="false" hidden="false" name="MAT130101_12" vbProcedure="false">#REF!</definedName>
    <definedName function="false" hidden="false" name="MAT130101_13" vbProcedure="false">#REF!</definedName>
    <definedName function="false" hidden="false" name="MAT130101_1_12" vbProcedure="false">#REF!</definedName>
    <definedName function="false" hidden="false" name="MAT130101_1_13" vbProcedure="false">#REF!</definedName>
    <definedName function="false" hidden="false" name="MAT130101_1_4" vbProcedure="false">#REF!</definedName>
    <definedName function="false" hidden="false" name="MAT130101_4" vbProcedure="false">#REF!</definedName>
    <definedName function="false" hidden="false" name="MAT130103_1" vbProcedure="false">#REF!</definedName>
    <definedName function="false" hidden="false" name="MAT130103_109" vbProcedure="false">#REF!</definedName>
    <definedName function="false" hidden="false" name="MAT130103_109_12" vbProcedure="false">#REF!</definedName>
    <definedName function="false" hidden="false" name="MAT130103_109_13" vbProcedure="false">#REF!</definedName>
    <definedName function="false" hidden="false" name="MAT130103_109_4" vbProcedure="false">#REF!</definedName>
    <definedName function="false" hidden="false" name="MAT130103_110" vbProcedure="false">#REF!</definedName>
    <definedName function="false" hidden="false" name="MAT130103_110_12" vbProcedure="false">#REF!</definedName>
    <definedName function="false" hidden="false" name="MAT130103_110_13" vbProcedure="false">#REF!</definedName>
    <definedName function="false" hidden="false" name="MAT130103_110_4" vbProcedure="false">#REF!</definedName>
    <definedName function="false" hidden="false" name="MAT130103_12" vbProcedure="false">#REF!</definedName>
    <definedName function="false" hidden="false" name="MAT130103_13" vbProcedure="false">#REF!</definedName>
    <definedName function="false" hidden="false" name="MAT130103_1_12" vbProcedure="false">#REF!</definedName>
    <definedName function="false" hidden="false" name="MAT130103_1_13" vbProcedure="false">#REF!</definedName>
    <definedName function="false" hidden="false" name="MAT130103_1_4" vbProcedure="false">#REF!</definedName>
    <definedName function="false" hidden="false" name="MAT130103_4" vbProcedure="false">#REF!</definedName>
    <definedName function="false" hidden="false" name="MAT130304_1" vbProcedure="false">#REF!</definedName>
    <definedName function="false" hidden="false" name="MAT130304_109" vbProcedure="false">#REF!</definedName>
    <definedName function="false" hidden="false" name="MAT130304_109_12" vbProcedure="false">#REF!</definedName>
    <definedName function="false" hidden="false" name="MAT130304_109_13" vbProcedure="false">#REF!</definedName>
    <definedName function="false" hidden="false" name="MAT130304_109_4" vbProcedure="false">#REF!</definedName>
    <definedName function="false" hidden="false" name="MAT130304_110" vbProcedure="false">#REF!</definedName>
    <definedName function="false" hidden="false" name="MAT130304_110_12" vbProcedure="false">#REF!</definedName>
    <definedName function="false" hidden="false" name="MAT130304_110_13" vbProcedure="false">#REF!</definedName>
    <definedName function="false" hidden="false" name="MAT130304_110_4" vbProcedure="false">#REF!</definedName>
    <definedName function="false" hidden="false" name="MAT130304_12" vbProcedure="false">#REF!</definedName>
    <definedName function="false" hidden="false" name="MAT130304_13" vbProcedure="false">#REF!</definedName>
    <definedName function="false" hidden="false" name="MAT130304_1_12" vbProcedure="false">#REF!</definedName>
    <definedName function="false" hidden="false" name="MAT130304_1_13" vbProcedure="false">#REF!</definedName>
    <definedName function="false" hidden="false" name="MAT130304_1_4" vbProcedure="false">#REF!</definedName>
    <definedName function="false" hidden="false" name="MAT130304_4" vbProcedure="false">#REF!</definedName>
    <definedName function="false" hidden="false" name="MAT130401_1" vbProcedure="false">#REF!</definedName>
    <definedName function="false" hidden="false" name="MAT130401_109" vbProcedure="false">#REF!</definedName>
    <definedName function="false" hidden="false" name="MAT130401_109_12" vbProcedure="false">#REF!</definedName>
    <definedName function="false" hidden="false" name="MAT130401_109_13" vbProcedure="false">#REF!</definedName>
    <definedName function="false" hidden="false" name="MAT130401_109_4" vbProcedure="false">#REF!</definedName>
    <definedName function="false" hidden="false" name="MAT130401_110" vbProcedure="false">#REF!</definedName>
    <definedName function="false" hidden="false" name="MAT130401_110_12" vbProcedure="false">#REF!</definedName>
    <definedName function="false" hidden="false" name="MAT130401_110_13" vbProcedure="false">#REF!</definedName>
    <definedName function="false" hidden="false" name="MAT130401_110_4" vbProcedure="false">#REF!</definedName>
    <definedName function="false" hidden="false" name="MAT130401_12" vbProcedure="false">#REF!</definedName>
    <definedName function="false" hidden="false" name="MAT130401_13" vbProcedure="false">#REF!</definedName>
    <definedName function="false" hidden="false" name="MAT130401_1_12" vbProcedure="false">#REF!</definedName>
    <definedName function="false" hidden="false" name="MAT130401_1_13" vbProcedure="false">#REF!</definedName>
    <definedName function="false" hidden="false" name="MAT130401_1_4" vbProcedure="false">#REF!</definedName>
    <definedName function="false" hidden="false" name="MAT130401_4" vbProcedure="false">#REF!</definedName>
    <definedName function="false" hidden="false" name="MAT140102_1" vbProcedure="false">#REF!</definedName>
    <definedName function="false" hidden="false" name="MAT140102_109" vbProcedure="false">#REF!</definedName>
    <definedName function="false" hidden="false" name="MAT140102_109_12" vbProcedure="false">#REF!</definedName>
    <definedName function="false" hidden="false" name="MAT140102_109_13" vbProcedure="false">#REF!</definedName>
    <definedName function="false" hidden="false" name="MAT140102_109_4" vbProcedure="false">#REF!</definedName>
    <definedName function="false" hidden="false" name="MAT140102_110" vbProcedure="false">#REF!</definedName>
    <definedName function="false" hidden="false" name="MAT140102_110_12" vbProcedure="false">#REF!</definedName>
    <definedName function="false" hidden="false" name="MAT140102_110_13" vbProcedure="false">#REF!</definedName>
    <definedName function="false" hidden="false" name="MAT140102_110_4" vbProcedure="false">#REF!</definedName>
    <definedName function="false" hidden="false" name="MAT140102_12" vbProcedure="false">#REF!</definedName>
    <definedName function="false" hidden="false" name="MAT140102_13" vbProcedure="false">#REF!</definedName>
    <definedName function="false" hidden="false" name="MAT140102_1_12" vbProcedure="false">#REF!</definedName>
    <definedName function="false" hidden="false" name="MAT140102_1_13" vbProcedure="false">#REF!</definedName>
    <definedName function="false" hidden="false" name="MAT140102_1_4" vbProcedure="false">#REF!</definedName>
    <definedName function="false" hidden="false" name="MAT140102_4" vbProcedure="false">#REF!</definedName>
    <definedName function="false" hidden="false" name="MAT140109_1" vbProcedure="false">#REF!</definedName>
    <definedName function="false" hidden="false" name="MAT140109_109" vbProcedure="false">#REF!</definedName>
    <definedName function="false" hidden="false" name="MAT140109_109_12" vbProcedure="false">#REF!</definedName>
    <definedName function="false" hidden="false" name="MAT140109_109_13" vbProcedure="false">#REF!</definedName>
    <definedName function="false" hidden="false" name="MAT140109_109_4" vbProcedure="false">#REF!</definedName>
    <definedName function="false" hidden="false" name="MAT140109_110" vbProcedure="false">#REF!</definedName>
    <definedName function="false" hidden="false" name="MAT140109_110_12" vbProcedure="false">#REF!</definedName>
    <definedName function="false" hidden="false" name="MAT140109_110_13" vbProcedure="false">#REF!</definedName>
    <definedName function="false" hidden="false" name="MAT140109_110_4" vbProcedure="false">#REF!</definedName>
    <definedName function="false" hidden="false" name="MAT140109_12" vbProcedure="false">#REF!</definedName>
    <definedName function="false" hidden="false" name="MAT140109_13" vbProcedure="false">#REF!</definedName>
    <definedName function="false" hidden="false" name="MAT140109_1_12" vbProcedure="false">#REF!</definedName>
    <definedName function="false" hidden="false" name="MAT140109_1_13" vbProcedure="false">#REF!</definedName>
    <definedName function="false" hidden="false" name="MAT140109_1_4" vbProcedure="false">#REF!</definedName>
    <definedName function="false" hidden="false" name="MAT140109_4" vbProcedure="false">#REF!</definedName>
    <definedName function="false" hidden="false" name="MAT140113_1" vbProcedure="false">#REF!</definedName>
    <definedName function="false" hidden="false" name="MAT140113_109" vbProcedure="false">#REF!</definedName>
    <definedName function="false" hidden="false" name="MAT140113_109_12" vbProcedure="false">#REF!</definedName>
    <definedName function="false" hidden="false" name="MAT140113_109_13" vbProcedure="false">#REF!</definedName>
    <definedName function="false" hidden="false" name="MAT140113_109_4" vbProcedure="false">#REF!</definedName>
    <definedName function="false" hidden="false" name="MAT140113_110" vbProcedure="false">#REF!</definedName>
    <definedName function="false" hidden="false" name="MAT140113_110_12" vbProcedure="false">#REF!</definedName>
    <definedName function="false" hidden="false" name="MAT140113_110_13" vbProcedure="false">#REF!</definedName>
    <definedName function="false" hidden="false" name="MAT140113_110_4" vbProcedure="false">#REF!</definedName>
    <definedName function="false" hidden="false" name="MAT140113_12" vbProcedure="false">#REF!</definedName>
    <definedName function="false" hidden="false" name="MAT140113_13" vbProcedure="false">#REF!</definedName>
    <definedName function="false" hidden="false" name="MAT140113_1_12" vbProcedure="false">#REF!</definedName>
    <definedName function="false" hidden="false" name="MAT140113_1_13" vbProcedure="false">#REF!</definedName>
    <definedName function="false" hidden="false" name="MAT140113_1_4" vbProcedure="false">#REF!</definedName>
    <definedName function="false" hidden="false" name="MAT140113_4" vbProcedure="false">#REF!</definedName>
    <definedName function="false" hidden="false" name="MAT140122_1" vbProcedure="false">#REF!</definedName>
    <definedName function="false" hidden="false" name="MAT140122_109" vbProcedure="false">#REF!</definedName>
    <definedName function="false" hidden="false" name="MAT140122_109_12" vbProcedure="false">#REF!</definedName>
    <definedName function="false" hidden="false" name="MAT140122_109_13" vbProcedure="false">#REF!</definedName>
    <definedName function="false" hidden="false" name="MAT140122_109_4" vbProcedure="false">#REF!</definedName>
    <definedName function="false" hidden="false" name="MAT140122_110" vbProcedure="false">#REF!</definedName>
    <definedName function="false" hidden="false" name="MAT140122_110_12" vbProcedure="false">#REF!</definedName>
    <definedName function="false" hidden="false" name="MAT140122_110_13" vbProcedure="false">#REF!</definedName>
    <definedName function="false" hidden="false" name="MAT140122_110_4" vbProcedure="false">#REF!</definedName>
    <definedName function="false" hidden="false" name="MAT140122_12" vbProcedure="false">#REF!</definedName>
    <definedName function="false" hidden="false" name="MAT140122_13" vbProcedure="false">#REF!</definedName>
    <definedName function="false" hidden="false" name="MAT140122_1_12" vbProcedure="false">#REF!</definedName>
    <definedName function="false" hidden="false" name="MAT140122_1_13" vbProcedure="false">#REF!</definedName>
    <definedName function="false" hidden="false" name="MAT140122_1_4" vbProcedure="false">#REF!</definedName>
    <definedName function="false" hidden="false" name="MAT140122_4" vbProcedure="false">#REF!</definedName>
    <definedName function="false" hidden="false" name="MAT140126_1" vbProcedure="false">#REF!</definedName>
    <definedName function="false" hidden="false" name="MAT140126_109" vbProcedure="false">#REF!</definedName>
    <definedName function="false" hidden="false" name="MAT140126_109_12" vbProcedure="false">#REF!</definedName>
    <definedName function="false" hidden="false" name="MAT140126_109_13" vbProcedure="false">#REF!</definedName>
    <definedName function="false" hidden="false" name="MAT140126_109_4" vbProcedure="false">#REF!</definedName>
    <definedName function="false" hidden="false" name="MAT140126_110" vbProcedure="false">#REF!</definedName>
    <definedName function="false" hidden="false" name="MAT140126_110_12" vbProcedure="false">#REF!</definedName>
    <definedName function="false" hidden="false" name="MAT140126_110_13" vbProcedure="false">#REF!</definedName>
    <definedName function="false" hidden="false" name="MAT140126_110_4" vbProcedure="false">#REF!</definedName>
    <definedName function="false" hidden="false" name="MAT140126_12" vbProcedure="false">#REF!</definedName>
    <definedName function="false" hidden="false" name="MAT140126_13" vbProcedure="false">#REF!</definedName>
    <definedName function="false" hidden="false" name="MAT140126_1_12" vbProcedure="false">#REF!</definedName>
    <definedName function="false" hidden="false" name="MAT140126_1_13" vbProcedure="false">#REF!</definedName>
    <definedName function="false" hidden="false" name="MAT140126_1_4" vbProcedure="false">#REF!</definedName>
    <definedName function="false" hidden="false" name="MAT140126_4" vbProcedure="false">#REF!</definedName>
    <definedName function="false" hidden="false" name="MAT140129_1" vbProcedure="false">#REF!</definedName>
    <definedName function="false" hidden="false" name="MAT140129_109" vbProcedure="false">#REF!</definedName>
    <definedName function="false" hidden="false" name="MAT140129_109_12" vbProcedure="false">#REF!</definedName>
    <definedName function="false" hidden="false" name="MAT140129_109_13" vbProcedure="false">#REF!</definedName>
    <definedName function="false" hidden="false" name="MAT140129_109_4" vbProcedure="false">#REF!</definedName>
    <definedName function="false" hidden="false" name="MAT140129_110" vbProcedure="false">#REF!</definedName>
    <definedName function="false" hidden="false" name="MAT140129_110_12" vbProcedure="false">#REF!</definedName>
    <definedName function="false" hidden="false" name="MAT140129_110_13" vbProcedure="false">#REF!</definedName>
    <definedName function="false" hidden="false" name="MAT140129_110_4" vbProcedure="false">#REF!</definedName>
    <definedName function="false" hidden="false" name="MAT140129_12" vbProcedure="false">#REF!</definedName>
    <definedName function="false" hidden="false" name="MAT140129_13" vbProcedure="false">#REF!</definedName>
    <definedName function="false" hidden="false" name="MAT140129_1_12" vbProcedure="false">#REF!</definedName>
    <definedName function="false" hidden="false" name="MAT140129_1_13" vbProcedure="false">#REF!</definedName>
    <definedName function="false" hidden="false" name="MAT140129_1_4" vbProcedure="false">#REF!</definedName>
    <definedName function="false" hidden="false" name="MAT140129_4" vbProcedure="false">#REF!</definedName>
    <definedName function="false" hidden="false" name="MAT140135_1" vbProcedure="false">#REF!</definedName>
    <definedName function="false" hidden="false" name="MAT140135_109" vbProcedure="false">#REF!</definedName>
    <definedName function="false" hidden="false" name="MAT140135_109_12" vbProcedure="false">#REF!</definedName>
    <definedName function="false" hidden="false" name="MAT140135_109_13" vbProcedure="false">#REF!</definedName>
    <definedName function="false" hidden="false" name="MAT140135_109_4" vbProcedure="false">#REF!</definedName>
    <definedName function="false" hidden="false" name="MAT140135_110" vbProcedure="false">#REF!</definedName>
    <definedName function="false" hidden="false" name="MAT140135_110_12" vbProcedure="false">#REF!</definedName>
    <definedName function="false" hidden="false" name="MAT140135_110_13" vbProcedure="false">#REF!</definedName>
    <definedName function="false" hidden="false" name="MAT140135_110_4" vbProcedure="false">#REF!</definedName>
    <definedName function="false" hidden="false" name="MAT140135_12" vbProcedure="false">#REF!</definedName>
    <definedName function="false" hidden="false" name="MAT140135_13" vbProcedure="false">#REF!</definedName>
    <definedName function="false" hidden="false" name="MAT140135_1_12" vbProcedure="false">#REF!</definedName>
    <definedName function="false" hidden="false" name="MAT140135_1_13" vbProcedure="false">#REF!</definedName>
    <definedName function="false" hidden="false" name="MAT140135_1_4" vbProcedure="false">#REF!</definedName>
    <definedName function="false" hidden="false" name="MAT140135_4" vbProcedure="false">#REF!</definedName>
    <definedName function="false" hidden="false" name="MAT140143_1" vbProcedure="false">#REF!</definedName>
    <definedName function="false" hidden="false" name="MAT140143_109" vbProcedure="false">#REF!</definedName>
    <definedName function="false" hidden="false" name="MAT140143_109_12" vbProcedure="false">#REF!</definedName>
    <definedName function="false" hidden="false" name="MAT140143_109_13" vbProcedure="false">#REF!</definedName>
    <definedName function="false" hidden="false" name="MAT140143_109_4" vbProcedure="false">#REF!</definedName>
    <definedName function="false" hidden="false" name="MAT140143_110" vbProcedure="false">#REF!</definedName>
    <definedName function="false" hidden="false" name="MAT140143_110_12" vbProcedure="false">#REF!</definedName>
    <definedName function="false" hidden="false" name="MAT140143_110_13" vbProcedure="false">#REF!</definedName>
    <definedName function="false" hidden="false" name="MAT140143_110_4" vbProcedure="false">#REF!</definedName>
    <definedName function="false" hidden="false" name="MAT140143_12" vbProcedure="false">#REF!</definedName>
    <definedName function="false" hidden="false" name="MAT140143_13" vbProcedure="false">#REF!</definedName>
    <definedName function="false" hidden="false" name="MAT140143_1_12" vbProcedure="false">#REF!</definedName>
    <definedName function="false" hidden="false" name="MAT140143_1_13" vbProcedure="false">#REF!</definedName>
    <definedName function="false" hidden="false" name="MAT140143_1_4" vbProcedure="false">#REF!</definedName>
    <definedName function="false" hidden="false" name="MAT140143_4" vbProcedure="false">#REF!</definedName>
    <definedName function="false" hidden="false" name="MAT140145_1" vbProcedure="false">#REF!</definedName>
    <definedName function="false" hidden="false" name="MAT140145_109" vbProcedure="false">#REF!</definedName>
    <definedName function="false" hidden="false" name="MAT140145_109_12" vbProcedure="false">#REF!</definedName>
    <definedName function="false" hidden="false" name="MAT140145_109_13" vbProcedure="false">#REF!</definedName>
    <definedName function="false" hidden="false" name="MAT140145_109_4" vbProcedure="false">#REF!</definedName>
    <definedName function="false" hidden="false" name="MAT140145_110" vbProcedure="false">#REF!</definedName>
    <definedName function="false" hidden="false" name="MAT140145_110_12" vbProcedure="false">#REF!</definedName>
    <definedName function="false" hidden="false" name="MAT140145_110_13" vbProcedure="false">#REF!</definedName>
    <definedName function="false" hidden="false" name="MAT140145_110_4" vbProcedure="false">#REF!</definedName>
    <definedName function="false" hidden="false" name="MAT140145_12" vbProcedure="false">#REF!</definedName>
    <definedName function="false" hidden="false" name="MAT140145_13" vbProcedure="false">#REF!</definedName>
    <definedName function="false" hidden="false" name="MAT140145_1_12" vbProcedure="false">#REF!</definedName>
    <definedName function="false" hidden="false" name="MAT140145_1_13" vbProcedure="false">#REF!</definedName>
    <definedName function="false" hidden="false" name="MAT140145_1_4" vbProcedure="false">#REF!</definedName>
    <definedName function="false" hidden="false" name="MAT140145_4" vbProcedure="false">#REF!</definedName>
    <definedName function="false" hidden="false" name="MAT150130_1" vbProcedure="false">#REF!</definedName>
    <definedName function="false" hidden="false" name="MAT150130_109" vbProcedure="false">#REF!</definedName>
    <definedName function="false" hidden="false" name="MAT150130_109_12" vbProcedure="false">#REF!</definedName>
    <definedName function="false" hidden="false" name="MAT150130_109_13" vbProcedure="false">#REF!</definedName>
    <definedName function="false" hidden="false" name="MAT150130_109_4" vbProcedure="false">#REF!</definedName>
    <definedName function="false" hidden="false" name="MAT150130_110" vbProcedure="false">#REF!</definedName>
    <definedName function="false" hidden="false" name="MAT150130_110_12" vbProcedure="false">#REF!</definedName>
    <definedName function="false" hidden="false" name="MAT150130_110_13" vbProcedure="false">#REF!</definedName>
    <definedName function="false" hidden="false" name="MAT150130_110_4" vbProcedure="false">#REF!</definedName>
    <definedName function="false" hidden="false" name="MAT150130_12" vbProcedure="false">#REF!</definedName>
    <definedName function="false" hidden="false" name="MAT150130_13" vbProcedure="false">#REF!</definedName>
    <definedName function="false" hidden="false" name="MAT150130_1_12" vbProcedure="false">#REF!</definedName>
    <definedName function="false" hidden="false" name="MAT150130_1_13" vbProcedure="false">#REF!</definedName>
    <definedName function="false" hidden="false" name="MAT150130_1_4" vbProcedure="false">#REF!</definedName>
    <definedName function="false" hidden="false" name="MAT150130_4" vbProcedure="false">#REF!</definedName>
    <definedName function="false" hidden="false" name="MAT170101_1" vbProcedure="false">#REF!</definedName>
    <definedName function="false" hidden="false" name="MAT170101_109" vbProcedure="false">#REF!</definedName>
    <definedName function="false" hidden="false" name="MAT170101_109_12" vbProcedure="false">#REF!</definedName>
    <definedName function="false" hidden="false" name="MAT170101_109_13" vbProcedure="false">#REF!</definedName>
    <definedName function="false" hidden="false" name="MAT170101_109_4" vbProcedure="false">#REF!</definedName>
    <definedName function="false" hidden="false" name="MAT170101_110" vbProcedure="false">#REF!</definedName>
    <definedName function="false" hidden="false" name="MAT170101_110_12" vbProcedure="false">#REF!</definedName>
    <definedName function="false" hidden="false" name="MAT170101_110_13" vbProcedure="false">#REF!</definedName>
    <definedName function="false" hidden="false" name="MAT170101_110_4" vbProcedure="false">#REF!</definedName>
    <definedName function="false" hidden="false" name="MAT170101_12" vbProcedure="false">#REF!</definedName>
    <definedName function="false" hidden="false" name="MAT170101_13" vbProcedure="false">#REF!</definedName>
    <definedName function="false" hidden="false" name="MAT170101_1_12" vbProcedure="false">#REF!</definedName>
    <definedName function="false" hidden="false" name="MAT170101_1_13" vbProcedure="false">#REF!</definedName>
    <definedName function="false" hidden="false" name="MAT170101_1_4" vbProcedure="false">#REF!</definedName>
    <definedName function="false" hidden="false" name="MAT170101_4" vbProcedure="false">#REF!</definedName>
    <definedName function="false" hidden="false" name="MAT170102_1" vbProcedure="false">#REF!</definedName>
    <definedName function="false" hidden="false" name="MAT170102_109" vbProcedure="false">#REF!</definedName>
    <definedName function="false" hidden="false" name="MAT170102_109_12" vbProcedure="false">#REF!</definedName>
    <definedName function="false" hidden="false" name="MAT170102_109_13" vbProcedure="false">#REF!</definedName>
    <definedName function="false" hidden="false" name="MAT170102_109_4" vbProcedure="false">#REF!</definedName>
    <definedName function="false" hidden="false" name="MAT170102_110" vbProcedure="false">#REF!</definedName>
    <definedName function="false" hidden="false" name="MAT170102_110_12" vbProcedure="false">#REF!</definedName>
    <definedName function="false" hidden="false" name="MAT170102_110_13" vbProcedure="false">#REF!</definedName>
    <definedName function="false" hidden="false" name="MAT170102_110_4" vbProcedure="false">#REF!</definedName>
    <definedName function="false" hidden="false" name="MAT170102_12" vbProcedure="false">#REF!</definedName>
    <definedName function="false" hidden="false" name="MAT170102_13" vbProcedure="false">#REF!</definedName>
    <definedName function="false" hidden="false" name="MAT170102_1_12" vbProcedure="false">#REF!</definedName>
    <definedName function="false" hidden="false" name="MAT170102_1_13" vbProcedure="false">#REF!</definedName>
    <definedName function="false" hidden="false" name="MAT170102_1_4" vbProcedure="false">#REF!</definedName>
    <definedName function="false" hidden="false" name="MAT170102_4" vbProcedure="false">#REF!</definedName>
    <definedName function="false" hidden="false" name="MAT170103_1" vbProcedure="false">#REF!</definedName>
    <definedName function="false" hidden="false" name="MAT170103_109" vbProcedure="false">#REF!</definedName>
    <definedName function="false" hidden="false" name="MAT170103_109_12" vbProcedure="false">#REF!</definedName>
    <definedName function="false" hidden="false" name="MAT170103_109_13" vbProcedure="false">#REF!</definedName>
    <definedName function="false" hidden="false" name="MAT170103_109_4" vbProcedure="false">#REF!</definedName>
    <definedName function="false" hidden="false" name="MAT170103_110" vbProcedure="false">#REF!</definedName>
    <definedName function="false" hidden="false" name="MAT170103_110_12" vbProcedure="false">#REF!</definedName>
    <definedName function="false" hidden="false" name="MAT170103_110_13" vbProcedure="false">#REF!</definedName>
    <definedName function="false" hidden="false" name="MAT170103_110_4" vbProcedure="false">#REF!</definedName>
    <definedName function="false" hidden="false" name="MAT170103_12" vbProcedure="false">#REF!</definedName>
    <definedName function="false" hidden="false" name="MAT170103_13" vbProcedure="false">#REF!</definedName>
    <definedName function="false" hidden="false" name="MAT170103_1_12" vbProcedure="false">#REF!</definedName>
    <definedName function="false" hidden="false" name="MAT170103_1_13" vbProcedure="false">#REF!</definedName>
    <definedName function="false" hidden="false" name="MAT170103_1_4" vbProcedure="false">#REF!</definedName>
    <definedName function="false" hidden="false" name="MAT170103_4" vbProcedure="false">#REF!</definedName>
    <definedName function="false" hidden="false" name="MAT_1" vbProcedure="false">#REF!</definedName>
    <definedName function="false" hidden="false" name="MAT_12" vbProcedure="false">#REF!</definedName>
    <definedName function="false" hidden="false" name="MAT_13" vbProcedure="false">#REF!</definedName>
    <definedName function="false" hidden="false" name="MAT_1_12" vbProcedure="false">#REF!</definedName>
    <definedName function="false" hidden="false" name="MAT_1_13" vbProcedure="false">#REF!</definedName>
    <definedName function="false" hidden="false" name="MAT_1_4" vbProcedure="false">#REF!</definedName>
    <definedName function="false" hidden="false" name="MAT_3" vbProcedure="false">#REF!</definedName>
    <definedName function="false" hidden="false" name="MAT_3_12" vbProcedure="false">#REF!</definedName>
    <definedName function="false" hidden="false" name="MAT_3_13" vbProcedure="false">#REF!</definedName>
    <definedName function="false" hidden="false" name="MAT_3_4" vbProcedure="false">#REF!</definedName>
    <definedName function="false" hidden="false" name="MAT_4" vbProcedure="false">#REF!</definedName>
    <definedName function="false" hidden="false" name="MEIO_FIO" vbProcedure="false">#REF!</definedName>
    <definedName function="false" hidden="false" name="MEIO_FIO_12" vbProcedure="false">#REF!</definedName>
    <definedName function="false" hidden="false" name="MEIO_FIO_13" vbProcedure="false">#REF!</definedName>
    <definedName function="false" hidden="false" name="MEIO_FIO_4" vbProcedure="false">#REF!</definedName>
    <definedName function="false" hidden="false" name="MO" vbProcedure="false">#REF!</definedName>
    <definedName function="false" hidden="false" name="MOE" vbProcedure="false">#REF!</definedName>
    <definedName function="false" hidden="false" name="MOE_1" vbProcedure="false">#REF!</definedName>
    <definedName function="false" hidden="false" name="MOE_109" vbProcedure="false">#REF!</definedName>
    <definedName function="false" hidden="false" name="MOE_109_12" vbProcedure="false">#REF!</definedName>
    <definedName function="false" hidden="false" name="MOE_109_13" vbProcedure="false">#REF!</definedName>
    <definedName function="false" hidden="false" name="MOE_109_4" vbProcedure="false">#REF!</definedName>
    <definedName function="false" hidden="false" name="MOE_110" vbProcedure="false">#REF!</definedName>
    <definedName function="false" hidden="false" name="MOE_110_12" vbProcedure="false">#REF!</definedName>
    <definedName function="false" hidden="false" name="MOE_110_13" vbProcedure="false">#REF!</definedName>
    <definedName function="false" hidden="false" name="MOE_110_4" vbProcedure="false">#REF!</definedName>
    <definedName function="false" hidden="false" name="MOE_12" vbProcedure="false">#REF!</definedName>
    <definedName function="false" hidden="false" name="MOE_13" vbProcedure="false">#REF!</definedName>
    <definedName function="false" hidden="false" name="MOE_1_12" vbProcedure="false">#REF!</definedName>
    <definedName function="false" hidden="false" name="MOE_1_13" vbProcedure="false">#REF!</definedName>
    <definedName function="false" hidden="false" name="MOE_1_4" vbProcedure="false">#REF!</definedName>
    <definedName function="false" hidden="false" name="MOE_4" vbProcedure="false">#REF!</definedName>
    <definedName function="false" hidden="false" name="MOH" vbProcedure="false">#REF!</definedName>
    <definedName function="false" hidden="false" name="MOH_1" vbProcedure="false">#REF!</definedName>
    <definedName function="false" hidden="false" name="MOH_109" vbProcedure="false">#REF!</definedName>
    <definedName function="false" hidden="false" name="MOH_109_12" vbProcedure="false">#REF!</definedName>
    <definedName function="false" hidden="false" name="MOH_109_13" vbProcedure="false">#REF!</definedName>
    <definedName function="false" hidden="false" name="MOH_109_4" vbProcedure="false">#REF!</definedName>
    <definedName function="false" hidden="false" name="MOH_110" vbProcedure="false">#REF!</definedName>
    <definedName function="false" hidden="false" name="MOH_110_12" vbProcedure="false">#REF!</definedName>
    <definedName function="false" hidden="false" name="MOH_110_13" vbProcedure="false">#REF!</definedName>
    <definedName function="false" hidden="false" name="MOH_110_4" vbProcedure="false">#REF!</definedName>
    <definedName function="false" hidden="false" name="MOH_12" vbProcedure="false">#REF!</definedName>
    <definedName function="false" hidden="false" name="MOH_13" vbProcedure="false">#REF!</definedName>
    <definedName function="false" hidden="false" name="MOH_1_12" vbProcedure="false">#REF!</definedName>
    <definedName function="false" hidden="false" name="MOH_1_13" vbProcedure="false">#REF!</definedName>
    <definedName function="false" hidden="false" name="MOH_1_4" vbProcedure="false">#REF!</definedName>
    <definedName function="false" hidden="false" name="MOH_4" vbProcedure="false">#REF!</definedName>
    <definedName function="false" hidden="false" name="MO_1" vbProcedure="false">#REF!</definedName>
    <definedName function="false" hidden="false" name="MO_12" vbProcedure="false">#REF!</definedName>
    <definedName function="false" hidden="false" name="MO_13" vbProcedure="false">#REF!</definedName>
    <definedName function="false" hidden="false" name="MO_1_12" vbProcedure="false">#REF!</definedName>
    <definedName function="false" hidden="false" name="MO_1_13" vbProcedure="false">#REF!</definedName>
    <definedName function="false" hidden="false" name="MO_1_4" vbProcedure="false">#REF!</definedName>
    <definedName function="false" hidden="false" name="MO_3" vbProcedure="false">#REF!</definedName>
    <definedName function="false" hidden="false" name="MO_3_12" vbProcedure="false">#REF!</definedName>
    <definedName function="false" hidden="false" name="MO_3_13" vbProcedure="false">#REF!</definedName>
    <definedName function="false" hidden="false" name="MO_3_4" vbProcedure="false">#REF!</definedName>
    <definedName function="false" hidden="false" name="MO_4" vbProcedure="false">#REF!</definedName>
    <definedName function="false" hidden="false" name="mo_base" vbProcedure="false">[1]Base!$U$39</definedName>
    <definedName function="false" hidden="false" name="mo_base_12" vbProcedure="false">[3]Base!$U$39</definedName>
    <definedName function="false" hidden="false" name="mo_base_13" vbProcedure="false">[3]Base!$U$39</definedName>
    <definedName function="false" hidden="false" name="mo_sub_base" vbProcedure="false">[1]Sub_base!$U$36</definedName>
    <definedName function="false" hidden="false" name="mo_sub_base_12" vbProcedure="false">[3]Sub_base!$U$36</definedName>
    <definedName function="false" hidden="false" name="mo_sub_base_13" vbProcedure="false">[3]Sub_base!$U$36</definedName>
    <definedName function="false" hidden="false" name="num_linhas" vbProcedure="false">#REF!</definedName>
    <definedName function="false" hidden="false" name="num_linhas_1" vbProcedure="false">#REF!</definedName>
    <definedName function="false" hidden="false" name="num_linhas_109" vbProcedure="false">#REF!</definedName>
    <definedName function="false" hidden="false" name="num_linhas_109_12" vbProcedure="false">#REF!</definedName>
    <definedName function="false" hidden="false" name="num_linhas_109_13" vbProcedure="false">#REF!</definedName>
    <definedName function="false" hidden="false" name="num_linhas_109_4" vbProcedure="false">#REF!</definedName>
    <definedName function="false" hidden="false" name="num_linhas_110" vbProcedure="false">#REF!</definedName>
    <definedName function="false" hidden="false" name="num_linhas_110_12" vbProcedure="false">#REF!</definedName>
    <definedName function="false" hidden="false" name="num_linhas_110_13" vbProcedure="false">#REF!</definedName>
    <definedName function="false" hidden="false" name="num_linhas_110_4" vbProcedure="false">#REF!</definedName>
    <definedName function="false" hidden="false" name="num_linhas_12" vbProcedure="false">#REF!</definedName>
    <definedName function="false" hidden="false" name="num_linhas_13" vbProcedure="false">#REF!</definedName>
    <definedName function="false" hidden="false" name="num_linhas_1_12" vbProcedure="false">#REF!</definedName>
    <definedName function="false" hidden="false" name="num_linhas_1_13" vbProcedure="false">#REF!</definedName>
    <definedName function="false" hidden="false" name="num_linhas_1_4" vbProcedure="false">#REF!</definedName>
    <definedName function="false" hidden="false" name="num_linhas_4" vbProcedure="false">#REF!</definedName>
    <definedName function="false" hidden="false" name="oac" vbProcedure="false">#REF!</definedName>
    <definedName function="false" hidden="false" name="oac_12" vbProcedure="false">#REF!</definedName>
    <definedName function="false" hidden="false" name="oac_13" vbProcedure="false">#REF!</definedName>
    <definedName function="false" hidden="false" name="oac_4" vbProcedure="false">#REF!</definedName>
    <definedName function="false" hidden="false" name="oae" vbProcedure="false">#REF!</definedName>
    <definedName function="false" hidden="false" name="oae_12" vbProcedure="false">#REF!</definedName>
    <definedName function="false" hidden="false" name="oae_13" vbProcedure="false">#REF!</definedName>
    <definedName function="false" hidden="false" name="oae_4" vbProcedure="false">#REF!</definedName>
    <definedName function="false" hidden="false" name="ocom" vbProcedure="false">#REF!</definedName>
    <definedName function="false" hidden="false" name="ocom_12" vbProcedure="false">#REF!</definedName>
    <definedName function="false" hidden="false" name="ocom_13" vbProcedure="false">#REF!</definedName>
    <definedName function="false" hidden="false" name="ocom_4" vbProcedure="false">#REF!</definedName>
    <definedName function="false" hidden="false" name="pavi" vbProcedure="false">#REF!</definedName>
    <definedName function="false" hidden="false" name="pavi_12" vbProcedure="false">#REF!</definedName>
    <definedName function="false" hidden="false" name="pavi_13" vbProcedure="false">#REF!</definedName>
    <definedName function="false" hidden="false" name="pavi_4" vbProcedure="false">#REF!</definedName>
    <definedName function="false" hidden="false" name="plan275" vbProcedure="false">#REF!</definedName>
    <definedName function="false" hidden="false" name="plan275_1" vbProcedure="false">#REF!</definedName>
    <definedName function="false" hidden="false" name="plan275_12" vbProcedure="false">#REF!</definedName>
    <definedName function="false" hidden="false" name="plan275_13" vbProcedure="false">#REF!</definedName>
    <definedName function="false" hidden="false" name="plan275_1_12" vbProcedure="false">#REF!</definedName>
    <definedName function="false" hidden="false" name="plan275_1_13" vbProcedure="false">#REF!</definedName>
    <definedName function="false" hidden="false" name="plan275_1_4" vbProcedure="false">#REF!</definedName>
    <definedName function="false" hidden="false" name="plan275_3" vbProcedure="false">#REF!</definedName>
    <definedName function="false" hidden="false" name="plan275_3_12" vbProcedure="false">#REF!</definedName>
    <definedName function="false" hidden="false" name="plan275_3_13" vbProcedure="false">#REF!</definedName>
    <definedName function="false" hidden="false" name="plan275_3_4" vbProcedure="false">#REF!</definedName>
    <definedName function="false" hidden="false" name="plan275_4" vbProcedure="false">#REF!</definedName>
    <definedName function="false" hidden="false" name="planilha" vbProcedure="false">#REF!</definedName>
    <definedName function="false" hidden="false" name="planilha_1" vbProcedure="false">#REF!</definedName>
    <definedName function="false" hidden="false" name="planilha_12" vbProcedure="false">#REF!</definedName>
    <definedName function="false" hidden="false" name="planilha_13" vbProcedure="false">#REF!</definedName>
    <definedName function="false" hidden="false" name="planilha_1_12" vbProcedure="false">#REF!</definedName>
    <definedName function="false" hidden="false" name="planilha_1_13" vbProcedure="false">#REF!</definedName>
    <definedName function="false" hidden="false" name="planilha_1_4" vbProcedure="false">#REF!</definedName>
    <definedName function="false" hidden="false" name="planilha_3" vbProcedure="false">#REF!</definedName>
    <definedName function="false" hidden="false" name="planilha_3_12" vbProcedure="false">#REF!</definedName>
    <definedName function="false" hidden="false" name="planilha_3_13" vbProcedure="false">#REF!</definedName>
    <definedName function="false" hidden="false" name="planilha_3_4" vbProcedure="false">#REF!</definedName>
    <definedName function="false" hidden="false" name="planilha_4" vbProcedure="false">#REF!</definedName>
    <definedName function="false" hidden="false" name="plano" vbProcedure="false">#REF!</definedName>
    <definedName function="false" hidden="false" name="plano_12" vbProcedure="false">#REF!</definedName>
    <definedName function="false" hidden="false" name="plano_13" vbProcedure="false">#REF!</definedName>
    <definedName function="false" hidden="false" name="plano_4" vbProcedure="false">#REF!</definedName>
    <definedName function="false" hidden="false" name="PL_ABC" vbProcedure="false">#REF!</definedName>
    <definedName function="false" hidden="false" name="PL_ABC_1" vbProcedure="false">#REF!</definedName>
    <definedName function="false" hidden="false" name="PL_ABC_12" vbProcedure="false">#REF!</definedName>
    <definedName function="false" hidden="false" name="PL_ABC_13" vbProcedure="false">#REF!</definedName>
    <definedName function="false" hidden="false" name="PL_ABC_1_12" vbProcedure="false">#REF!</definedName>
    <definedName function="false" hidden="false" name="PL_ABC_1_13" vbProcedure="false">#REF!</definedName>
    <definedName function="false" hidden="false" name="PL_ABC_1_4" vbProcedure="false">#REF!</definedName>
    <definedName function="false" hidden="false" name="PL_ABC_3" vbProcedure="false">#REF!</definedName>
    <definedName function="false" hidden="false" name="PL_ABC_3_12" vbProcedure="false">#REF!</definedName>
    <definedName function="false" hidden="false" name="PL_ABC_3_13" vbProcedure="false">#REF!</definedName>
    <definedName function="false" hidden="false" name="PL_ABC_3_4" vbProcedure="false">#REF!</definedName>
    <definedName function="false" hidden="false" name="PL_ABC_4" vbProcedure="false">#REF!</definedName>
    <definedName function="false" hidden="false" name="ppt_pistas_e_patios" vbProcedure="false">#REF!</definedName>
    <definedName function="false" hidden="false" name="ppt_pistas_e_patios_1" vbProcedure="false">#REF!</definedName>
    <definedName function="false" hidden="false" name="ppt_pistas_e_patios_12" vbProcedure="false">#REF!</definedName>
    <definedName function="false" hidden="false" name="ppt_pistas_e_patios_13" vbProcedure="false">#REF!</definedName>
    <definedName function="false" hidden="false" name="ppt_pistas_e_patios_1_12" vbProcedure="false">#REF!</definedName>
    <definedName function="false" hidden="false" name="ppt_pistas_e_patios_1_13" vbProcedure="false">#REF!</definedName>
    <definedName function="false" hidden="false" name="ppt_pistas_e_patios_1_4" vbProcedure="false">#REF!</definedName>
    <definedName function="false" hidden="false" name="ppt_pistas_e_patios_3" vbProcedure="false">#REF!</definedName>
    <definedName function="false" hidden="false" name="ppt_pistas_e_patios_3_12" vbProcedure="false">#REF!</definedName>
    <definedName function="false" hidden="false" name="ppt_pistas_e_patios_3_13" vbProcedure="false">#REF!</definedName>
    <definedName function="false" hidden="false" name="ppt_pistas_e_patios_3_4" vbProcedure="false">#REF!</definedName>
    <definedName function="false" hidden="false" name="ppt_pistas_e_patios_4" vbProcedure="false">#REF!</definedName>
    <definedName function="false" hidden="false" name="PRE010201_1" vbProcedure="false">#REF!</definedName>
    <definedName function="false" hidden="false" name="PRE010201_109" vbProcedure="false">#REF!</definedName>
    <definedName function="false" hidden="false" name="PRE010201_109_12" vbProcedure="false">#REF!</definedName>
    <definedName function="false" hidden="false" name="PRE010201_109_13" vbProcedure="false">#REF!</definedName>
    <definedName function="false" hidden="false" name="PRE010201_109_4" vbProcedure="false">#REF!</definedName>
    <definedName function="false" hidden="false" name="PRE010201_110" vbProcedure="false">#REF!</definedName>
    <definedName function="false" hidden="false" name="PRE010201_110_12" vbProcedure="false">#REF!</definedName>
    <definedName function="false" hidden="false" name="PRE010201_110_13" vbProcedure="false">#REF!</definedName>
    <definedName function="false" hidden="false" name="PRE010201_110_4" vbProcedure="false">#REF!</definedName>
    <definedName function="false" hidden="false" name="PRE010201_12" vbProcedure="false">#REF!</definedName>
    <definedName function="false" hidden="false" name="PRE010201_13" vbProcedure="false">#REF!</definedName>
    <definedName function="false" hidden="false" name="PRE010201_1_12" vbProcedure="false">#REF!</definedName>
    <definedName function="false" hidden="false" name="PRE010201_1_13" vbProcedure="false">#REF!</definedName>
    <definedName function="false" hidden="false" name="PRE010201_1_4" vbProcedure="false">#REF!</definedName>
    <definedName function="false" hidden="false" name="PRE010201_4" vbProcedure="false">#REF!</definedName>
    <definedName function="false" hidden="false" name="PRE010202_1" vbProcedure="false">#REF!</definedName>
    <definedName function="false" hidden="false" name="PRE010202_109" vbProcedure="false">#REF!</definedName>
    <definedName function="false" hidden="false" name="PRE010202_109_12" vbProcedure="false">#REF!</definedName>
    <definedName function="false" hidden="false" name="PRE010202_109_13" vbProcedure="false">#REF!</definedName>
    <definedName function="false" hidden="false" name="PRE010202_109_4" vbProcedure="false">#REF!</definedName>
    <definedName function="false" hidden="false" name="PRE010202_110" vbProcedure="false">#REF!</definedName>
    <definedName function="false" hidden="false" name="PRE010202_110_12" vbProcedure="false">#REF!</definedName>
    <definedName function="false" hidden="false" name="PRE010202_110_13" vbProcedure="false">#REF!</definedName>
    <definedName function="false" hidden="false" name="PRE010202_110_4" vbProcedure="false">#REF!</definedName>
    <definedName function="false" hidden="false" name="PRE010202_12" vbProcedure="false">#REF!</definedName>
    <definedName function="false" hidden="false" name="PRE010202_13" vbProcedure="false">#REF!</definedName>
    <definedName function="false" hidden="false" name="PRE010202_1_12" vbProcedure="false">#REF!</definedName>
    <definedName function="false" hidden="false" name="PRE010202_1_13" vbProcedure="false">#REF!</definedName>
    <definedName function="false" hidden="false" name="PRE010202_1_4" vbProcedure="false">#REF!</definedName>
    <definedName function="false" hidden="false" name="PRE010202_4" vbProcedure="false">#REF!</definedName>
    <definedName function="false" hidden="false" name="PRE010205_1" vbProcedure="false">#REF!</definedName>
    <definedName function="false" hidden="false" name="PRE010205_109" vbProcedure="false">#REF!</definedName>
    <definedName function="false" hidden="false" name="PRE010205_109_12" vbProcedure="false">#REF!</definedName>
    <definedName function="false" hidden="false" name="PRE010205_109_13" vbProcedure="false">#REF!</definedName>
    <definedName function="false" hidden="false" name="PRE010205_109_4" vbProcedure="false">#REF!</definedName>
    <definedName function="false" hidden="false" name="PRE010205_110" vbProcedure="false">#REF!</definedName>
    <definedName function="false" hidden="false" name="PRE010205_110_12" vbProcedure="false">#REF!</definedName>
    <definedName function="false" hidden="false" name="PRE010205_110_13" vbProcedure="false">#REF!</definedName>
    <definedName function="false" hidden="false" name="PRE010205_110_4" vbProcedure="false">#REF!</definedName>
    <definedName function="false" hidden="false" name="PRE010205_12" vbProcedure="false">#REF!</definedName>
    <definedName function="false" hidden="false" name="PRE010205_13" vbProcedure="false">#REF!</definedName>
    <definedName function="false" hidden="false" name="PRE010205_1_12" vbProcedure="false">#REF!</definedName>
    <definedName function="false" hidden="false" name="PRE010205_1_13" vbProcedure="false">#REF!</definedName>
    <definedName function="false" hidden="false" name="PRE010205_1_4" vbProcedure="false">#REF!</definedName>
    <definedName function="false" hidden="false" name="PRE010205_4" vbProcedure="false">#REF!</definedName>
    <definedName function="false" hidden="false" name="PRE010206_1" vbProcedure="false">#REF!</definedName>
    <definedName function="false" hidden="false" name="PRE010206_109" vbProcedure="false">#REF!</definedName>
    <definedName function="false" hidden="false" name="PRE010206_109_12" vbProcedure="false">#REF!</definedName>
    <definedName function="false" hidden="false" name="PRE010206_109_13" vbProcedure="false">#REF!</definedName>
    <definedName function="false" hidden="false" name="PRE010206_109_4" vbProcedure="false">#REF!</definedName>
    <definedName function="false" hidden="false" name="PRE010206_110" vbProcedure="false">#REF!</definedName>
    <definedName function="false" hidden="false" name="PRE010206_110_12" vbProcedure="false">#REF!</definedName>
    <definedName function="false" hidden="false" name="PRE010206_110_13" vbProcedure="false">#REF!</definedName>
    <definedName function="false" hidden="false" name="PRE010206_110_4" vbProcedure="false">#REF!</definedName>
    <definedName function="false" hidden="false" name="PRE010206_12" vbProcedure="false">#REF!</definedName>
    <definedName function="false" hidden="false" name="PRE010206_13" vbProcedure="false">#REF!</definedName>
    <definedName function="false" hidden="false" name="PRE010206_1_12" vbProcedure="false">#REF!</definedName>
    <definedName function="false" hidden="false" name="PRE010206_1_13" vbProcedure="false">#REF!</definedName>
    <definedName function="false" hidden="false" name="PRE010206_1_4" vbProcedure="false">#REF!</definedName>
    <definedName function="false" hidden="false" name="PRE010206_4" vbProcedure="false">#REF!</definedName>
    <definedName function="false" hidden="false" name="PRE010210_1" vbProcedure="false">#REF!</definedName>
    <definedName function="false" hidden="false" name="PRE010210_109" vbProcedure="false">#REF!</definedName>
    <definedName function="false" hidden="false" name="PRE010210_109_12" vbProcedure="false">#REF!</definedName>
    <definedName function="false" hidden="false" name="PRE010210_109_13" vbProcedure="false">#REF!</definedName>
    <definedName function="false" hidden="false" name="PRE010210_109_4" vbProcedure="false">#REF!</definedName>
    <definedName function="false" hidden="false" name="PRE010210_110" vbProcedure="false">#REF!</definedName>
    <definedName function="false" hidden="false" name="PRE010210_110_12" vbProcedure="false">#REF!</definedName>
    <definedName function="false" hidden="false" name="PRE010210_110_13" vbProcedure="false">#REF!</definedName>
    <definedName function="false" hidden="false" name="PRE010210_110_4" vbProcedure="false">#REF!</definedName>
    <definedName function="false" hidden="false" name="PRE010210_12" vbProcedure="false">#REF!</definedName>
    <definedName function="false" hidden="false" name="PRE010210_13" vbProcedure="false">#REF!</definedName>
    <definedName function="false" hidden="false" name="PRE010210_1_12" vbProcedure="false">#REF!</definedName>
    <definedName function="false" hidden="false" name="PRE010210_1_13" vbProcedure="false">#REF!</definedName>
    <definedName function="false" hidden="false" name="PRE010210_1_4" vbProcedure="false">#REF!</definedName>
    <definedName function="false" hidden="false" name="PRE010210_4" vbProcedure="false">#REF!</definedName>
    <definedName function="false" hidden="false" name="PRE010301_1" vbProcedure="false">#REF!</definedName>
    <definedName function="false" hidden="false" name="PRE010301_109" vbProcedure="false">#REF!</definedName>
    <definedName function="false" hidden="false" name="PRE010301_109_12" vbProcedure="false">#REF!</definedName>
    <definedName function="false" hidden="false" name="PRE010301_109_13" vbProcedure="false">#REF!</definedName>
    <definedName function="false" hidden="false" name="PRE010301_109_4" vbProcedure="false">#REF!</definedName>
    <definedName function="false" hidden="false" name="PRE010301_110" vbProcedure="false">#REF!</definedName>
    <definedName function="false" hidden="false" name="PRE010301_110_12" vbProcedure="false">#REF!</definedName>
    <definedName function="false" hidden="false" name="PRE010301_110_13" vbProcedure="false">#REF!</definedName>
    <definedName function="false" hidden="false" name="PRE010301_110_4" vbProcedure="false">#REF!</definedName>
    <definedName function="false" hidden="false" name="PRE010301_12" vbProcedure="false">#REF!</definedName>
    <definedName function="false" hidden="false" name="PRE010301_13" vbProcedure="false">#REF!</definedName>
    <definedName function="false" hidden="false" name="PRE010301_1_12" vbProcedure="false">#REF!</definedName>
    <definedName function="false" hidden="false" name="PRE010301_1_13" vbProcedure="false">#REF!</definedName>
    <definedName function="false" hidden="false" name="PRE010301_1_4" vbProcedure="false">#REF!</definedName>
    <definedName function="false" hidden="false" name="PRE010301_4" vbProcedure="false">#REF!</definedName>
    <definedName function="false" hidden="false" name="PRE010401_1" vbProcedure="false">#REF!</definedName>
    <definedName function="false" hidden="false" name="PRE010401_109" vbProcedure="false">#REF!</definedName>
    <definedName function="false" hidden="false" name="PRE010401_109_12" vbProcedure="false">#REF!</definedName>
    <definedName function="false" hidden="false" name="PRE010401_109_13" vbProcedure="false">#REF!</definedName>
    <definedName function="false" hidden="false" name="PRE010401_109_4" vbProcedure="false">#REF!</definedName>
    <definedName function="false" hidden="false" name="PRE010401_110" vbProcedure="false">#REF!</definedName>
    <definedName function="false" hidden="false" name="PRE010401_110_12" vbProcedure="false">#REF!</definedName>
    <definedName function="false" hidden="false" name="PRE010401_110_13" vbProcedure="false">#REF!</definedName>
    <definedName function="false" hidden="false" name="PRE010401_110_4" vbProcedure="false">#REF!</definedName>
    <definedName function="false" hidden="false" name="PRE010401_12" vbProcedure="false">#REF!</definedName>
    <definedName function="false" hidden="false" name="PRE010401_13" vbProcedure="false">#REF!</definedName>
    <definedName function="false" hidden="false" name="PRE010401_1_12" vbProcedure="false">#REF!</definedName>
    <definedName function="false" hidden="false" name="PRE010401_1_13" vbProcedure="false">#REF!</definedName>
    <definedName function="false" hidden="false" name="PRE010401_1_4" vbProcedure="false">#REF!</definedName>
    <definedName function="false" hidden="false" name="PRE010401_4" vbProcedure="false">#REF!</definedName>
    <definedName function="false" hidden="false" name="PRE010402_1" vbProcedure="false">#REF!</definedName>
    <definedName function="false" hidden="false" name="PRE010402_109" vbProcedure="false">#REF!</definedName>
    <definedName function="false" hidden="false" name="PRE010402_109_12" vbProcedure="false">#REF!</definedName>
    <definedName function="false" hidden="false" name="PRE010402_109_13" vbProcedure="false">#REF!</definedName>
    <definedName function="false" hidden="false" name="PRE010402_109_4" vbProcedure="false">#REF!</definedName>
    <definedName function="false" hidden="false" name="PRE010402_110" vbProcedure="false">#REF!</definedName>
    <definedName function="false" hidden="false" name="PRE010402_110_12" vbProcedure="false">#REF!</definedName>
    <definedName function="false" hidden="false" name="PRE010402_110_13" vbProcedure="false">#REF!</definedName>
    <definedName function="false" hidden="false" name="PRE010402_110_4" vbProcedure="false">#REF!</definedName>
    <definedName function="false" hidden="false" name="PRE010402_12" vbProcedure="false">#REF!</definedName>
    <definedName function="false" hidden="false" name="PRE010402_13" vbProcedure="false">#REF!</definedName>
    <definedName function="false" hidden="false" name="PRE010402_1_12" vbProcedure="false">#REF!</definedName>
    <definedName function="false" hidden="false" name="PRE010402_1_13" vbProcedure="false">#REF!</definedName>
    <definedName function="false" hidden="false" name="PRE010402_1_4" vbProcedure="false">#REF!</definedName>
    <definedName function="false" hidden="false" name="PRE010402_4" vbProcedure="false">#REF!</definedName>
    <definedName function="false" hidden="false" name="PRE010407_1" vbProcedure="false">#REF!</definedName>
    <definedName function="false" hidden="false" name="PRE010407_109" vbProcedure="false">#REF!</definedName>
    <definedName function="false" hidden="false" name="PRE010407_109_12" vbProcedure="false">#REF!</definedName>
    <definedName function="false" hidden="false" name="PRE010407_109_13" vbProcedure="false">#REF!</definedName>
    <definedName function="false" hidden="false" name="PRE010407_109_4" vbProcedure="false">#REF!</definedName>
    <definedName function="false" hidden="false" name="PRE010407_110" vbProcedure="false">#REF!</definedName>
    <definedName function="false" hidden="false" name="PRE010407_110_12" vbProcedure="false">#REF!</definedName>
    <definedName function="false" hidden="false" name="PRE010407_110_13" vbProcedure="false">#REF!</definedName>
    <definedName function="false" hidden="false" name="PRE010407_110_4" vbProcedure="false">#REF!</definedName>
    <definedName function="false" hidden="false" name="PRE010407_12" vbProcedure="false">#REF!</definedName>
    <definedName function="false" hidden="false" name="PRE010407_13" vbProcedure="false">#REF!</definedName>
    <definedName function="false" hidden="false" name="PRE010407_1_12" vbProcedure="false">#REF!</definedName>
    <definedName function="false" hidden="false" name="PRE010407_1_13" vbProcedure="false">#REF!</definedName>
    <definedName function="false" hidden="false" name="PRE010407_1_4" vbProcedure="false">#REF!</definedName>
    <definedName function="false" hidden="false" name="PRE010407_4" vbProcedure="false">#REF!</definedName>
    <definedName function="false" hidden="false" name="PRE010413_1" vbProcedure="false">#REF!</definedName>
    <definedName function="false" hidden="false" name="PRE010413_109" vbProcedure="false">#REF!</definedName>
    <definedName function="false" hidden="false" name="PRE010413_109_12" vbProcedure="false">#REF!</definedName>
    <definedName function="false" hidden="false" name="PRE010413_109_13" vbProcedure="false">#REF!</definedName>
    <definedName function="false" hidden="false" name="PRE010413_109_4" vbProcedure="false">#REF!</definedName>
    <definedName function="false" hidden="false" name="PRE010413_110" vbProcedure="false">#REF!</definedName>
    <definedName function="false" hidden="false" name="PRE010413_110_12" vbProcedure="false">#REF!</definedName>
    <definedName function="false" hidden="false" name="PRE010413_110_13" vbProcedure="false">#REF!</definedName>
    <definedName function="false" hidden="false" name="PRE010413_110_4" vbProcedure="false">#REF!</definedName>
    <definedName function="false" hidden="false" name="PRE010413_12" vbProcedure="false">#REF!</definedName>
    <definedName function="false" hidden="false" name="PRE010413_13" vbProcedure="false">#REF!</definedName>
    <definedName function="false" hidden="false" name="PRE010413_1_12" vbProcedure="false">#REF!</definedName>
    <definedName function="false" hidden="false" name="PRE010413_1_13" vbProcedure="false">#REF!</definedName>
    <definedName function="false" hidden="false" name="PRE010413_1_4" vbProcedure="false">#REF!</definedName>
    <definedName function="false" hidden="false" name="PRE010413_4" vbProcedure="false">#REF!</definedName>
    <definedName function="false" hidden="false" name="PRE010501_1" vbProcedure="false">#REF!</definedName>
    <definedName function="false" hidden="false" name="PRE010501_109" vbProcedure="false">#REF!</definedName>
    <definedName function="false" hidden="false" name="PRE010501_109_12" vbProcedure="false">#REF!</definedName>
    <definedName function="false" hidden="false" name="PRE010501_109_13" vbProcedure="false">#REF!</definedName>
    <definedName function="false" hidden="false" name="PRE010501_109_4" vbProcedure="false">#REF!</definedName>
    <definedName function="false" hidden="false" name="PRE010501_110" vbProcedure="false">#REF!</definedName>
    <definedName function="false" hidden="false" name="PRE010501_110_12" vbProcedure="false">#REF!</definedName>
    <definedName function="false" hidden="false" name="PRE010501_110_13" vbProcedure="false">#REF!</definedName>
    <definedName function="false" hidden="false" name="PRE010501_110_4" vbProcedure="false">#REF!</definedName>
    <definedName function="false" hidden="false" name="PRE010501_12" vbProcedure="false">#REF!</definedName>
    <definedName function="false" hidden="false" name="PRE010501_13" vbProcedure="false">#REF!</definedName>
    <definedName function="false" hidden="false" name="PRE010501_1_12" vbProcedure="false">#REF!</definedName>
    <definedName function="false" hidden="false" name="PRE010501_1_13" vbProcedure="false">#REF!</definedName>
    <definedName function="false" hidden="false" name="PRE010501_1_4" vbProcedure="false">#REF!</definedName>
    <definedName function="false" hidden="false" name="PRE010501_4" vbProcedure="false">#REF!</definedName>
    <definedName function="false" hidden="false" name="PRE010503_1" vbProcedure="false">#REF!</definedName>
    <definedName function="false" hidden="false" name="PRE010503_109" vbProcedure="false">#REF!</definedName>
    <definedName function="false" hidden="false" name="PRE010503_109_12" vbProcedure="false">#REF!</definedName>
    <definedName function="false" hidden="false" name="PRE010503_109_13" vbProcedure="false">#REF!</definedName>
    <definedName function="false" hidden="false" name="PRE010503_109_4" vbProcedure="false">#REF!</definedName>
    <definedName function="false" hidden="false" name="PRE010503_110" vbProcedure="false">#REF!</definedName>
    <definedName function="false" hidden="false" name="PRE010503_110_12" vbProcedure="false">#REF!</definedName>
    <definedName function="false" hidden="false" name="PRE010503_110_13" vbProcedure="false">#REF!</definedName>
    <definedName function="false" hidden="false" name="PRE010503_110_4" vbProcedure="false">#REF!</definedName>
    <definedName function="false" hidden="false" name="PRE010503_12" vbProcedure="false">#REF!</definedName>
    <definedName function="false" hidden="false" name="PRE010503_13" vbProcedure="false">#REF!</definedName>
    <definedName function="false" hidden="false" name="PRE010503_1_12" vbProcedure="false">#REF!</definedName>
    <definedName function="false" hidden="false" name="PRE010503_1_13" vbProcedure="false">#REF!</definedName>
    <definedName function="false" hidden="false" name="PRE010503_1_4" vbProcedure="false">#REF!</definedName>
    <definedName function="false" hidden="false" name="PRE010503_4" vbProcedure="false">#REF!</definedName>
    <definedName function="false" hidden="false" name="PRE010505_1" vbProcedure="false">#REF!</definedName>
    <definedName function="false" hidden="false" name="PRE010505_109" vbProcedure="false">#REF!</definedName>
    <definedName function="false" hidden="false" name="PRE010505_109_12" vbProcedure="false">#REF!</definedName>
    <definedName function="false" hidden="false" name="PRE010505_109_13" vbProcedure="false">#REF!</definedName>
    <definedName function="false" hidden="false" name="PRE010505_109_4" vbProcedure="false">#REF!</definedName>
    <definedName function="false" hidden="false" name="PRE010505_110" vbProcedure="false">#REF!</definedName>
    <definedName function="false" hidden="false" name="PRE010505_110_12" vbProcedure="false">#REF!</definedName>
    <definedName function="false" hidden="false" name="PRE010505_110_13" vbProcedure="false">#REF!</definedName>
    <definedName function="false" hidden="false" name="PRE010505_110_4" vbProcedure="false">#REF!</definedName>
    <definedName function="false" hidden="false" name="PRE010505_12" vbProcedure="false">#REF!</definedName>
    <definedName function="false" hidden="false" name="PRE010505_13" vbProcedure="false">#REF!</definedName>
    <definedName function="false" hidden="false" name="PRE010505_1_12" vbProcedure="false">#REF!</definedName>
    <definedName function="false" hidden="false" name="PRE010505_1_13" vbProcedure="false">#REF!</definedName>
    <definedName function="false" hidden="false" name="PRE010505_1_4" vbProcedure="false">#REF!</definedName>
    <definedName function="false" hidden="false" name="PRE010505_4" vbProcedure="false">#REF!</definedName>
    <definedName function="false" hidden="false" name="PRE010509_1" vbProcedure="false">#REF!</definedName>
    <definedName function="false" hidden="false" name="PRE010509_109" vbProcedure="false">#REF!</definedName>
    <definedName function="false" hidden="false" name="PRE010509_109_12" vbProcedure="false">#REF!</definedName>
    <definedName function="false" hidden="false" name="PRE010509_109_13" vbProcedure="false">#REF!</definedName>
    <definedName function="false" hidden="false" name="PRE010509_109_4" vbProcedure="false">#REF!</definedName>
    <definedName function="false" hidden="false" name="PRE010509_110" vbProcedure="false">#REF!</definedName>
    <definedName function="false" hidden="false" name="PRE010509_110_12" vbProcedure="false">#REF!</definedName>
    <definedName function="false" hidden="false" name="PRE010509_110_13" vbProcedure="false">#REF!</definedName>
    <definedName function="false" hidden="false" name="PRE010509_110_4" vbProcedure="false">#REF!</definedName>
    <definedName function="false" hidden="false" name="PRE010509_12" vbProcedure="false">#REF!</definedName>
    <definedName function="false" hidden="false" name="PRE010509_13" vbProcedure="false">#REF!</definedName>
    <definedName function="false" hidden="false" name="PRE010509_1_12" vbProcedure="false">#REF!</definedName>
    <definedName function="false" hidden="false" name="PRE010509_1_13" vbProcedure="false">#REF!</definedName>
    <definedName function="false" hidden="false" name="PRE010509_1_4" vbProcedure="false">#REF!</definedName>
    <definedName function="false" hidden="false" name="PRE010509_4" vbProcedure="false">#REF!</definedName>
    <definedName function="false" hidden="false" name="PRE010512_1" vbProcedure="false">#REF!</definedName>
    <definedName function="false" hidden="false" name="PRE010512_109" vbProcedure="false">#REF!</definedName>
    <definedName function="false" hidden="false" name="PRE010512_109_12" vbProcedure="false">#REF!</definedName>
    <definedName function="false" hidden="false" name="PRE010512_109_13" vbProcedure="false">#REF!</definedName>
    <definedName function="false" hidden="false" name="PRE010512_109_4" vbProcedure="false">#REF!</definedName>
    <definedName function="false" hidden="false" name="PRE010512_110" vbProcedure="false">#REF!</definedName>
    <definedName function="false" hidden="false" name="PRE010512_110_12" vbProcedure="false">#REF!</definedName>
    <definedName function="false" hidden="false" name="PRE010512_110_13" vbProcedure="false">#REF!</definedName>
    <definedName function="false" hidden="false" name="PRE010512_110_4" vbProcedure="false">#REF!</definedName>
    <definedName function="false" hidden="false" name="PRE010512_12" vbProcedure="false">#REF!</definedName>
    <definedName function="false" hidden="false" name="PRE010512_13" vbProcedure="false">#REF!</definedName>
    <definedName function="false" hidden="false" name="PRE010512_1_12" vbProcedure="false">#REF!</definedName>
    <definedName function="false" hidden="false" name="PRE010512_1_13" vbProcedure="false">#REF!</definedName>
    <definedName function="false" hidden="false" name="PRE010512_1_4" vbProcedure="false">#REF!</definedName>
    <definedName function="false" hidden="false" name="PRE010512_4" vbProcedure="false">#REF!</definedName>
    <definedName function="false" hidden="false" name="PRE010518_1" vbProcedure="false">#REF!</definedName>
    <definedName function="false" hidden="false" name="PRE010518_109" vbProcedure="false">#REF!</definedName>
    <definedName function="false" hidden="false" name="PRE010518_109_12" vbProcedure="false">#REF!</definedName>
    <definedName function="false" hidden="false" name="PRE010518_109_13" vbProcedure="false">#REF!</definedName>
    <definedName function="false" hidden="false" name="PRE010518_109_4" vbProcedure="false">#REF!</definedName>
    <definedName function="false" hidden="false" name="PRE010518_110" vbProcedure="false">#REF!</definedName>
    <definedName function="false" hidden="false" name="PRE010518_110_12" vbProcedure="false">#REF!</definedName>
    <definedName function="false" hidden="false" name="PRE010518_110_13" vbProcedure="false">#REF!</definedName>
    <definedName function="false" hidden="false" name="PRE010518_110_4" vbProcedure="false">#REF!</definedName>
    <definedName function="false" hidden="false" name="PRE010518_12" vbProcedure="false">#REF!</definedName>
    <definedName function="false" hidden="false" name="PRE010518_13" vbProcedure="false">#REF!</definedName>
    <definedName function="false" hidden="false" name="PRE010518_1_12" vbProcedure="false">#REF!</definedName>
    <definedName function="false" hidden="false" name="PRE010518_1_13" vbProcedure="false">#REF!</definedName>
    <definedName function="false" hidden="false" name="PRE010518_1_4" vbProcedure="false">#REF!</definedName>
    <definedName function="false" hidden="false" name="PRE010518_4" vbProcedure="false">#REF!</definedName>
    <definedName function="false" hidden="false" name="PRE010519_1" vbProcedure="false">#REF!</definedName>
    <definedName function="false" hidden="false" name="PRE010519_109" vbProcedure="false">#REF!</definedName>
    <definedName function="false" hidden="false" name="PRE010519_109_12" vbProcedure="false">#REF!</definedName>
    <definedName function="false" hidden="false" name="PRE010519_109_13" vbProcedure="false">#REF!</definedName>
    <definedName function="false" hidden="false" name="PRE010519_109_4" vbProcedure="false">#REF!</definedName>
    <definedName function="false" hidden="false" name="PRE010519_110" vbProcedure="false">#REF!</definedName>
    <definedName function="false" hidden="false" name="PRE010519_110_12" vbProcedure="false">#REF!</definedName>
    <definedName function="false" hidden="false" name="PRE010519_110_13" vbProcedure="false">#REF!</definedName>
    <definedName function="false" hidden="false" name="PRE010519_110_4" vbProcedure="false">#REF!</definedName>
    <definedName function="false" hidden="false" name="PRE010519_12" vbProcedure="false">#REF!</definedName>
    <definedName function="false" hidden="false" name="PRE010519_13" vbProcedure="false">#REF!</definedName>
    <definedName function="false" hidden="false" name="PRE010519_1_12" vbProcedure="false">#REF!</definedName>
    <definedName function="false" hidden="false" name="PRE010519_1_13" vbProcedure="false">#REF!</definedName>
    <definedName function="false" hidden="false" name="PRE010519_1_4" vbProcedure="false">#REF!</definedName>
    <definedName function="false" hidden="false" name="PRE010519_4" vbProcedure="false">#REF!</definedName>
    <definedName function="false" hidden="false" name="PRE010521_1" vbProcedure="false">#REF!</definedName>
    <definedName function="false" hidden="false" name="PRE010521_109" vbProcedure="false">#REF!</definedName>
    <definedName function="false" hidden="false" name="PRE010521_109_12" vbProcedure="false">#REF!</definedName>
    <definedName function="false" hidden="false" name="PRE010521_109_13" vbProcedure="false">#REF!</definedName>
    <definedName function="false" hidden="false" name="PRE010521_109_4" vbProcedure="false">#REF!</definedName>
    <definedName function="false" hidden="false" name="PRE010521_110" vbProcedure="false">#REF!</definedName>
    <definedName function="false" hidden="false" name="PRE010521_110_12" vbProcedure="false">#REF!</definedName>
    <definedName function="false" hidden="false" name="PRE010521_110_13" vbProcedure="false">#REF!</definedName>
    <definedName function="false" hidden="false" name="PRE010521_110_4" vbProcedure="false">#REF!</definedName>
    <definedName function="false" hidden="false" name="PRE010521_12" vbProcedure="false">#REF!</definedName>
    <definedName function="false" hidden="false" name="PRE010521_13" vbProcedure="false">#REF!</definedName>
    <definedName function="false" hidden="false" name="PRE010521_1_12" vbProcedure="false">#REF!</definedName>
    <definedName function="false" hidden="false" name="PRE010521_1_13" vbProcedure="false">#REF!</definedName>
    <definedName function="false" hidden="false" name="PRE010521_1_4" vbProcedure="false">#REF!</definedName>
    <definedName function="false" hidden="false" name="PRE010521_4" vbProcedure="false">#REF!</definedName>
    <definedName function="false" hidden="false" name="PRE010523_1" vbProcedure="false">#REF!</definedName>
    <definedName function="false" hidden="false" name="PRE010523_109" vbProcedure="false">#REF!</definedName>
    <definedName function="false" hidden="false" name="PRE010523_109_12" vbProcedure="false">#REF!</definedName>
    <definedName function="false" hidden="false" name="PRE010523_109_13" vbProcedure="false">#REF!</definedName>
    <definedName function="false" hidden="false" name="PRE010523_109_4" vbProcedure="false">#REF!</definedName>
    <definedName function="false" hidden="false" name="PRE010523_110" vbProcedure="false">#REF!</definedName>
    <definedName function="false" hidden="false" name="PRE010523_110_12" vbProcedure="false">#REF!</definedName>
    <definedName function="false" hidden="false" name="PRE010523_110_13" vbProcedure="false">#REF!</definedName>
    <definedName function="false" hidden="false" name="PRE010523_110_4" vbProcedure="false">#REF!</definedName>
    <definedName function="false" hidden="false" name="PRE010523_12" vbProcedure="false">#REF!</definedName>
    <definedName function="false" hidden="false" name="PRE010523_13" vbProcedure="false">#REF!</definedName>
    <definedName function="false" hidden="false" name="PRE010523_1_12" vbProcedure="false">#REF!</definedName>
    <definedName function="false" hidden="false" name="PRE010523_1_13" vbProcedure="false">#REF!</definedName>
    <definedName function="false" hidden="false" name="PRE010523_1_4" vbProcedure="false">#REF!</definedName>
    <definedName function="false" hidden="false" name="PRE010523_4" vbProcedure="false">#REF!</definedName>
    <definedName function="false" hidden="false" name="PRE010532_1" vbProcedure="false">#REF!</definedName>
    <definedName function="false" hidden="false" name="PRE010532_109" vbProcedure="false">#REF!</definedName>
    <definedName function="false" hidden="false" name="PRE010532_109_12" vbProcedure="false">#REF!</definedName>
    <definedName function="false" hidden="false" name="PRE010532_109_13" vbProcedure="false">#REF!</definedName>
    <definedName function="false" hidden="false" name="PRE010532_109_4" vbProcedure="false">#REF!</definedName>
    <definedName function="false" hidden="false" name="PRE010532_110" vbProcedure="false">#REF!</definedName>
    <definedName function="false" hidden="false" name="PRE010532_110_12" vbProcedure="false">#REF!</definedName>
    <definedName function="false" hidden="false" name="PRE010532_110_13" vbProcedure="false">#REF!</definedName>
    <definedName function="false" hidden="false" name="PRE010532_110_4" vbProcedure="false">#REF!</definedName>
    <definedName function="false" hidden="false" name="PRE010532_12" vbProcedure="false">#REF!</definedName>
    <definedName function="false" hidden="false" name="PRE010532_13" vbProcedure="false">#REF!</definedName>
    <definedName function="false" hidden="false" name="PRE010532_1_12" vbProcedure="false">#REF!</definedName>
    <definedName function="false" hidden="false" name="PRE010532_1_13" vbProcedure="false">#REF!</definedName>
    <definedName function="false" hidden="false" name="PRE010532_1_4" vbProcedure="false">#REF!</definedName>
    <definedName function="false" hidden="false" name="PRE010532_4" vbProcedure="false">#REF!</definedName>
    <definedName function="false" hidden="false" name="PRE010533_1" vbProcedure="false">#REF!</definedName>
    <definedName function="false" hidden="false" name="PRE010533_109" vbProcedure="false">#REF!</definedName>
    <definedName function="false" hidden="false" name="PRE010533_109_12" vbProcedure="false">#REF!</definedName>
    <definedName function="false" hidden="false" name="PRE010533_109_13" vbProcedure="false">#REF!</definedName>
    <definedName function="false" hidden="false" name="PRE010533_109_4" vbProcedure="false">#REF!</definedName>
    <definedName function="false" hidden="false" name="PRE010533_110" vbProcedure="false">#REF!</definedName>
    <definedName function="false" hidden="false" name="PRE010533_110_12" vbProcedure="false">#REF!</definedName>
    <definedName function="false" hidden="false" name="PRE010533_110_13" vbProcedure="false">#REF!</definedName>
    <definedName function="false" hidden="false" name="PRE010533_110_4" vbProcedure="false">#REF!</definedName>
    <definedName function="false" hidden="false" name="PRE010533_12" vbProcedure="false">#REF!</definedName>
    <definedName function="false" hidden="false" name="PRE010533_13" vbProcedure="false">#REF!</definedName>
    <definedName function="false" hidden="false" name="PRE010533_1_12" vbProcedure="false">#REF!</definedName>
    <definedName function="false" hidden="false" name="PRE010533_1_13" vbProcedure="false">#REF!</definedName>
    <definedName function="false" hidden="false" name="PRE010533_1_4" vbProcedure="false">#REF!</definedName>
    <definedName function="false" hidden="false" name="PRE010533_4" vbProcedure="false">#REF!</definedName>
    <definedName function="false" hidden="false" name="PRE010536_1" vbProcedure="false">#REF!</definedName>
    <definedName function="false" hidden="false" name="PRE010536_109" vbProcedure="false">#REF!</definedName>
    <definedName function="false" hidden="false" name="PRE010536_109_12" vbProcedure="false">#REF!</definedName>
    <definedName function="false" hidden="false" name="PRE010536_109_13" vbProcedure="false">#REF!</definedName>
    <definedName function="false" hidden="false" name="PRE010536_109_4" vbProcedure="false">#REF!</definedName>
    <definedName function="false" hidden="false" name="PRE010536_110" vbProcedure="false">#REF!</definedName>
    <definedName function="false" hidden="false" name="PRE010536_110_12" vbProcedure="false">#REF!</definedName>
    <definedName function="false" hidden="false" name="PRE010536_110_13" vbProcedure="false">#REF!</definedName>
    <definedName function="false" hidden="false" name="PRE010536_110_4" vbProcedure="false">#REF!</definedName>
    <definedName function="false" hidden="false" name="PRE010536_12" vbProcedure="false">#REF!</definedName>
    <definedName function="false" hidden="false" name="PRE010536_13" vbProcedure="false">#REF!</definedName>
    <definedName function="false" hidden="false" name="PRE010536_1_12" vbProcedure="false">#REF!</definedName>
    <definedName function="false" hidden="false" name="PRE010536_1_13" vbProcedure="false">#REF!</definedName>
    <definedName function="false" hidden="false" name="PRE010536_1_4" vbProcedure="false">#REF!</definedName>
    <definedName function="false" hidden="false" name="PRE010536_4" vbProcedure="false">#REF!</definedName>
    <definedName function="false" hidden="false" name="PRE010701_1" vbProcedure="false">#REF!</definedName>
    <definedName function="false" hidden="false" name="PRE010701_109" vbProcedure="false">#REF!</definedName>
    <definedName function="false" hidden="false" name="PRE010701_109_12" vbProcedure="false">#REF!</definedName>
    <definedName function="false" hidden="false" name="PRE010701_109_13" vbProcedure="false">#REF!</definedName>
    <definedName function="false" hidden="false" name="PRE010701_109_4" vbProcedure="false">#REF!</definedName>
    <definedName function="false" hidden="false" name="PRE010701_110" vbProcedure="false">#REF!</definedName>
    <definedName function="false" hidden="false" name="PRE010701_110_12" vbProcedure="false">#REF!</definedName>
    <definedName function="false" hidden="false" name="PRE010701_110_13" vbProcedure="false">#REF!</definedName>
    <definedName function="false" hidden="false" name="PRE010701_110_4" vbProcedure="false">#REF!</definedName>
    <definedName function="false" hidden="false" name="PRE010701_12" vbProcedure="false">#REF!</definedName>
    <definedName function="false" hidden="false" name="PRE010701_13" vbProcedure="false">#REF!</definedName>
    <definedName function="false" hidden="false" name="PRE010701_1_12" vbProcedure="false">#REF!</definedName>
    <definedName function="false" hidden="false" name="PRE010701_1_13" vbProcedure="false">#REF!</definedName>
    <definedName function="false" hidden="false" name="PRE010701_1_4" vbProcedure="false">#REF!</definedName>
    <definedName function="false" hidden="false" name="PRE010701_4" vbProcedure="false">#REF!</definedName>
    <definedName function="false" hidden="false" name="PRE010703_1" vbProcedure="false">#REF!</definedName>
    <definedName function="false" hidden="false" name="PRE010703_109" vbProcedure="false">#REF!</definedName>
    <definedName function="false" hidden="false" name="PRE010703_109_12" vbProcedure="false">#REF!</definedName>
    <definedName function="false" hidden="false" name="PRE010703_109_13" vbProcedure="false">#REF!</definedName>
    <definedName function="false" hidden="false" name="PRE010703_109_4" vbProcedure="false">#REF!</definedName>
    <definedName function="false" hidden="false" name="PRE010703_110" vbProcedure="false">#REF!</definedName>
    <definedName function="false" hidden="false" name="PRE010703_110_12" vbProcedure="false">#REF!</definedName>
    <definedName function="false" hidden="false" name="PRE010703_110_13" vbProcedure="false">#REF!</definedName>
    <definedName function="false" hidden="false" name="PRE010703_110_4" vbProcedure="false">#REF!</definedName>
    <definedName function="false" hidden="false" name="PRE010703_12" vbProcedure="false">#REF!</definedName>
    <definedName function="false" hidden="false" name="PRE010703_13" vbProcedure="false">#REF!</definedName>
    <definedName function="false" hidden="false" name="PRE010703_1_12" vbProcedure="false">#REF!</definedName>
    <definedName function="false" hidden="false" name="PRE010703_1_13" vbProcedure="false">#REF!</definedName>
    <definedName function="false" hidden="false" name="PRE010703_1_4" vbProcedure="false">#REF!</definedName>
    <definedName function="false" hidden="false" name="PRE010703_4" vbProcedure="false">#REF!</definedName>
    <definedName function="false" hidden="false" name="PRE010705_1" vbProcedure="false">#REF!</definedName>
    <definedName function="false" hidden="false" name="PRE010705_109" vbProcedure="false">#REF!</definedName>
    <definedName function="false" hidden="false" name="PRE010705_109_12" vbProcedure="false">#REF!</definedName>
    <definedName function="false" hidden="false" name="PRE010705_109_13" vbProcedure="false">#REF!</definedName>
    <definedName function="false" hidden="false" name="PRE010705_109_4" vbProcedure="false">#REF!</definedName>
    <definedName function="false" hidden="false" name="PRE010705_110" vbProcedure="false">#REF!</definedName>
    <definedName function="false" hidden="false" name="PRE010705_110_12" vbProcedure="false">#REF!</definedName>
    <definedName function="false" hidden="false" name="PRE010705_110_13" vbProcedure="false">#REF!</definedName>
    <definedName function="false" hidden="false" name="PRE010705_110_4" vbProcedure="false">#REF!</definedName>
    <definedName function="false" hidden="false" name="PRE010705_12" vbProcedure="false">#REF!</definedName>
    <definedName function="false" hidden="false" name="PRE010705_13" vbProcedure="false">#REF!</definedName>
    <definedName function="false" hidden="false" name="PRE010705_1_12" vbProcedure="false">#REF!</definedName>
    <definedName function="false" hidden="false" name="PRE010705_1_13" vbProcedure="false">#REF!</definedName>
    <definedName function="false" hidden="false" name="PRE010705_1_4" vbProcedure="false">#REF!</definedName>
    <definedName function="false" hidden="false" name="PRE010705_4" vbProcedure="false">#REF!</definedName>
    <definedName function="false" hidden="false" name="PRE010708_1" vbProcedure="false">#REF!</definedName>
    <definedName function="false" hidden="false" name="PRE010708_109" vbProcedure="false">#REF!</definedName>
    <definedName function="false" hidden="false" name="PRE010708_109_12" vbProcedure="false">#REF!</definedName>
    <definedName function="false" hidden="false" name="PRE010708_109_13" vbProcedure="false">#REF!</definedName>
    <definedName function="false" hidden="false" name="PRE010708_109_4" vbProcedure="false">#REF!</definedName>
    <definedName function="false" hidden="false" name="PRE010708_110" vbProcedure="false">#REF!</definedName>
    <definedName function="false" hidden="false" name="PRE010708_110_12" vbProcedure="false">#REF!</definedName>
    <definedName function="false" hidden="false" name="PRE010708_110_13" vbProcedure="false">#REF!</definedName>
    <definedName function="false" hidden="false" name="PRE010708_110_4" vbProcedure="false">#REF!</definedName>
    <definedName function="false" hidden="false" name="PRE010708_12" vbProcedure="false">#REF!</definedName>
    <definedName function="false" hidden="false" name="PRE010708_13" vbProcedure="false">#REF!</definedName>
    <definedName function="false" hidden="false" name="PRE010708_1_12" vbProcedure="false">#REF!</definedName>
    <definedName function="false" hidden="false" name="PRE010708_1_13" vbProcedure="false">#REF!</definedName>
    <definedName function="false" hidden="false" name="PRE010708_1_4" vbProcedure="false">#REF!</definedName>
    <definedName function="false" hidden="false" name="PRE010708_4" vbProcedure="false">#REF!</definedName>
    <definedName function="false" hidden="false" name="PRE010710_1" vbProcedure="false">#REF!</definedName>
    <definedName function="false" hidden="false" name="PRE010710_109" vbProcedure="false">#REF!</definedName>
    <definedName function="false" hidden="false" name="PRE010710_109_12" vbProcedure="false">#REF!</definedName>
    <definedName function="false" hidden="false" name="PRE010710_109_13" vbProcedure="false">#REF!</definedName>
    <definedName function="false" hidden="false" name="PRE010710_109_4" vbProcedure="false">#REF!</definedName>
    <definedName function="false" hidden="false" name="PRE010710_110" vbProcedure="false">#REF!</definedName>
    <definedName function="false" hidden="false" name="PRE010710_110_12" vbProcedure="false">#REF!</definedName>
    <definedName function="false" hidden="false" name="PRE010710_110_13" vbProcedure="false">#REF!</definedName>
    <definedName function="false" hidden="false" name="PRE010710_110_4" vbProcedure="false">#REF!</definedName>
    <definedName function="false" hidden="false" name="PRE010710_12" vbProcedure="false">#REF!</definedName>
    <definedName function="false" hidden="false" name="PRE010710_13" vbProcedure="false">#REF!</definedName>
    <definedName function="false" hidden="false" name="PRE010710_1_12" vbProcedure="false">#REF!</definedName>
    <definedName function="false" hidden="false" name="PRE010710_1_13" vbProcedure="false">#REF!</definedName>
    <definedName function="false" hidden="false" name="PRE010710_1_4" vbProcedure="false">#REF!</definedName>
    <definedName function="false" hidden="false" name="PRE010710_4" vbProcedure="false">#REF!</definedName>
    <definedName function="false" hidden="false" name="PRE010712_1" vbProcedure="false">#REF!</definedName>
    <definedName function="false" hidden="false" name="PRE010712_109" vbProcedure="false">#REF!</definedName>
    <definedName function="false" hidden="false" name="PRE010712_109_12" vbProcedure="false">#REF!</definedName>
    <definedName function="false" hidden="false" name="PRE010712_109_13" vbProcedure="false">#REF!</definedName>
    <definedName function="false" hidden="false" name="PRE010712_109_4" vbProcedure="false">#REF!</definedName>
    <definedName function="false" hidden="false" name="PRE010712_110" vbProcedure="false">#REF!</definedName>
    <definedName function="false" hidden="false" name="PRE010712_110_12" vbProcedure="false">#REF!</definedName>
    <definedName function="false" hidden="false" name="PRE010712_110_13" vbProcedure="false">#REF!</definedName>
    <definedName function="false" hidden="false" name="PRE010712_110_4" vbProcedure="false">#REF!</definedName>
    <definedName function="false" hidden="false" name="PRE010712_12" vbProcedure="false">#REF!</definedName>
    <definedName function="false" hidden="false" name="PRE010712_13" vbProcedure="false">#REF!</definedName>
    <definedName function="false" hidden="false" name="PRE010712_1_12" vbProcedure="false">#REF!</definedName>
    <definedName function="false" hidden="false" name="PRE010712_1_13" vbProcedure="false">#REF!</definedName>
    <definedName function="false" hidden="false" name="PRE010712_1_4" vbProcedure="false">#REF!</definedName>
    <definedName function="false" hidden="false" name="PRE010712_4" vbProcedure="false">#REF!</definedName>
    <definedName function="false" hidden="false" name="PRE010717_1" vbProcedure="false">#REF!</definedName>
    <definedName function="false" hidden="false" name="PRE010717_109" vbProcedure="false">#REF!</definedName>
    <definedName function="false" hidden="false" name="PRE010717_109_12" vbProcedure="false">#REF!</definedName>
    <definedName function="false" hidden="false" name="PRE010717_109_13" vbProcedure="false">#REF!</definedName>
    <definedName function="false" hidden="false" name="PRE010717_109_4" vbProcedure="false">#REF!</definedName>
    <definedName function="false" hidden="false" name="PRE010717_110" vbProcedure="false">#REF!</definedName>
    <definedName function="false" hidden="false" name="PRE010717_110_12" vbProcedure="false">#REF!</definedName>
    <definedName function="false" hidden="false" name="PRE010717_110_13" vbProcedure="false">#REF!</definedName>
    <definedName function="false" hidden="false" name="PRE010717_110_4" vbProcedure="false">#REF!</definedName>
    <definedName function="false" hidden="false" name="PRE010717_12" vbProcedure="false">#REF!</definedName>
    <definedName function="false" hidden="false" name="PRE010717_13" vbProcedure="false">#REF!</definedName>
    <definedName function="false" hidden="false" name="PRE010717_1_12" vbProcedure="false">#REF!</definedName>
    <definedName function="false" hidden="false" name="PRE010717_1_13" vbProcedure="false">#REF!</definedName>
    <definedName function="false" hidden="false" name="PRE010717_1_4" vbProcedure="false">#REF!</definedName>
    <definedName function="false" hidden="false" name="PRE010717_4" vbProcedure="false">#REF!</definedName>
    <definedName function="false" hidden="false" name="PRE010718_1" vbProcedure="false">#REF!</definedName>
    <definedName function="false" hidden="false" name="PRE010718_109" vbProcedure="false">#REF!</definedName>
    <definedName function="false" hidden="false" name="PRE010718_109_12" vbProcedure="false">#REF!</definedName>
    <definedName function="false" hidden="false" name="PRE010718_109_13" vbProcedure="false">#REF!</definedName>
    <definedName function="false" hidden="false" name="PRE010718_109_4" vbProcedure="false">#REF!</definedName>
    <definedName function="false" hidden="false" name="PRE010718_110" vbProcedure="false">#REF!</definedName>
    <definedName function="false" hidden="false" name="PRE010718_110_12" vbProcedure="false">#REF!</definedName>
    <definedName function="false" hidden="false" name="PRE010718_110_13" vbProcedure="false">#REF!</definedName>
    <definedName function="false" hidden="false" name="PRE010718_110_4" vbProcedure="false">#REF!</definedName>
    <definedName function="false" hidden="false" name="PRE010718_12" vbProcedure="false">#REF!</definedName>
    <definedName function="false" hidden="false" name="PRE010718_13" vbProcedure="false">#REF!</definedName>
    <definedName function="false" hidden="false" name="PRE010718_1_12" vbProcedure="false">#REF!</definedName>
    <definedName function="false" hidden="false" name="PRE010718_1_13" vbProcedure="false">#REF!</definedName>
    <definedName function="false" hidden="false" name="PRE010718_1_4" vbProcedure="false">#REF!</definedName>
    <definedName function="false" hidden="false" name="PRE010718_4" vbProcedure="false">#REF!</definedName>
    <definedName function="false" hidden="false" name="PRE020201_1" vbProcedure="false">#REF!</definedName>
    <definedName function="false" hidden="false" name="PRE020201_109" vbProcedure="false">#REF!</definedName>
    <definedName function="false" hidden="false" name="PRE020201_109_12" vbProcedure="false">#REF!</definedName>
    <definedName function="false" hidden="false" name="PRE020201_109_13" vbProcedure="false">#REF!</definedName>
    <definedName function="false" hidden="false" name="PRE020201_109_4" vbProcedure="false">#REF!</definedName>
    <definedName function="false" hidden="false" name="PRE020201_110" vbProcedure="false">#REF!</definedName>
    <definedName function="false" hidden="false" name="PRE020201_110_12" vbProcedure="false">#REF!</definedName>
    <definedName function="false" hidden="false" name="PRE020201_110_13" vbProcedure="false">#REF!</definedName>
    <definedName function="false" hidden="false" name="PRE020201_110_4" vbProcedure="false">#REF!</definedName>
    <definedName function="false" hidden="false" name="PRE020201_12" vbProcedure="false">#REF!</definedName>
    <definedName function="false" hidden="false" name="PRE020201_13" vbProcedure="false">#REF!</definedName>
    <definedName function="false" hidden="false" name="PRE020201_1_12" vbProcedure="false">#REF!</definedName>
    <definedName function="false" hidden="false" name="PRE020201_1_13" vbProcedure="false">#REF!</definedName>
    <definedName function="false" hidden="false" name="PRE020201_1_4" vbProcedure="false">#REF!</definedName>
    <definedName function="false" hidden="false" name="PRE020201_4" vbProcedure="false">#REF!</definedName>
    <definedName function="false" hidden="false" name="PRE020205_1" vbProcedure="false">#REF!</definedName>
    <definedName function="false" hidden="false" name="PRE020205_109" vbProcedure="false">#REF!</definedName>
    <definedName function="false" hidden="false" name="PRE020205_109_12" vbProcedure="false">#REF!</definedName>
    <definedName function="false" hidden="false" name="PRE020205_109_13" vbProcedure="false">#REF!</definedName>
    <definedName function="false" hidden="false" name="PRE020205_109_4" vbProcedure="false">#REF!</definedName>
    <definedName function="false" hidden="false" name="PRE020205_110" vbProcedure="false">#REF!</definedName>
    <definedName function="false" hidden="false" name="PRE020205_110_12" vbProcedure="false">#REF!</definedName>
    <definedName function="false" hidden="false" name="PRE020205_110_13" vbProcedure="false">#REF!</definedName>
    <definedName function="false" hidden="false" name="PRE020205_110_4" vbProcedure="false">#REF!</definedName>
    <definedName function="false" hidden="false" name="PRE020205_12" vbProcedure="false">#REF!</definedName>
    <definedName function="false" hidden="false" name="PRE020205_13" vbProcedure="false">#REF!</definedName>
    <definedName function="false" hidden="false" name="PRE020205_1_12" vbProcedure="false">#REF!</definedName>
    <definedName function="false" hidden="false" name="PRE020205_1_13" vbProcedure="false">#REF!</definedName>
    <definedName function="false" hidden="false" name="PRE020205_1_4" vbProcedure="false">#REF!</definedName>
    <definedName function="false" hidden="false" name="PRE020205_4" vbProcedure="false">#REF!</definedName>
    <definedName function="false" hidden="false" name="PRE020211_1" vbProcedure="false">#REF!</definedName>
    <definedName function="false" hidden="false" name="PRE020211_109" vbProcedure="false">#REF!</definedName>
    <definedName function="false" hidden="false" name="PRE020211_109_12" vbProcedure="false">#REF!</definedName>
    <definedName function="false" hidden="false" name="PRE020211_109_13" vbProcedure="false">#REF!</definedName>
    <definedName function="false" hidden="false" name="PRE020211_109_4" vbProcedure="false">#REF!</definedName>
    <definedName function="false" hidden="false" name="PRE020211_110" vbProcedure="false">#REF!</definedName>
    <definedName function="false" hidden="false" name="PRE020211_110_12" vbProcedure="false">#REF!</definedName>
    <definedName function="false" hidden="false" name="PRE020211_110_13" vbProcedure="false">#REF!</definedName>
    <definedName function="false" hidden="false" name="PRE020211_110_4" vbProcedure="false">#REF!</definedName>
    <definedName function="false" hidden="false" name="PRE020211_12" vbProcedure="false">#REF!</definedName>
    <definedName function="false" hidden="false" name="PRE020211_13" vbProcedure="false">#REF!</definedName>
    <definedName function="false" hidden="false" name="PRE020211_1_12" vbProcedure="false">#REF!</definedName>
    <definedName function="false" hidden="false" name="PRE020211_1_13" vbProcedure="false">#REF!</definedName>
    <definedName function="false" hidden="false" name="PRE020211_1_4" vbProcedure="false">#REF!</definedName>
    <definedName function="false" hidden="false" name="PRE020211_4" vbProcedure="false">#REF!</definedName>
    <definedName function="false" hidden="false" name="PRE020217_1" vbProcedure="false">#REF!</definedName>
    <definedName function="false" hidden="false" name="PRE020217_109" vbProcedure="false">#REF!</definedName>
    <definedName function="false" hidden="false" name="PRE020217_109_12" vbProcedure="false">#REF!</definedName>
    <definedName function="false" hidden="false" name="PRE020217_109_13" vbProcedure="false">#REF!</definedName>
    <definedName function="false" hidden="false" name="PRE020217_109_4" vbProcedure="false">#REF!</definedName>
    <definedName function="false" hidden="false" name="PRE020217_110" vbProcedure="false">#REF!</definedName>
    <definedName function="false" hidden="false" name="PRE020217_110_12" vbProcedure="false">#REF!</definedName>
    <definedName function="false" hidden="false" name="PRE020217_110_13" vbProcedure="false">#REF!</definedName>
    <definedName function="false" hidden="false" name="PRE020217_110_4" vbProcedure="false">#REF!</definedName>
    <definedName function="false" hidden="false" name="PRE020217_12" vbProcedure="false">#REF!</definedName>
    <definedName function="false" hidden="false" name="PRE020217_13" vbProcedure="false">#REF!</definedName>
    <definedName function="false" hidden="false" name="PRE020217_1_12" vbProcedure="false">#REF!</definedName>
    <definedName function="false" hidden="false" name="PRE020217_1_13" vbProcedure="false">#REF!</definedName>
    <definedName function="false" hidden="false" name="PRE020217_1_4" vbProcedure="false">#REF!</definedName>
    <definedName function="false" hidden="false" name="PRE020217_4" vbProcedure="false">#REF!</definedName>
    <definedName function="false" hidden="false" name="PRE030102_1" vbProcedure="false">#REF!</definedName>
    <definedName function="false" hidden="false" name="PRE030102_109" vbProcedure="false">#REF!</definedName>
    <definedName function="false" hidden="false" name="PRE030102_109_12" vbProcedure="false">#REF!</definedName>
    <definedName function="false" hidden="false" name="PRE030102_109_13" vbProcedure="false">#REF!</definedName>
    <definedName function="false" hidden="false" name="PRE030102_109_4" vbProcedure="false">#REF!</definedName>
    <definedName function="false" hidden="false" name="PRE030102_110" vbProcedure="false">#REF!</definedName>
    <definedName function="false" hidden="false" name="PRE030102_110_12" vbProcedure="false">#REF!</definedName>
    <definedName function="false" hidden="false" name="PRE030102_110_13" vbProcedure="false">#REF!</definedName>
    <definedName function="false" hidden="false" name="PRE030102_110_4" vbProcedure="false">#REF!</definedName>
    <definedName function="false" hidden="false" name="PRE030102_12" vbProcedure="false">#REF!</definedName>
    <definedName function="false" hidden="false" name="PRE030102_13" vbProcedure="false">#REF!</definedName>
    <definedName function="false" hidden="false" name="PRE030102_1_12" vbProcedure="false">#REF!</definedName>
    <definedName function="false" hidden="false" name="PRE030102_1_13" vbProcedure="false">#REF!</definedName>
    <definedName function="false" hidden="false" name="PRE030102_1_4" vbProcedure="false">#REF!</definedName>
    <definedName function="false" hidden="false" name="PRE030102_4" vbProcedure="false">#REF!</definedName>
    <definedName function="false" hidden="false" name="PRE030201_1" vbProcedure="false">#REF!</definedName>
    <definedName function="false" hidden="false" name="PRE030201_109" vbProcedure="false">#REF!</definedName>
    <definedName function="false" hidden="false" name="PRE030201_109_12" vbProcedure="false">#REF!</definedName>
    <definedName function="false" hidden="false" name="PRE030201_109_13" vbProcedure="false">#REF!</definedName>
    <definedName function="false" hidden="false" name="PRE030201_109_4" vbProcedure="false">#REF!</definedName>
    <definedName function="false" hidden="false" name="PRE030201_110" vbProcedure="false">#REF!</definedName>
    <definedName function="false" hidden="false" name="PRE030201_110_12" vbProcedure="false">#REF!</definedName>
    <definedName function="false" hidden="false" name="PRE030201_110_13" vbProcedure="false">#REF!</definedName>
    <definedName function="false" hidden="false" name="PRE030201_110_4" vbProcedure="false">#REF!</definedName>
    <definedName function="false" hidden="false" name="PRE030201_12" vbProcedure="false">#REF!</definedName>
    <definedName function="false" hidden="false" name="PRE030201_13" vbProcedure="false">#REF!</definedName>
    <definedName function="false" hidden="false" name="PRE030201_1_12" vbProcedure="false">#REF!</definedName>
    <definedName function="false" hidden="false" name="PRE030201_1_13" vbProcedure="false">#REF!</definedName>
    <definedName function="false" hidden="false" name="PRE030201_1_4" vbProcedure="false">#REF!</definedName>
    <definedName function="false" hidden="false" name="PRE030201_4" vbProcedure="false">#REF!</definedName>
    <definedName function="false" hidden="false" name="PRE030303_1" vbProcedure="false">#REF!</definedName>
    <definedName function="false" hidden="false" name="PRE030303_109" vbProcedure="false">#REF!</definedName>
    <definedName function="false" hidden="false" name="PRE030303_109_12" vbProcedure="false">#REF!</definedName>
    <definedName function="false" hidden="false" name="PRE030303_109_13" vbProcedure="false">#REF!</definedName>
    <definedName function="false" hidden="false" name="PRE030303_109_4" vbProcedure="false">#REF!</definedName>
    <definedName function="false" hidden="false" name="PRE030303_110" vbProcedure="false">#REF!</definedName>
    <definedName function="false" hidden="false" name="PRE030303_110_12" vbProcedure="false">#REF!</definedName>
    <definedName function="false" hidden="false" name="PRE030303_110_13" vbProcedure="false">#REF!</definedName>
    <definedName function="false" hidden="false" name="PRE030303_110_4" vbProcedure="false">#REF!</definedName>
    <definedName function="false" hidden="false" name="PRE030303_12" vbProcedure="false">#REF!</definedName>
    <definedName function="false" hidden="false" name="PRE030303_13" vbProcedure="false">#REF!</definedName>
    <definedName function="false" hidden="false" name="PRE030303_1_12" vbProcedure="false">#REF!</definedName>
    <definedName function="false" hidden="false" name="PRE030303_1_13" vbProcedure="false">#REF!</definedName>
    <definedName function="false" hidden="false" name="PRE030303_1_4" vbProcedure="false">#REF!</definedName>
    <definedName function="false" hidden="false" name="PRE030303_4" vbProcedure="false">#REF!</definedName>
    <definedName function="false" hidden="false" name="PRE030317_1" vbProcedure="false">#REF!</definedName>
    <definedName function="false" hidden="false" name="PRE030317_109" vbProcedure="false">#REF!</definedName>
    <definedName function="false" hidden="false" name="PRE030317_109_12" vbProcedure="false">#REF!</definedName>
    <definedName function="false" hidden="false" name="PRE030317_109_13" vbProcedure="false">#REF!</definedName>
    <definedName function="false" hidden="false" name="PRE030317_109_4" vbProcedure="false">#REF!</definedName>
    <definedName function="false" hidden="false" name="PRE030317_110" vbProcedure="false">#REF!</definedName>
    <definedName function="false" hidden="false" name="PRE030317_110_12" vbProcedure="false">#REF!</definedName>
    <definedName function="false" hidden="false" name="PRE030317_110_13" vbProcedure="false">#REF!</definedName>
    <definedName function="false" hidden="false" name="PRE030317_110_4" vbProcedure="false">#REF!</definedName>
    <definedName function="false" hidden="false" name="PRE030317_12" vbProcedure="false">#REF!</definedName>
    <definedName function="false" hidden="false" name="PRE030317_13" vbProcedure="false">#REF!</definedName>
    <definedName function="false" hidden="false" name="PRE030317_1_12" vbProcedure="false">#REF!</definedName>
    <definedName function="false" hidden="false" name="PRE030317_1_13" vbProcedure="false">#REF!</definedName>
    <definedName function="false" hidden="false" name="PRE030317_1_4" vbProcedure="false">#REF!</definedName>
    <definedName function="false" hidden="false" name="PRE030317_4" vbProcedure="false">#REF!</definedName>
    <definedName function="false" hidden="false" name="PRE040101_1" vbProcedure="false">#REF!</definedName>
    <definedName function="false" hidden="false" name="PRE040101_109" vbProcedure="false">#REF!</definedName>
    <definedName function="false" hidden="false" name="PRE040101_109_12" vbProcedure="false">#REF!</definedName>
    <definedName function="false" hidden="false" name="PRE040101_109_13" vbProcedure="false">#REF!</definedName>
    <definedName function="false" hidden="false" name="PRE040101_109_4" vbProcedure="false">#REF!</definedName>
    <definedName function="false" hidden="false" name="PRE040101_110" vbProcedure="false">#REF!</definedName>
    <definedName function="false" hidden="false" name="PRE040101_110_12" vbProcedure="false">#REF!</definedName>
    <definedName function="false" hidden="false" name="PRE040101_110_13" vbProcedure="false">#REF!</definedName>
    <definedName function="false" hidden="false" name="PRE040101_110_4" vbProcedure="false">#REF!</definedName>
    <definedName function="false" hidden="false" name="PRE040101_12" vbProcedure="false">#REF!</definedName>
    <definedName function="false" hidden="false" name="PRE040101_13" vbProcedure="false">#REF!</definedName>
    <definedName function="false" hidden="false" name="PRE040101_1_12" vbProcedure="false">#REF!</definedName>
    <definedName function="false" hidden="false" name="PRE040101_1_13" vbProcedure="false">#REF!</definedName>
    <definedName function="false" hidden="false" name="PRE040101_1_4" vbProcedure="false">#REF!</definedName>
    <definedName function="false" hidden="false" name="PRE040101_4" vbProcedure="false">#REF!</definedName>
    <definedName function="false" hidden="false" name="PRE040202_1" vbProcedure="false">#REF!</definedName>
    <definedName function="false" hidden="false" name="PRE040202_109" vbProcedure="false">#REF!</definedName>
    <definedName function="false" hidden="false" name="PRE040202_109_12" vbProcedure="false">#REF!</definedName>
    <definedName function="false" hidden="false" name="PRE040202_109_13" vbProcedure="false">#REF!</definedName>
    <definedName function="false" hidden="false" name="PRE040202_109_4" vbProcedure="false">#REF!</definedName>
    <definedName function="false" hidden="false" name="PRE040202_110" vbProcedure="false">#REF!</definedName>
    <definedName function="false" hidden="false" name="PRE040202_110_12" vbProcedure="false">#REF!</definedName>
    <definedName function="false" hidden="false" name="PRE040202_110_13" vbProcedure="false">#REF!</definedName>
    <definedName function="false" hidden="false" name="PRE040202_110_4" vbProcedure="false">#REF!</definedName>
    <definedName function="false" hidden="false" name="PRE040202_12" vbProcedure="false">#REF!</definedName>
    <definedName function="false" hidden="false" name="PRE040202_13" vbProcedure="false">#REF!</definedName>
    <definedName function="false" hidden="false" name="PRE040202_1_12" vbProcedure="false">#REF!</definedName>
    <definedName function="false" hidden="false" name="PRE040202_1_13" vbProcedure="false">#REF!</definedName>
    <definedName function="false" hidden="false" name="PRE040202_1_4" vbProcedure="false">#REF!</definedName>
    <definedName function="false" hidden="false" name="PRE040202_4" vbProcedure="false">#REF!</definedName>
    <definedName function="false" hidden="false" name="PRE050103_1" vbProcedure="false">#REF!</definedName>
    <definedName function="false" hidden="false" name="PRE050103_109" vbProcedure="false">#REF!</definedName>
    <definedName function="false" hidden="false" name="PRE050103_109_12" vbProcedure="false">#REF!</definedName>
    <definedName function="false" hidden="false" name="PRE050103_109_13" vbProcedure="false">#REF!</definedName>
    <definedName function="false" hidden="false" name="PRE050103_109_4" vbProcedure="false">#REF!</definedName>
    <definedName function="false" hidden="false" name="PRE050103_110" vbProcedure="false">#REF!</definedName>
    <definedName function="false" hidden="false" name="PRE050103_110_12" vbProcedure="false">#REF!</definedName>
    <definedName function="false" hidden="false" name="PRE050103_110_13" vbProcedure="false">#REF!</definedName>
    <definedName function="false" hidden="false" name="PRE050103_110_4" vbProcedure="false">#REF!</definedName>
    <definedName function="false" hidden="false" name="PRE050103_12" vbProcedure="false">#REF!</definedName>
    <definedName function="false" hidden="false" name="PRE050103_13" vbProcedure="false">#REF!</definedName>
    <definedName function="false" hidden="false" name="PRE050103_1_12" vbProcedure="false">#REF!</definedName>
    <definedName function="false" hidden="false" name="PRE050103_1_13" vbProcedure="false">#REF!</definedName>
    <definedName function="false" hidden="false" name="PRE050103_1_4" vbProcedure="false">#REF!</definedName>
    <definedName function="false" hidden="false" name="PRE050103_4" vbProcedure="false">#REF!</definedName>
    <definedName function="false" hidden="false" name="PRE050207_1" vbProcedure="false">#REF!</definedName>
    <definedName function="false" hidden="false" name="PRE050207_109" vbProcedure="false">#REF!</definedName>
    <definedName function="false" hidden="false" name="PRE050207_109_12" vbProcedure="false">#REF!</definedName>
    <definedName function="false" hidden="false" name="PRE050207_109_13" vbProcedure="false">#REF!</definedName>
    <definedName function="false" hidden="false" name="PRE050207_109_4" vbProcedure="false">#REF!</definedName>
    <definedName function="false" hidden="false" name="PRE050207_110" vbProcedure="false">#REF!</definedName>
    <definedName function="false" hidden="false" name="PRE050207_110_12" vbProcedure="false">#REF!</definedName>
    <definedName function="false" hidden="false" name="PRE050207_110_13" vbProcedure="false">#REF!</definedName>
    <definedName function="false" hidden="false" name="PRE050207_110_4" vbProcedure="false">#REF!</definedName>
    <definedName function="false" hidden="false" name="PRE050207_12" vbProcedure="false">#REF!</definedName>
    <definedName function="false" hidden="false" name="PRE050207_13" vbProcedure="false">#REF!</definedName>
    <definedName function="false" hidden="false" name="PRE050207_1_12" vbProcedure="false">#REF!</definedName>
    <definedName function="false" hidden="false" name="PRE050207_1_13" vbProcedure="false">#REF!</definedName>
    <definedName function="false" hidden="false" name="PRE050207_1_4" vbProcedure="false">#REF!</definedName>
    <definedName function="false" hidden="false" name="PRE050207_4" vbProcedure="false">#REF!</definedName>
    <definedName function="false" hidden="false" name="PRE060101_1" vbProcedure="false">#REF!</definedName>
    <definedName function="false" hidden="false" name="PRE060101_109" vbProcedure="false">#REF!</definedName>
    <definedName function="false" hidden="false" name="PRE060101_109_12" vbProcedure="false">#REF!</definedName>
    <definedName function="false" hidden="false" name="PRE060101_109_13" vbProcedure="false">#REF!</definedName>
    <definedName function="false" hidden="false" name="PRE060101_109_4" vbProcedure="false">#REF!</definedName>
    <definedName function="false" hidden="false" name="PRE060101_110" vbProcedure="false">#REF!</definedName>
    <definedName function="false" hidden="false" name="PRE060101_110_12" vbProcedure="false">#REF!</definedName>
    <definedName function="false" hidden="false" name="PRE060101_110_13" vbProcedure="false">#REF!</definedName>
    <definedName function="false" hidden="false" name="PRE060101_110_4" vbProcedure="false">#REF!</definedName>
    <definedName function="false" hidden="false" name="PRE060101_12" vbProcedure="false">#REF!</definedName>
    <definedName function="false" hidden="false" name="PRE060101_13" vbProcedure="false">#REF!</definedName>
    <definedName function="false" hidden="false" name="PRE060101_1_12" vbProcedure="false">#REF!</definedName>
    <definedName function="false" hidden="false" name="PRE060101_1_13" vbProcedure="false">#REF!</definedName>
    <definedName function="false" hidden="false" name="PRE060101_1_4" vbProcedure="false">#REF!</definedName>
    <definedName function="false" hidden="false" name="PRE060101_4" vbProcedure="false">#REF!</definedName>
    <definedName function="false" hidden="false" name="PRE080101_1" vbProcedure="false">#REF!</definedName>
    <definedName function="false" hidden="false" name="PRE080101_109" vbProcedure="false">#REF!</definedName>
    <definedName function="false" hidden="false" name="PRE080101_109_12" vbProcedure="false">#REF!</definedName>
    <definedName function="false" hidden="false" name="PRE080101_109_13" vbProcedure="false">#REF!</definedName>
    <definedName function="false" hidden="false" name="PRE080101_109_4" vbProcedure="false">#REF!</definedName>
    <definedName function="false" hidden="false" name="PRE080101_110" vbProcedure="false">#REF!</definedName>
    <definedName function="false" hidden="false" name="PRE080101_110_12" vbProcedure="false">#REF!</definedName>
    <definedName function="false" hidden="false" name="PRE080101_110_13" vbProcedure="false">#REF!</definedName>
    <definedName function="false" hidden="false" name="PRE080101_110_4" vbProcedure="false">#REF!</definedName>
    <definedName function="false" hidden="false" name="PRE080101_12" vbProcedure="false">#REF!</definedName>
    <definedName function="false" hidden="false" name="PRE080101_13" vbProcedure="false">#REF!</definedName>
    <definedName function="false" hidden="false" name="PRE080101_1_12" vbProcedure="false">#REF!</definedName>
    <definedName function="false" hidden="false" name="PRE080101_1_13" vbProcedure="false">#REF!</definedName>
    <definedName function="false" hidden="false" name="PRE080101_1_4" vbProcedure="false">#REF!</definedName>
    <definedName function="false" hidden="false" name="PRE080101_4" vbProcedure="false">#REF!</definedName>
    <definedName function="false" hidden="false" name="PRE080310_1" vbProcedure="false">#REF!</definedName>
    <definedName function="false" hidden="false" name="PRE080310_109" vbProcedure="false">#REF!</definedName>
    <definedName function="false" hidden="false" name="PRE080310_109_12" vbProcedure="false">#REF!</definedName>
    <definedName function="false" hidden="false" name="PRE080310_109_13" vbProcedure="false">#REF!</definedName>
    <definedName function="false" hidden="false" name="PRE080310_109_4" vbProcedure="false">#REF!</definedName>
    <definedName function="false" hidden="false" name="PRE080310_110" vbProcedure="false">#REF!</definedName>
    <definedName function="false" hidden="false" name="PRE080310_110_12" vbProcedure="false">#REF!</definedName>
    <definedName function="false" hidden="false" name="PRE080310_110_13" vbProcedure="false">#REF!</definedName>
    <definedName function="false" hidden="false" name="PRE080310_110_4" vbProcedure="false">#REF!</definedName>
    <definedName function="false" hidden="false" name="PRE080310_12" vbProcedure="false">#REF!</definedName>
    <definedName function="false" hidden="false" name="PRE080310_13" vbProcedure="false">#REF!</definedName>
    <definedName function="false" hidden="false" name="PRE080310_1_12" vbProcedure="false">#REF!</definedName>
    <definedName function="false" hidden="false" name="PRE080310_1_13" vbProcedure="false">#REF!</definedName>
    <definedName function="false" hidden="false" name="PRE080310_1_4" vbProcedure="false">#REF!</definedName>
    <definedName function="false" hidden="false" name="PRE080310_4" vbProcedure="false">#REF!</definedName>
    <definedName function="false" hidden="false" name="PRE090101_1" vbProcedure="false">#REF!</definedName>
    <definedName function="false" hidden="false" name="PRE090101_109" vbProcedure="false">#REF!</definedName>
    <definedName function="false" hidden="false" name="PRE090101_109_12" vbProcedure="false">#REF!</definedName>
    <definedName function="false" hidden="false" name="PRE090101_109_13" vbProcedure="false">#REF!</definedName>
    <definedName function="false" hidden="false" name="PRE090101_109_4" vbProcedure="false">#REF!</definedName>
    <definedName function="false" hidden="false" name="PRE090101_110" vbProcedure="false">#REF!</definedName>
    <definedName function="false" hidden="false" name="PRE090101_110_12" vbProcedure="false">#REF!</definedName>
    <definedName function="false" hidden="false" name="PRE090101_110_13" vbProcedure="false">#REF!</definedName>
    <definedName function="false" hidden="false" name="PRE090101_110_4" vbProcedure="false">#REF!</definedName>
    <definedName function="false" hidden="false" name="PRE090101_12" vbProcedure="false">#REF!</definedName>
    <definedName function="false" hidden="false" name="PRE090101_13" vbProcedure="false">#REF!</definedName>
    <definedName function="false" hidden="false" name="PRE090101_1_12" vbProcedure="false">#REF!</definedName>
    <definedName function="false" hidden="false" name="PRE090101_1_13" vbProcedure="false">#REF!</definedName>
    <definedName function="false" hidden="false" name="PRE090101_1_4" vbProcedure="false">#REF!</definedName>
    <definedName function="false" hidden="false" name="PRE090101_4" vbProcedure="false">#REF!</definedName>
    <definedName function="false" hidden="false" name="PRE100302_1" vbProcedure="false">#REF!</definedName>
    <definedName function="false" hidden="false" name="PRE100302_109" vbProcedure="false">#REF!</definedName>
    <definedName function="false" hidden="false" name="PRE100302_109_12" vbProcedure="false">#REF!</definedName>
    <definedName function="false" hidden="false" name="PRE100302_109_13" vbProcedure="false">#REF!</definedName>
    <definedName function="false" hidden="false" name="PRE100302_109_4" vbProcedure="false">#REF!</definedName>
    <definedName function="false" hidden="false" name="PRE100302_110" vbProcedure="false">#REF!</definedName>
    <definedName function="false" hidden="false" name="PRE100302_110_12" vbProcedure="false">#REF!</definedName>
    <definedName function="false" hidden="false" name="PRE100302_110_13" vbProcedure="false">#REF!</definedName>
    <definedName function="false" hidden="false" name="PRE100302_110_4" vbProcedure="false">#REF!</definedName>
    <definedName function="false" hidden="false" name="PRE100302_12" vbProcedure="false">#REF!</definedName>
    <definedName function="false" hidden="false" name="PRE100302_13" vbProcedure="false">#REF!</definedName>
    <definedName function="false" hidden="false" name="PRE100302_1_12" vbProcedure="false">#REF!</definedName>
    <definedName function="false" hidden="false" name="PRE100302_1_13" vbProcedure="false">#REF!</definedName>
    <definedName function="false" hidden="false" name="PRE100302_1_4" vbProcedure="false">#REF!</definedName>
    <definedName function="false" hidden="false" name="PRE100302_4" vbProcedure="false">#REF!</definedName>
    <definedName function="false" hidden="false" name="PRE110101_1" vbProcedure="false">#REF!</definedName>
    <definedName function="false" hidden="false" name="PRE110101_109" vbProcedure="false">#REF!</definedName>
    <definedName function="false" hidden="false" name="PRE110101_109_12" vbProcedure="false">#REF!</definedName>
    <definedName function="false" hidden="false" name="PRE110101_109_13" vbProcedure="false">#REF!</definedName>
    <definedName function="false" hidden="false" name="PRE110101_109_4" vbProcedure="false">#REF!</definedName>
    <definedName function="false" hidden="false" name="PRE110101_110" vbProcedure="false">#REF!</definedName>
    <definedName function="false" hidden="false" name="PRE110101_110_12" vbProcedure="false">#REF!</definedName>
    <definedName function="false" hidden="false" name="PRE110101_110_13" vbProcedure="false">#REF!</definedName>
    <definedName function="false" hidden="false" name="PRE110101_110_4" vbProcedure="false">#REF!</definedName>
    <definedName function="false" hidden="false" name="PRE110101_12" vbProcedure="false">#REF!</definedName>
    <definedName function="false" hidden="false" name="PRE110101_13" vbProcedure="false">#REF!</definedName>
    <definedName function="false" hidden="false" name="PRE110101_1_12" vbProcedure="false">#REF!</definedName>
    <definedName function="false" hidden="false" name="PRE110101_1_13" vbProcedure="false">#REF!</definedName>
    <definedName function="false" hidden="false" name="PRE110101_1_4" vbProcedure="false">#REF!</definedName>
    <definedName function="false" hidden="false" name="PRE110101_4" vbProcedure="false">#REF!</definedName>
    <definedName function="false" hidden="false" name="PRE110104_1" vbProcedure="false">#REF!</definedName>
    <definedName function="false" hidden="false" name="PRE110104_109" vbProcedure="false">#REF!</definedName>
    <definedName function="false" hidden="false" name="PRE110104_109_12" vbProcedure="false">#REF!</definedName>
    <definedName function="false" hidden="false" name="PRE110104_109_13" vbProcedure="false">#REF!</definedName>
    <definedName function="false" hidden="false" name="PRE110104_109_4" vbProcedure="false">#REF!</definedName>
    <definedName function="false" hidden="false" name="PRE110104_110" vbProcedure="false">#REF!</definedName>
    <definedName function="false" hidden="false" name="PRE110104_110_12" vbProcedure="false">#REF!</definedName>
    <definedName function="false" hidden="false" name="PRE110104_110_13" vbProcedure="false">#REF!</definedName>
    <definedName function="false" hidden="false" name="PRE110104_110_4" vbProcedure="false">#REF!</definedName>
    <definedName function="false" hidden="false" name="PRE110104_12" vbProcedure="false">#REF!</definedName>
    <definedName function="false" hidden="false" name="PRE110104_13" vbProcedure="false">#REF!</definedName>
    <definedName function="false" hidden="false" name="PRE110104_1_12" vbProcedure="false">#REF!</definedName>
    <definedName function="false" hidden="false" name="PRE110104_1_13" vbProcedure="false">#REF!</definedName>
    <definedName function="false" hidden="false" name="PRE110104_1_4" vbProcedure="false">#REF!</definedName>
    <definedName function="false" hidden="false" name="PRE110104_4" vbProcedure="false">#REF!</definedName>
    <definedName function="false" hidden="false" name="PRE110107_1" vbProcedure="false">#REF!</definedName>
    <definedName function="false" hidden="false" name="PRE110107_109" vbProcedure="false">#REF!</definedName>
    <definedName function="false" hidden="false" name="PRE110107_109_12" vbProcedure="false">#REF!</definedName>
    <definedName function="false" hidden="false" name="PRE110107_109_13" vbProcedure="false">#REF!</definedName>
    <definedName function="false" hidden="false" name="PRE110107_109_4" vbProcedure="false">#REF!</definedName>
    <definedName function="false" hidden="false" name="PRE110107_110" vbProcedure="false">#REF!</definedName>
    <definedName function="false" hidden="false" name="PRE110107_110_12" vbProcedure="false">#REF!</definedName>
    <definedName function="false" hidden="false" name="PRE110107_110_13" vbProcedure="false">#REF!</definedName>
    <definedName function="false" hidden="false" name="PRE110107_110_4" vbProcedure="false">#REF!</definedName>
    <definedName function="false" hidden="false" name="PRE110107_12" vbProcedure="false">#REF!</definedName>
    <definedName function="false" hidden="false" name="PRE110107_13" vbProcedure="false">#REF!</definedName>
    <definedName function="false" hidden="false" name="PRE110107_1_12" vbProcedure="false">#REF!</definedName>
    <definedName function="false" hidden="false" name="PRE110107_1_13" vbProcedure="false">#REF!</definedName>
    <definedName function="false" hidden="false" name="PRE110107_1_4" vbProcedure="false">#REF!</definedName>
    <definedName function="false" hidden="false" name="PRE110107_4" vbProcedure="false">#REF!</definedName>
    <definedName function="false" hidden="false" name="PRE120101_1" vbProcedure="false">#REF!</definedName>
    <definedName function="false" hidden="false" name="PRE120101_109" vbProcedure="false">#REF!</definedName>
    <definedName function="false" hidden="false" name="PRE120101_109_12" vbProcedure="false">#REF!</definedName>
    <definedName function="false" hidden="false" name="PRE120101_109_13" vbProcedure="false">#REF!</definedName>
    <definedName function="false" hidden="false" name="PRE120101_109_4" vbProcedure="false">#REF!</definedName>
    <definedName function="false" hidden="false" name="PRE120101_110" vbProcedure="false">#REF!</definedName>
    <definedName function="false" hidden="false" name="PRE120101_110_12" vbProcedure="false">#REF!</definedName>
    <definedName function="false" hidden="false" name="PRE120101_110_13" vbProcedure="false">#REF!</definedName>
    <definedName function="false" hidden="false" name="PRE120101_110_4" vbProcedure="false">#REF!</definedName>
    <definedName function="false" hidden="false" name="PRE120101_12" vbProcedure="false">#REF!</definedName>
    <definedName function="false" hidden="false" name="PRE120101_13" vbProcedure="false">#REF!</definedName>
    <definedName function="false" hidden="false" name="PRE120101_1_12" vbProcedure="false">#REF!</definedName>
    <definedName function="false" hidden="false" name="PRE120101_1_13" vbProcedure="false">#REF!</definedName>
    <definedName function="false" hidden="false" name="PRE120101_1_4" vbProcedure="false">#REF!</definedName>
    <definedName function="false" hidden="false" name="PRE120101_4" vbProcedure="false">#REF!</definedName>
    <definedName function="false" hidden="false" name="PRE120105_1" vbProcedure="false">#REF!</definedName>
    <definedName function="false" hidden="false" name="PRE120105_109" vbProcedure="false">#REF!</definedName>
    <definedName function="false" hidden="false" name="PRE120105_109_12" vbProcedure="false">#REF!</definedName>
    <definedName function="false" hidden="false" name="PRE120105_109_13" vbProcedure="false">#REF!</definedName>
    <definedName function="false" hidden="false" name="PRE120105_109_4" vbProcedure="false">#REF!</definedName>
    <definedName function="false" hidden="false" name="PRE120105_110" vbProcedure="false">#REF!</definedName>
    <definedName function="false" hidden="false" name="PRE120105_110_12" vbProcedure="false">#REF!</definedName>
    <definedName function="false" hidden="false" name="PRE120105_110_13" vbProcedure="false">#REF!</definedName>
    <definedName function="false" hidden="false" name="PRE120105_110_4" vbProcedure="false">#REF!</definedName>
    <definedName function="false" hidden="false" name="PRE120105_12" vbProcedure="false">#REF!</definedName>
    <definedName function="false" hidden="false" name="PRE120105_13" vbProcedure="false">#REF!</definedName>
    <definedName function="false" hidden="false" name="PRE120105_1_12" vbProcedure="false">#REF!</definedName>
    <definedName function="false" hidden="false" name="PRE120105_1_13" vbProcedure="false">#REF!</definedName>
    <definedName function="false" hidden="false" name="PRE120105_1_4" vbProcedure="false">#REF!</definedName>
    <definedName function="false" hidden="false" name="PRE120105_4" vbProcedure="false">#REF!</definedName>
    <definedName function="false" hidden="false" name="PRE120106_1" vbProcedure="false">#REF!</definedName>
    <definedName function="false" hidden="false" name="PRE120106_109" vbProcedure="false">#REF!</definedName>
    <definedName function="false" hidden="false" name="PRE120106_109_12" vbProcedure="false">#REF!</definedName>
    <definedName function="false" hidden="false" name="PRE120106_109_13" vbProcedure="false">#REF!</definedName>
    <definedName function="false" hidden="false" name="PRE120106_109_4" vbProcedure="false">#REF!</definedName>
    <definedName function="false" hidden="false" name="PRE120106_110" vbProcedure="false">#REF!</definedName>
    <definedName function="false" hidden="false" name="PRE120106_110_12" vbProcedure="false">#REF!</definedName>
    <definedName function="false" hidden="false" name="PRE120106_110_13" vbProcedure="false">#REF!</definedName>
    <definedName function="false" hidden="false" name="PRE120106_110_4" vbProcedure="false">#REF!</definedName>
    <definedName function="false" hidden="false" name="PRE120106_12" vbProcedure="false">#REF!</definedName>
    <definedName function="false" hidden="false" name="PRE120106_13" vbProcedure="false">#REF!</definedName>
    <definedName function="false" hidden="false" name="PRE120106_1_12" vbProcedure="false">#REF!</definedName>
    <definedName function="false" hidden="false" name="PRE120106_1_13" vbProcedure="false">#REF!</definedName>
    <definedName function="false" hidden="false" name="PRE120106_1_4" vbProcedure="false">#REF!</definedName>
    <definedName function="false" hidden="false" name="PRE120106_4" vbProcedure="false">#REF!</definedName>
    <definedName function="false" hidden="false" name="PRE120107_1" vbProcedure="false">#REF!</definedName>
    <definedName function="false" hidden="false" name="PRE120107_109" vbProcedure="false">#REF!</definedName>
    <definedName function="false" hidden="false" name="PRE120107_109_12" vbProcedure="false">#REF!</definedName>
    <definedName function="false" hidden="false" name="PRE120107_109_13" vbProcedure="false">#REF!</definedName>
    <definedName function="false" hidden="false" name="PRE120107_109_4" vbProcedure="false">#REF!</definedName>
    <definedName function="false" hidden="false" name="PRE120107_110" vbProcedure="false">#REF!</definedName>
    <definedName function="false" hidden="false" name="PRE120107_110_12" vbProcedure="false">#REF!</definedName>
    <definedName function="false" hidden="false" name="PRE120107_110_13" vbProcedure="false">#REF!</definedName>
    <definedName function="false" hidden="false" name="PRE120107_110_4" vbProcedure="false">#REF!</definedName>
    <definedName function="false" hidden="false" name="PRE120107_12" vbProcedure="false">#REF!</definedName>
    <definedName function="false" hidden="false" name="PRE120107_13" vbProcedure="false">#REF!</definedName>
    <definedName function="false" hidden="false" name="PRE120107_1_12" vbProcedure="false">#REF!</definedName>
    <definedName function="false" hidden="false" name="PRE120107_1_13" vbProcedure="false">#REF!</definedName>
    <definedName function="false" hidden="false" name="PRE120107_1_4" vbProcedure="false">#REF!</definedName>
    <definedName function="false" hidden="false" name="PRE120107_4" vbProcedure="false">#REF!</definedName>
    <definedName function="false" hidden="false" name="PRE120110_1" vbProcedure="false">#REF!</definedName>
    <definedName function="false" hidden="false" name="PRE120110_109" vbProcedure="false">#REF!</definedName>
    <definedName function="false" hidden="false" name="PRE120110_109_12" vbProcedure="false">#REF!</definedName>
    <definedName function="false" hidden="false" name="PRE120110_109_13" vbProcedure="false">#REF!</definedName>
    <definedName function="false" hidden="false" name="PRE120110_109_4" vbProcedure="false">#REF!</definedName>
    <definedName function="false" hidden="false" name="PRE120110_110" vbProcedure="false">#REF!</definedName>
    <definedName function="false" hidden="false" name="PRE120110_110_12" vbProcedure="false">#REF!</definedName>
    <definedName function="false" hidden="false" name="PRE120110_110_13" vbProcedure="false">#REF!</definedName>
    <definedName function="false" hidden="false" name="PRE120110_110_4" vbProcedure="false">#REF!</definedName>
    <definedName function="false" hidden="false" name="PRE120110_12" vbProcedure="false">#REF!</definedName>
    <definedName function="false" hidden="false" name="PRE120110_13" vbProcedure="false">#REF!</definedName>
    <definedName function="false" hidden="false" name="PRE120110_1_12" vbProcedure="false">#REF!</definedName>
    <definedName function="false" hidden="false" name="PRE120110_1_13" vbProcedure="false">#REF!</definedName>
    <definedName function="false" hidden="false" name="PRE120110_1_4" vbProcedure="false">#REF!</definedName>
    <definedName function="false" hidden="false" name="PRE120110_4" vbProcedure="false">#REF!</definedName>
    <definedName function="false" hidden="false" name="PRE120150_1" vbProcedure="false">#REF!</definedName>
    <definedName function="false" hidden="false" name="PRE120150_109" vbProcedure="false">#REF!</definedName>
    <definedName function="false" hidden="false" name="PRE120150_109_12" vbProcedure="false">#REF!</definedName>
    <definedName function="false" hidden="false" name="PRE120150_109_13" vbProcedure="false">#REF!</definedName>
    <definedName function="false" hidden="false" name="PRE120150_109_4" vbProcedure="false">#REF!</definedName>
    <definedName function="false" hidden="false" name="PRE120150_110" vbProcedure="false">#REF!</definedName>
    <definedName function="false" hidden="false" name="PRE120150_110_12" vbProcedure="false">#REF!</definedName>
    <definedName function="false" hidden="false" name="PRE120150_110_13" vbProcedure="false">#REF!</definedName>
    <definedName function="false" hidden="false" name="PRE120150_110_4" vbProcedure="false">#REF!</definedName>
    <definedName function="false" hidden="false" name="PRE120150_12" vbProcedure="false">#REF!</definedName>
    <definedName function="false" hidden="false" name="PRE120150_13" vbProcedure="false">#REF!</definedName>
    <definedName function="false" hidden="false" name="PRE120150_1_12" vbProcedure="false">#REF!</definedName>
    <definedName function="false" hidden="false" name="PRE120150_1_13" vbProcedure="false">#REF!</definedName>
    <definedName function="false" hidden="false" name="PRE120150_1_4" vbProcedure="false">#REF!</definedName>
    <definedName function="false" hidden="false" name="PRE120150_4" vbProcedure="false">#REF!</definedName>
    <definedName function="false" hidden="false" name="PRE130101_1" vbProcedure="false">#REF!</definedName>
    <definedName function="false" hidden="false" name="PRE130101_109" vbProcedure="false">#REF!</definedName>
    <definedName function="false" hidden="false" name="PRE130101_109_12" vbProcedure="false">#REF!</definedName>
    <definedName function="false" hidden="false" name="PRE130101_109_13" vbProcedure="false">#REF!</definedName>
    <definedName function="false" hidden="false" name="PRE130101_109_4" vbProcedure="false">#REF!</definedName>
    <definedName function="false" hidden="false" name="PRE130101_110" vbProcedure="false">#REF!</definedName>
    <definedName function="false" hidden="false" name="PRE130101_110_12" vbProcedure="false">#REF!</definedName>
    <definedName function="false" hidden="false" name="PRE130101_110_13" vbProcedure="false">#REF!</definedName>
    <definedName function="false" hidden="false" name="PRE130101_110_4" vbProcedure="false">#REF!</definedName>
    <definedName function="false" hidden="false" name="PRE130101_12" vbProcedure="false">#REF!</definedName>
    <definedName function="false" hidden="false" name="PRE130101_13" vbProcedure="false">#REF!</definedName>
    <definedName function="false" hidden="false" name="PRE130101_1_12" vbProcedure="false">#REF!</definedName>
    <definedName function="false" hidden="false" name="PRE130101_1_13" vbProcedure="false">#REF!</definedName>
    <definedName function="false" hidden="false" name="PRE130101_1_4" vbProcedure="false">#REF!</definedName>
    <definedName function="false" hidden="false" name="PRE130101_4" vbProcedure="false">#REF!</definedName>
    <definedName function="false" hidden="false" name="PRE130103_1" vbProcedure="false">#REF!</definedName>
    <definedName function="false" hidden="false" name="PRE130103_109" vbProcedure="false">#REF!</definedName>
    <definedName function="false" hidden="false" name="PRE130103_109_12" vbProcedure="false">#REF!</definedName>
    <definedName function="false" hidden="false" name="PRE130103_109_13" vbProcedure="false">#REF!</definedName>
    <definedName function="false" hidden="false" name="PRE130103_109_4" vbProcedure="false">#REF!</definedName>
    <definedName function="false" hidden="false" name="PRE130103_110" vbProcedure="false">#REF!</definedName>
    <definedName function="false" hidden="false" name="PRE130103_110_12" vbProcedure="false">#REF!</definedName>
    <definedName function="false" hidden="false" name="PRE130103_110_13" vbProcedure="false">#REF!</definedName>
    <definedName function="false" hidden="false" name="PRE130103_110_4" vbProcedure="false">#REF!</definedName>
    <definedName function="false" hidden="false" name="PRE130103_12" vbProcedure="false">#REF!</definedName>
    <definedName function="false" hidden="false" name="PRE130103_13" vbProcedure="false">#REF!</definedName>
    <definedName function="false" hidden="false" name="PRE130103_1_12" vbProcedure="false">#REF!</definedName>
    <definedName function="false" hidden="false" name="PRE130103_1_13" vbProcedure="false">#REF!</definedName>
    <definedName function="false" hidden="false" name="PRE130103_1_4" vbProcedure="false">#REF!</definedName>
    <definedName function="false" hidden="false" name="PRE130103_4" vbProcedure="false">#REF!</definedName>
    <definedName function="false" hidden="false" name="PRE130304_1" vbProcedure="false">#REF!</definedName>
    <definedName function="false" hidden="false" name="PRE130304_109" vbProcedure="false">#REF!</definedName>
    <definedName function="false" hidden="false" name="PRE130304_109_12" vbProcedure="false">#REF!</definedName>
    <definedName function="false" hidden="false" name="PRE130304_109_13" vbProcedure="false">#REF!</definedName>
    <definedName function="false" hidden="false" name="PRE130304_109_4" vbProcedure="false">#REF!</definedName>
    <definedName function="false" hidden="false" name="PRE130304_110" vbProcedure="false">#REF!</definedName>
    <definedName function="false" hidden="false" name="PRE130304_110_12" vbProcedure="false">#REF!</definedName>
    <definedName function="false" hidden="false" name="PRE130304_110_13" vbProcedure="false">#REF!</definedName>
    <definedName function="false" hidden="false" name="PRE130304_110_4" vbProcedure="false">#REF!</definedName>
    <definedName function="false" hidden="false" name="PRE130304_12" vbProcedure="false">#REF!</definedName>
    <definedName function="false" hidden="false" name="PRE130304_13" vbProcedure="false">#REF!</definedName>
    <definedName function="false" hidden="false" name="PRE130304_1_12" vbProcedure="false">#REF!</definedName>
    <definedName function="false" hidden="false" name="PRE130304_1_13" vbProcedure="false">#REF!</definedName>
    <definedName function="false" hidden="false" name="PRE130304_1_4" vbProcedure="false">#REF!</definedName>
    <definedName function="false" hidden="false" name="PRE130304_4" vbProcedure="false">#REF!</definedName>
    <definedName function="false" hidden="false" name="PRE130401_1" vbProcedure="false">#REF!</definedName>
    <definedName function="false" hidden="false" name="PRE130401_109" vbProcedure="false">#REF!</definedName>
    <definedName function="false" hidden="false" name="PRE130401_109_12" vbProcedure="false">#REF!</definedName>
    <definedName function="false" hidden="false" name="PRE130401_109_13" vbProcedure="false">#REF!</definedName>
    <definedName function="false" hidden="false" name="PRE130401_109_4" vbProcedure="false">#REF!</definedName>
    <definedName function="false" hidden="false" name="PRE130401_110" vbProcedure="false">#REF!</definedName>
    <definedName function="false" hidden="false" name="PRE130401_110_12" vbProcedure="false">#REF!</definedName>
    <definedName function="false" hidden="false" name="PRE130401_110_13" vbProcedure="false">#REF!</definedName>
    <definedName function="false" hidden="false" name="PRE130401_110_4" vbProcedure="false">#REF!</definedName>
    <definedName function="false" hidden="false" name="PRE130401_12" vbProcedure="false">#REF!</definedName>
    <definedName function="false" hidden="false" name="PRE130401_13" vbProcedure="false">#REF!</definedName>
    <definedName function="false" hidden="false" name="PRE130401_1_12" vbProcedure="false">#REF!</definedName>
    <definedName function="false" hidden="false" name="PRE130401_1_13" vbProcedure="false">#REF!</definedName>
    <definedName function="false" hidden="false" name="PRE130401_1_4" vbProcedure="false">#REF!</definedName>
    <definedName function="false" hidden="false" name="PRE130401_4" vbProcedure="false">#REF!</definedName>
    <definedName function="false" hidden="false" name="PRE140102_1" vbProcedure="false">#REF!</definedName>
    <definedName function="false" hidden="false" name="PRE140102_109" vbProcedure="false">#REF!</definedName>
    <definedName function="false" hidden="false" name="PRE140102_109_12" vbProcedure="false">#REF!</definedName>
    <definedName function="false" hidden="false" name="PRE140102_109_13" vbProcedure="false">#REF!</definedName>
    <definedName function="false" hidden="false" name="PRE140102_109_4" vbProcedure="false">#REF!</definedName>
    <definedName function="false" hidden="false" name="PRE140102_110" vbProcedure="false">#REF!</definedName>
    <definedName function="false" hidden="false" name="PRE140102_110_12" vbProcedure="false">#REF!</definedName>
    <definedName function="false" hidden="false" name="PRE140102_110_13" vbProcedure="false">#REF!</definedName>
    <definedName function="false" hidden="false" name="PRE140102_110_4" vbProcedure="false">#REF!</definedName>
    <definedName function="false" hidden="false" name="PRE140102_12" vbProcedure="false">#REF!</definedName>
    <definedName function="false" hidden="false" name="PRE140102_13" vbProcedure="false">#REF!</definedName>
    <definedName function="false" hidden="false" name="PRE140102_1_12" vbProcedure="false">#REF!</definedName>
    <definedName function="false" hidden="false" name="PRE140102_1_13" vbProcedure="false">#REF!</definedName>
    <definedName function="false" hidden="false" name="PRE140102_1_4" vbProcedure="false">#REF!</definedName>
    <definedName function="false" hidden="false" name="PRE140102_4" vbProcedure="false">#REF!</definedName>
    <definedName function="false" hidden="false" name="PRE140109_1" vbProcedure="false">#REF!</definedName>
    <definedName function="false" hidden="false" name="PRE140109_109" vbProcedure="false">#REF!</definedName>
    <definedName function="false" hidden="false" name="PRE140109_109_12" vbProcedure="false">#REF!</definedName>
    <definedName function="false" hidden="false" name="PRE140109_109_13" vbProcedure="false">#REF!</definedName>
    <definedName function="false" hidden="false" name="PRE140109_109_4" vbProcedure="false">#REF!</definedName>
    <definedName function="false" hidden="false" name="PRE140109_110" vbProcedure="false">#REF!</definedName>
    <definedName function="false" hidden="false" name="PRE140109_110_12" vbProcedure="false">#REF!</definedName>
    <definedName function="false" hidden="false" name="PRE140109_110_13" vbProcedure="false">#REF!</definedName>
    <definedName function="false" hidden="false" name="PRE140109_110_4" vbProcedure="false">#REF!</definedName>
    <definedName function="false" hidden="false" name="PRE140109_12" vbProcedure="false">#REF!</definedName>
    <definedName function="false" hidden="false" name="PRE140109_13" vbProcedure="false">#REF!</definedName>
    <definedName function="false" hidden="false" name="PRE140109_1_12" vbProcedure="false">#REF!</definedName>
    <definedName function="false" hidden="false" name="PRE140109_1_13" vbProcedure="false">#REF!</definedName>
    <definedName function="false" hidden="false" name="PRE140109_1_4" vbProcedure="false">#REF!</definedName>
    <definedName function="false" hidden="false" name="PRE140109_4" vbProcedure="false">#REF!</definedName>
    <definedName function="false" hidden="false" name="PRE140113_1" vbProcedure="false">#REF!</definedName>
    <definedName function="false" hidden="false" name="PRE140113_109" vbProcedure="false">#REF!</definedName>
    <definedName function="false" hidden="false" name="PRE140113_109_12" vbProcedure="false">#REF!</definedName>
    <definedName function="false" hidden="false" name="PRE140113_109_13" vbProcedure="false">#REF!</definedName>
    <definedName function="false" hidden="false" name="PRE140113_109_4" vbProcedure="false">#REF!</definedName>
    <definedName function="false" hidden="false" name="PRE140113_110" vbProcedure="false">#REF!</definedName>
    <definedName function="false" hidden="false" name="PRE140113_110_12" vbProcedure="false">#REF!</definedName>
    <definedName function="false" hidden="false" name="PRE140113_110_13" vbProcedure="false">#REF!</definedName>
    <definedName function="false" hidden="false" name="PRE140113_110_4" vbProcedure="false">#REF!</definedName>
    <definedName function="false" hidden="false" name="PRE140113_12" vbProcedure="false">#REF!</definedName>
    <definedName function="false" hidden="false" name="PRE140113_13" vbProcedure="false">#REF!</definedName>
    <definedName function="false" hidden="false" name="PRE140113_1_12" vbProcedure="false">#REF!</definedName>
    <definedName function="false" hidden="false" name="PRE140113_1_13" vbProcedure="false">#REF!</definedName>
    <definedName function="false" hidden="false" name="PRE140113_1_4" vbProcedure="false">#REF!</definedName>
    <definedName function="false" hidden="false" name="PRE140113_4" vbProcedure="false">#REF!</definedName>
    <definedName function="false" hidden="false" name="PRE140122_1" vbProcedure="false">#REF!</definedName>
    <definedName function="false" hidden="false" name="PRE140122_109" vbProcedure="false">#REF!</definedName>
    <definedName function="false" hidden="false" name="PRE140122_109_12" vbProcedure="false">#REF!</definedName>
    <definedName function="false" hidden="false" name="PRE140122_109_13" vbProcedure="false">#REF!</definedName>
    <definedName function="false" hidden="false" name="PRE140122_109_4" vbProcedure="false">#REF!</definedName>
    <definedName function="false" hidden="false" name="PRE140122_110" vbProcedure="false">#REF!</definedName>
    <definedName function="false" hidden="false" name="PRE140122_110_12" vbProcedure="false">#REF!</definedName>
    <definedName function="false" hidden="false" name="PRE140122_110_13" vbProcedure="false">#REF!</definedName>
    <definedName function="false" hidden="false" name="PRE140122_110_4" vbProcedure="false">#REF!</definedName>
    <definedName function="false" hidden="false" name="PRE140122_12" vbProcedure="false">#REF!</definedName>
    <definedName function="false" hidden="false" name="PRE140122_13" vbProcedure="false">#REF!</definedName>
    <definedName function="false" hidden="false" name="PRE140122_1_12" vbProcedure="false">#REF!</definedName>
    <definedName function="false" hidden="false" name="PRE140122_1_13" vbProcedure="false">#REF!</definedName>
    <definedName function="false" hidden="false" name="PRE140122_1_4" vbProcedure="false">#REF!</definedName>
    <definedName function="false" hidden="false" name="PRE140122_4" vbProcedure="false">#REF!</definedName>
    <definedName function="false" hidden="false" name="PRE140126_1" vbProcedure="false">#REF!</definedName>
    <definedName function="false" hidden="false" name="PRE140126_109" vbProcedure="false">#REF!</definedName>
    <definedName function="false" hidden="false" name="PRE140126_109_12" vbProcedure="false">#REF!</definedName>
    <definedName function="false" hidden="false" name="PRE140126_109_13" vbProcedure="false">#REF!</definedName>
    <definedName function="false" hidden="false" name="PRE140126_109_4" vbProcedure="false">#REF!</definedName>
    <definedName function="false" hidden="false" name="PRE140126_110" vbProcedure="false">#REF!</definedName>
    <definedName function="false" hidden="false" name="PRE140126_110_12" vbProcedure="false">#REF!</definedName>
    <definedName function="false" hidden="false" name="PRE140126_110_13" vbProcedure="false">#REF!</definedName>
    <definedName function="false" hidden="false" name="PRE140126_110_4" vbProcedure="false">#REF!</definedName>
    <definedName function="false" hidden="false" name="PRE140126_12" vbProcedure="false">#REF!</definedName>
    <definedName function="false" hidden="false" name="PRE140126_13" vbProcedure="false">#REF!</definedName>
    <definedName function="false" hidden="false" name="PRE140126_1_12" vbProcedure="false">#REF!</definedName>
    <definedName function="false" hidden="false" name="PRE140126_1_13" vbProcedure="false">#REF!</definedName>
    <definedName function="false" hidden="false" name="PRE140126_1_4" vbProcedure="false">#REF!</definedName>
    <definedName function="false" hidden="false" name="PRE140126_4" vbProcedure="false">#REF!</definedName>
    <definedName function="false" hidden="false" name="PRE140129_1" vbProcedure="false">#REF!</definedName>
    <definedName function="false" hidden="false" name="PRE140129_109" vbProcedure="false">#REF!</definedName>
    <definedName function="false" hidden="false" name="PRE140129_109_12" vbProcedure="false">#REF!</definedName>
    <definedName function="false" hidden="false" name="PRE140129_109_13" vbProcedure="false">#REF!</definedName>
    <definedName function="false" hidden="false" name="PRE140129_109_4" vbProcedure="false">#REF!</definedName>
    <definedName function="false" hidden="false" name="PRE140129_110" vbProcedure="false">#REF!</definedName>
    <definedName function="false" hidden="false" name="PRE140129_110_12" vbProcedure="false">#REF!</definedName>
    <definedName function="false" hidden="false" name="PRE140129_110_13" vbProcedure="false">#REF!</definedName>
    <definedName function="false" hidden="false" name="PRE140129_110_4" vbProcedure="false">#REF!</definedName>
    <definedName function="false" hidden="false" name="PRE140129_12" vbProcedure="false">#REF!</definedName>
    <definedName function="false" hidden="false" name="PRE140129_13" vbProcedure="false">#REF!</definedName>
    <definedName function="false" hidden="false" name="PRE140129_1_12" vbProcedure="false">#REF!</definedName>
    <definedName function="false" hidden="false" name="PRE140129_1_13" vbProcedure="false">#REF!</definedName>
    <definedName function="false" hidden="false" name="PRE140129_1_4" vbProcedure="false">#REF!</definedName>
    <definedName function="false" hidden="false" name="PRE140129_4" vbProcedure="false">#REF!</definedName>
    <definedName function="false" hidden="false" name="PRE140135_1" vbProcedure="false">#REF!</definedName>
    <definedName function="false" hidden="false" name="PRE140135_109" vbProcedure="false">#REF!</definedName>
    <definedName function="false" hidden="false" name="PRE140135_109_12" vbProcedure="false">#REF!</definedName>
    <definedName function="false" hidden="false" name="PRE140135_109_13" vbProcedure="false">#REF!</definedName>
    <definedName function="false" hidden="false" name="PRE140135_109_4" vbProcedure="false">#REF!</definedName>
    <definedName function="false" hidden="false" name="PRE140135_110" vbProcedure="false">#REF!</definedName>
    <definedName function="false" hidden="false" name="PRE140135_110_12" vbProcedure="false">#REF!</definedName>
    <definedName function="false" hidden="false" name="PRE140135_110_13" vbProcedure="false">#REF!</definedName>
    <definedName function="false" hidden="false" name="PRE140135_110_4" vbProcedure="false">#REF!</definedName>
    <definedName function="false" hidden="false" name="PRE140135_12" vbProcedure="false">#REF!</definedName>
    <definedName function="false" hidden="false" name="PRE140135_13" vbProcedure="false">#REF!</definedName>
    <definedName function="false" hidden="false" name="PRE140135_1_12" vbProcedure="false">#REF!</definedName>
    <definedName function="false" hidden="false" name="PRE140135_1_13" vbProcedure="false">#REF!</definedName>
    <definedName function="false" hidden="false" name="PRE140135_1_4" vbProcedure="false">#REF!</definedName>
    <definedName function="false" hidden="false" name="PRE140135_4" vbProcedure="false">#REF!</definedName>
    <definedName function="false" hidden="false" name="PRE140143_1" vbProcedure="false">#REF!</definedName>
    <definedName function="false" hidden="false" name="PRE140143_109" vbProcedure="false">#REF!</definedName>
    <definedName function="false" hidden="false" name="PRE140143_109_12" vbProcedure="false">#REF!</definedName>
    <definedName function="false" hidden="false" name="PRE140143_109_13" vbProcedure="false">#REF!</definedName>
    <definedName function="false" hidden="false" name="PRE140143_109_4" vbProcedure="false">#REF!</definedName>
    <definedName function="false" hidden="false" name="PRE140143_110" vbProcedure="false">#REF!</definedName>
    <definedName function="false" hidden="false" name="PRE140143_110_12" vbProcedure="false">#REF!</definedName>
    <definedName function="false" hidden="false" name="PRE140143_110_13" vbProcedure="false">#REF!</definedName>
    <definedName function="false" hidden="false" name="PRE140143_110_4" vbProcedure="false">#REF!</definedName>
    <definedName function="false" hidden="false" name="PRE140143_12" vbProcedure="false">#REF!</definedName>
    <definedName function="false" hidden="false" name="PRE140143_13" vbProcedure="false">#REF!</definedName>
    <definedName function="false" hidden="false" name="PRE140143_1_12" vbProcedure="false">#REF!</definedName>
    <definedName function="false" hidden="false" name="PRE140143_1_13" vbProcedure="false">#REF!</definedName>
    <definedName function="false" hidden="false" name="PRE140143_1_4" vbProcedure="false">#REF!</definedName>
    <definedName function="false" hidden="false" name="PRE140143_4" vbProcedure="false">#REF!</definedName>
    <definedName function="false" hidden="false" name="PRE140145_1" vbProcedure="false">#REF!</definedName>
    <definedName function="false" hidden="false" name="PRE140145_109" vbProcedure="false">#REF!</definedName>
    <definedName function="false" hidden="false" name="PRE140145_109_12" vbProcedure="false">#REF!</definedName>
    <definedName function="false" hidden="false" name="PRE140145_109_13" vbProcedure="false">#REF!</definedName>
    <definedName function="false" hidden="false" name="PRE140145_109_4" vbProcedure="false">#REF!</definedName>
    <definedName function="false" hidden="false" name="PRE140145_110" vbProcedure="false">#REF!</definedName>
    <definedName function="false" hidden="false" name="PRE140145_110_12" vbProcedure="false">#REF!</definedName>
    <definedName function="false" hidden="false" name="PRE140145_110_13" vbProcedure="false">#REF!</definedName>
    <definedName function="false" hidden="false" name="PRE140145_110_4" vbProcedure="false">#REF!</definedName>
    <definedName function="false" hidden="false" name="PRE140145_12" vbProcedure="false">#REF!</definedName>
    <definedName function="false" hidden="false" name="PRE140145_13" vbProcedure="false">#REF!</definedName>
    <definedName function="false" hidden="false" name="PRE140145_1_12" vbProcedure="false">#REF!</definedName>
    <definedName function="false" hidden="false" name="PRE140145_1_13" vbProcedure="false">#REF!</definedName>
    <definedName function="false" hidden="false" name="PRE140145_1_4" vbProcedure="false">#REF!</definedName>
    <definedName function="false" hidden="false" name="PRE140145_4" vbProcedure="false">#REF!</definedName>
    <definedName function="false" hidden="false" name="PRE150130_1" vbProcedure="false">#REF!</definedName>
    <definedName function="false" hidden="false" name="PRE150130_109" vbProcedure="false">#REF!</definedName>
    <definedName function="false" hidden="false" name="PRE150130_109_12" vbProcedure="false">#REF!</definedName>
    <definedName function="false" hidden="false" name="PRE150130_109_13" vbProcedure="false">#REF!</definedName>
    <definedName function="false" hidden="false" name="PRE150130_109_4" vbProcedure="false">#REF!</definedName>
    <definedName function="false" hidden="false" name="PRE150130_110" vbProcedure="false">#REF!</definedName>
    <definedName function="false" hidden="false" name="PRE150130_110_12" vbProcedure="false">#REF!</definedName>
    <definedName function="false" hidden="false" name="PRE150130_110_13" vbProcedure="false">#REF!</definedName>
    <definedName function="false" hidden="false" name="PRE150130_110_4" vbProcedure="false">#REF!</definedName>
    <definedName function="false" hidden="false" name="PRE150130_12" vbProcedure="false">#REF!</definedName>
    <definedName function="false" hidden="false" name="PRE150130_13" vbProcedure="false">#REF!</definedName>
    <definedName function="false" hidden="false" name="PRE150130_1_12" vbProcedure="false">#REF!</definedName>
    <definedName function="false" hidden="false" name="PRE150130_1_13" vbProcedure="false">#REF!</definedName>
    <definedName function="false" hidden="false" name="PRE150130_1_4" vbProcedure="false">#REF!</definedName>
    <definedName function="false" hidden="false" name="PRE150130_4" vbProcedure="false">#REF!</definedName>
    <definedName function="false" hidden="false" name="PRE170101_1" vbProcedure="false">#REF!</definedName>
    <definedName function="false" hidden="false" name="PRE170101_109" vbProcedure="false">#REF!</definedName>
    <definedName function="false" hidden="false" name="PRE170101_109_12" vbProcedure="false">#REF!</definedName>
    <definedName function="false" hidden="false" name="PRE170101_109_13" vbProcedure="false">#REF!</definedName>
    <definedName function="false" hidden="false" name="PRE170101_109_4" vbProcedure="false">#REF!</definedName>
    <definedName function="false" hidden="false" name="PRE170101_110" vbProcedure="false">#REF!</definedName>
    <definedName function="false" hidden="false" name="PRE170101_110_12" vbProcedure="false">#REF!</definedName>
    <definedName function="false" hidden="false" name="PRE170101_110_13" vbProcedure="false">#REF!</definedName>
    <definedName function="false" hidden="false" name="PRE170101_110_4" vbProcedure="false">#REF!</definedName>
    <definedName function="false" hidden="false" name="PRE170101_12" vbProcedure="false">#REF!</definedName>
    <definedName function="false" hidden="false" name="PRE170101_13" vbProcedure="false">#REF!</definedName>
    <definedName function="false" hidden="false" name="PRE170101_1_12" vbProcedure="false">#REF!</definedName>
    <definedName function="false" hidden="false" name="PRE170101_1_13" vbProcedure="false">#REF!</definedName>
    <definedName function="false" hidden="false" name="PRE170101_1_4" vbProcedure="false">#REF!</definedName>
    <definedName function="false" hidden="false" name="PRE170101_4" vbProcedure="false">#REF!</definedName>
    <definedName function="false" hidden="false" name="PRE170102_1" vbProcedure="false">#REF!</definedName>
    <definedName function="false" hidden="false" name="PRE170102_109" vbProcedure="false">#REF!</definedName>
    <definedName function="false" hidden="false" name="PRE170102_109_12" vbProcedure="false">#REF!</definedName>
    <definedName function="false" hidden="false" name="PRE170102_109_13" vbProcedure="false">#REF!</definedName>
    <definedName function="false" hidden="false" name="PRE170102_109_4" vbProcedure="false">#REF!</definedName>
    <definedName function="false" hidden="false" name="PRE170102_110" vbProcedure="false">#REF!</definedName>
    <definedName function="false" hidden="false" name="PRE170102_110_12" vbProcedure="false">#REF!</definedName>
    <definedName function="false" hidden="false" name="PRE170102_110_13" vbProcedure="false">#REF!</definedName>
    <definedName function="false" hidden="false" name="PRE170102_110_4" vbProcedure="false">#REF!</definedName>
    <definedName function="false" hidden="false" name="PRE170102_12" vbProcedure="false">#REF!</definedName>
    <definedName function="false" hidden="false" name="PRE170102_13" vbProcedure="false">#REF!</definedName>
    <definedName function="false" hidden="false" name="PRE170102_1_12" vbProcedure="false">#REF!</definedName>
    <definedName function="false" hidden="false" name="PRE170102_1_13" vbProcedure="false">#REF!</definedName>
    <definedName function="false" hidden="false" name="PRE170102_1_4" vbProcedure="false">#REF!</definedName>
    <definedName function="false" hidden="false" name="PRE170102_4" vbProcedure="false">#REF!</definedName>
    <definedName function="false" hidden="false" name="PRE170103_1" vbProcedure="false">#REF!</definedName>
    <definedName function="false" hidden="false" name="PRE170103_109" vbProcedure="false">#REF!</definedName>
    <definedName function="false" hidden="false" name="PRE170103_109_12" vbProcedure="false">#REF!</definedName>
    <definedName function="false" hidden="false" name="PRE170103_109_13" vbProcedure="false">#REF!</definedName>
    <definedName function="false" hidden="false" name="PRE170103_109_4" vbProcedure="false">#REF!</definedName>
    <definedName function="false" hidden="false" name="PRE170103_110" vbProcedure="false">#REF!</definedName>
    <definedName function="false" hidden="false" name="PRE170103_110_12" vbProcedure="false">#REF!</definedName>
    <definedName function="false" hidden="false" name="PRE170103_110_13" vbProcedure="false">#REF!</definedName>
    <definedName function="false" hidden="false" name="PRE170103_110_4" vbProcedure="false">#REF!</definedName>
    <definedName function="false" hidden="false" name="PRE170103_12" vbProcedure="false">#REF!</definedName>
    <definedName function="false" hidden="false" name="PRE170103_13" vbProcedure="false">#REF!</definedName>
    <definedName function="false" hidden="false" name="PRE170103_1_12" vbProcedure="false">#REF!</definedName>
    <definedName function="false" hidden="false" name="PRE170103_1_13" vbProcedure="false">#REF!</definedName>
    <definedName function="false" hidden="false" name="PRE170103_1_4" vbProcedure="false">#REF!</definedName>
    <definedName function="false" hidden="false" name="PRE170103_4" vbProcedure="false">#REF!</definedName>
    <definedName function="false" hidden="false" name="QUA010201_1" vbProcedure="false">#REF!</definedName>
    <definedName function="false" hidden="false" name="QUA010201_109" vbProcedure="false">#REF!</definedName>
    <definedName function="false" hidden="false" name="QUA010201_109_12" vbProcedure="false">#REF!</definedName>
    <definedName function="false" hidden="false" name="QUA010201_109_13" vbProcedure="false">#REF!</definedName>
    <definedName function="false" hidden="false" name="QUA010201_109_4" vbProcedure="false">#REF!</definedName>
    <definedName function="false" hidden="false" name="QUA010201_110" vbProcedure="false">#REF!</definedName>
    <definedName function="false" hidden="false" name="QUA010201_110_12" vbProcedure="false">#REF!</definedName>
    <definedName function="false" hidden="false" name="QUA010201_110_13" vbProcedure="false">#REF!</definedName>
    <definedName function="false" hidden="false" name="QUA010201_110_4" vbProcedure="false">#REF!</definedName>
    <definedName function="false" hidden="false" name="QUA010201_12" vbProcedure="false">#REF!</definedName>
    <definedName function="false" hidden="false" name="QUA010201_13" vbProcedure="false">#REF!</definedName>
    <definedName function="false" hidden="false" name="QUA010201_1_12" vbProcedure="false">#REF!</definedName>
    <definedName function="false" hidden="false" name="QUA010201_1_13" vbProcedure="false">#REF!</definedName>
    <definedName function="false" hidden="false" name="QUA010201_1_4" vbProcedure="false">#REF!</definedName>
    <definedName function="false" hidden="false" name="QUA010201_4" vbProcedure="false">#REF!</definedName>
    <definedName function="false" hidden="false" name="QUA010202_1" vbProcedure="false">#REF!</definedName>
    <definedName function="false" hidden="false" name="QUA010202_109" vbProcedure="false">#REF!</definedName>
    <definedName function="false" hidden="false" name="QUA010202_109_12" vbProcedure="false">#REF!</definedName>
    <definedName function="false" hidden="false" name="QUA010202_109_13" vbProcedure="false">#REF!</definedName>
    <definedName function="false" hidden="false" name="QUA010202_109_4" vbProcedure="false">#REF!</definedName>
    <definedName function="false" hidden="false" name="QUA010202_110" vbProcedure="false">#REF!</definedName>
    <definedName function="false" hidden="false" name="QUA010202_110_12" vbProcedure="false">#REF!</definedName>
    <definedName function="false" hidden="false" name="QUA010202_110_13" vbProcedure="false">#REF!</definedName>
    <definedName function="false" hidden="false" name="QUA010202_110_4" vbProcedure="false">#REF!</definedName>
    <definedName function="false" hidden="false" name="QUA010202_12" vbProcedure="false">#REF!</definedName>
    <definedName function="false" hidden="false" name="QUA010202_13" vbProcedure="false">#REF!</definedName>
    <definedName function="false" hidden="false" name="QUA010202_1_12" vbProcedure="false">#REF!</definedName>
    <definedName function="false" hidden="false" name="QUA010202_1_13" vbProcedure="false">#REF!</definedName>
    <definedName function="false" hidden="false" name="QUA010202_1_4" vbProcedure="false">#REF!</definedName>
    <definedName function="false" hidden="false" name="QUA010202_4" vbProcedure="false">#REF!</definedName>
    <definedName function="false" hidden="false" name="QUA010205_1" vbProcedure="false">#REF!</definedName>
    <definedName function="false" hidden="false" name="QUA010205_109" vbProcedure="false">#REF!</definedName>
    <definedName function="false" hidden="false" name="QUA010205_109_12" vbProcedure="false">#REF!</definedName>
    <definedName function="false" hidden="false" name="QUA010205_109_13" vbProcedure="false">#REF!</definedName>
    <definedName function="false" hidden="false" name="QUA010205_109_4" vbProcedure="false">#REF!</definedName>
    <definedName function="false" hidden="false" name="QUA010205_110" vbProcedure="false">#REF!</definedName>
    <definedName function="false" hidden="false" name="QUA010205_110_12" vbProcedure="false">#REF!</definedName>
    <definedName function="false" hidden="false" name="QUA010205_110_13" vbProcedure="false">#REF!</definedName>
    <definedName function="false" hidden="false" name="QUA010205_110_4" vbProcedure="false">#REF!</definedName>
    <definedName function="false" hidden="false" name="QUA010205_12" vbProcedure="false">#REF!</definedName>
    <definedName function="false" hidden="false" name="QUA010205_13" vbProcedure="false">#REF!</definedName>
    <definedName function="false" hidden="false" name="QUA010205_1_12" vbProcedure="false">#REF!</definedName>
    <definedName function="false" hidden="false" name="QUA010205_1_13" vbProcedure="false">#REF!</definedName>
    <definedName function="false" hidden="false" name="QUA010205_1_4" vbProcedure="false">#REF!</definedName>
    <definedName function="false" hidden="false" name="QUA010205_4" vbProcedure="false">#REF!</definedName>
    <definedName function="false" hidden="false" name="QUA010206_1" vbProcedure="false">#REF!</definedName>
    <definedName function="false" hidden="false" name="QUA010206_109" vbProcedure="false">#REF!</definedName>
    <definedName function="false" hidden="false" name="QUA010206_109_12" vbProcedure="false">#REF!</definedName>
    <definedName function="false" hidden="false" name="QUA010206_109_13" vbProcedure="false">#REF!</definedName>
    <definedName function="false" hidden="false" name="QUA010206_109_4" vbProcedure="false">#REF!</definedName>
    <definedName function="false" hidden="false" name="QUA010206_110" vbProcedure="false">#REF!</definedName>
    <definedName function="false" hidden="false" name="QUA010206_110_12" vbProcedure="false">#REF!</definedName>
    <definedName function="false" hidden="false" name="QUA010206_110_13" vbProcedure="false">#REF!</definedName>
    <definedName function="false" hidden="false" name="QUA010206_110_4" vbProcedure="false">#REF!</definedName>
    <definedName function="false" hidden="false" name="QUA010206_12" vbProcedure="false">#REF!</definedName>
    <definedName function="false" hidden="false" name="QUA010206_13" vbProcedure="false">#REF!</definedName>
    <definedName function="false" hidden="false" name="QUA010206_1_12" vbProcedure="false">#REF!</definedName>
    <definedName function="false" hidden="false" name="QUA010206_1_13" vbProcedure="false">#REF!</definedName>
    <definedName function="false" hidden="false" name="QUA010206_1_4" vbProcedure="false">#REF!</definedName>
    <definedName function="false" hidden="false" name="QUA010206_4" vbProcedure="false">#REF!</definedName>
    <definedName function="false" hidden="false" name="QUA010210_1" vbProcedure="false">#REF!</definedName>
    <definedName function="false" hidden="false" name="QUA010210_109" vbProcedure="false">#REF!</definedName>
    <definedName function="false" hidden="false" name="QUA010210_109_12" vbProcedure="false">#REF!</definedName>
    <definedName function="false" hidden="false" name="QUA010210_109_13" vbProcedure="false">#REF!</definedName>
    <definedName function="false" hidden="false" name="QUA010210_109_4" vbProcedure="false">#REF!</definedName>
    <definedName function="false" hidden="false" name="QUA010210_110" vbProcedure="false">#REF!</definedName>
    <definedName function="false" hidden="false" name="QUA010210_110_12" vbProcedure="false">#REF!</definedName>
    <definedName function="false" hidden="false" name="QUA010210_110_13" vbProcedure="false">#REF!</definedName>
    <definedName function="false" hidden="false" name="QUA010210_110_4" vbProcedure="false">#REF!</definedName>
    <definedName function="false" hidden="false" name="QUA010210_12" vbProcedure="false">#REF!</definedName>
    <definedName function="false" hidden="false" name="QUA010210_13" vbProcedure="false">#REF!</definedName>
    <definedName function="false" hidden="false" name="QUA010210_1_12" vbProcedure="false">#REF!</definedName>
    <definedName function="false" hidden="false" name="QUA010210_1_13" vbProcedure="false">#REF!</definedName>
    <definedName function="false" hidden="false" name="QUA010210_1_4" vbProcedure="false">#REF!</definedName>
    <definedName function="false" hidden="false" name="QUA010210_4" vbProcedure="false">#REF!</definedName>
    <definedName function="false" hidden="false" name="QUA010301_1" vbProcedure="false">#REF!</definedName>
    <definedName function="false" hidden="false" name="QUA010301_109" vbProcedure="false">#REF!</definedName>
    <definedName function="false" hidden="false" name="QUA010301_109_12" vbProcedure="false">#REF!</definedName>
    <definedName function="false" hidden="false" name="QUA010301_109_13" vbProcedure="false">#REF!</definedName>
    <definedName function="false" hidden="false" name="QUA010301_109_4" vbProcedure="false">#REF!</definedName>
    <definedName function="false" hidden="false" name="QUA010301_110" vbProcedure="false">#REF!</definedName>
    <definedName function="false" hidden="false" name="QUA010301_110_12" vbProcedure="false">#REF!</definedName>
    <definedName function="false" hidden="false" name="QUA010301_110_13" vbProcedure="false">#REF!</definedName>
    <definedName function="false" hidden="false" name="QUA010301_110_4" vbProcedure="false">#REF!</definedName>
    <definedName function="false" hidden="false" name="QUA010301_12" vbProcedure="false">#REF!</definedName>
    <definedName function="false" hidden="false" name="QUA010301_13" vbProcedure="false">#REF!</definedName>
    <definedName function="false" hidden="false" name="QUA010301_1_12" vbProcedure="false">#REF!</definedName>
    <definedName function="false" hidden="false" name="QUA010301_1_13" vbProcedure="false">#REF!</definedName>
    <definedName function="false" hidden="false" name="QUA010301_1_4" vbProcedure="false">#REF!</definedName>
    <definedName function="false" hidden="false" name="QUA010301_4" vbProcedure="false">#REF!</definedName>
    <definedName function="false" hidden="false" name="QUA010401_1" vbProcedure="false">#REF!</definedName>
    <definedName function="false" hidden="false" name="QUA010401_109" vbProcedure="false">#REF!</definedName>
    <definedName function="false" hidden="false" name="QUA010401_109_12" vbProcedure="false">#REF!</definedName>
    <definedName function="false" hidden="false" name="QUA010401_109_13" vbProcedure="false">#REF!</definedName>
    <definedName function="false" hidden="false" name="QUA010401_109_4" vbProcedure="false">#REF!</definedName>
    <definedName function="false" hidden="false" name="QUA010401_110" vbProcedure="false">#REF!</definedName>
    <definedName function="false" hidden="false" name="QUA010401_110_12" vbProcedure="false">#REF!</definedName>
    <definedName function="false" hidden="false" name="QUA010401_110_13" vbProcedure="false">#REF!</definedName>
    <definedName function="false" hidden="false" name="QUA010401_110_4" vbProcedure="false">#REF!</definedName>
    <definedName function="false" hidden="false" name="QUA010401_12" vbProcedure="false">#REF!</definedName>
    <definedName function="false" hidden="false" name="QUA010401_13" vbProcedure="false">#REF!</definedName>
    <definedName function="false" hidden="false" name="QUA010401_1_12" vbProcedure="false">#REF!</definedName>
    <definedName function="false" hidden="false" name="QUA010401_1_13" vbProcedure="false">#REF!</definedName>
    <definedName function="false" hidden="false" name="QUA010401_1_4" vbProcedure="false">#REF!</definedName>
    <definedName function="false" hidden="false" name="QUA010401_4" vbProcedure="false">#REF!</definedName>
    <definedName function="false" hidden="false" name="QUA010402_1" vbProcedure="false">#REF!</definedName>
    <definedName function="false" hidden="false" name="QUA010402_109" vbProcedure="false">#REF!</definedName>
    <definedName function="false" hidden="false" name="QUA010402_109_12" vbProcedure="false">#REF!</definedName>
    <definedName function="false" hidden="false" name="QUA010402_109_13" vbProcedure="false">#REF!</definedName>
    <definedName function="false" hidden="false" name="QUA010402_109_4" vbProcedure="false">#REF!</definedName>
    <definedName function="false" hidden="false" name="QUA010402_110" vbProcedure="false">#REF!</definedName>
    <definedName function="false" hidden="false" name="QUA010402_110_12" vbProcedure="false">#REF!</definedName>
    <definedName function="false" hidden="false" name="QUA010402_110_13" vbProcedure="false">#REF!</definedName>
    <definedName function="false" hidden="false" name="QUA010402_110_4" vbProcedure="false">#REF!</definedName>
    <definedName function="false" hidden="false" name="QUA010402_12" vbProcedure="false">#REF!</definedName>
    <definedName function="false" hidden="false" name="QUA010402_13" vbProcedure="false">#REF!</definedName>
    <definedName function="false" hidden="false" name="QUA010402_1_12" vbProcedure="false">#REF!</definedName>
    <definedName function="false" hidden="false" name="QUA010402_1_13" vbProcedure="false">#REF!</definedName>
    <definedName function="false" hidden="false" name="QUA010402_1_4" vbProcedure="false">#REF!</definedName>
    <definedName function="false" hidden="false" name="QUA010402_4" vbProcedure="false">#REF!</definedName>
    <definedName function="false" hidden="false" name="QUA010407_1" vbProcedure="false">#REF!</definedName>
    <definedName function="false" hidden="false" name="QUA010407_109" vbProcedure="false">#REF!</definedName>
    <definedName function="false" hidden="false" name="QUA010407_109_12" vbProcedure="false">#REF!</definedName>
    <definedName function="false" hidden="false" name="QUA010407_109_13" vbProcedure="false">#REF!</definedName>
    <definedName function="false" hidden="false" name="QUA010407_109_4" vbProcedure="false">#REF!</definedName>
    <definedName function="false" hidden="false" name="QUA010407_110" vbProcedure="false">#REF!</definedName>
    <definedName function="false" hidden="false" name="QUA010407_110_12" vbProcedure="false">#REF!</definedName>
    <definedName function="false" hidden="false" name="QUA010407_110_13" vbProcedure="false">#REF!</definedName>
    <definedName function="false" hidden="false" name="QUA010407_110_4" vbProcedure="false">#REF!</definedName>
    <definedName function="false" hidden="false" name="QUA010407_12" vbProcedure="false">#REF!</definedName>
    <definedName function="false" hidden="false" name="QUA010407_13" vbProcedure="false">#REF!</definedName>
    <definedName function="false" hidden="false" name="QUA010407_1_12" vbProcedure="false">#REF!</definedName>
    <definedName function="false" hidden="false" name="QUA010407_1_13" vbProcedure="false">#REF!</definedName>
    <definedName function="false" hidden="false" name="QUA010407_1_4" vbProcedure="false">#REF!</definedName>
    <definedName function="false" hidden="false" name="QUA010407_4" vbProcedure="false">#REF!</definedName>
    <definedName function="false" hidden="false" name="QUA010413_1" vbProcedure="false">#REF!</definedName>
    <definedName function="false" hidden="false" name="QUA010413_109" vbProcedure="false">#REF!</definedName>
    <definedName function="false" hidden="false" name="QUA010413_109_12" vbProcedure="false">#REF!</definedName>
    <definedName function="false" hidden="false" name="QUA010413_109_13" vbProcedure="false">#REF!</definedName>
    <definedName function="false" hidden="false" name="QUA010413_109_4" vbProcedure="false">#REF!</definedName>
    <definedName function="false" hidden="false" name="QUA010413_110" vbProcedure="false">#REF!</definedName>
    <definedName function="false" hidden="false" name="QUA010413_110_12" vbProcedure="false">#REF!</definedName>
    <definedName function="false" hidden="false" name="QUA010413_110_13" vbProcedure="false">#REF!</definedName>
    <definedName function="false" hidden="false" name="QUA010413_110_4" vbProcedure="false">#REF!</definedName>
    <definedName function="false" hidden="false" name="QUA010413_12" vbProcedure="false">#REF!</definedName>
    <definedName function="false" hidden="false" name="QUA010413_13" vbProcedure="false">#REF!</definedName>
    <definedName function="false" hidden="false" name="QUA010413_1_12" vbProcedure="false">#REF!</definedName>
    <definedName function="false" hidden="false" name="QUA010413_1_13" vbProcedure="false">#REF!</definedName>
    <definedName function="false" hidden="false" name="QUA010413_1_4" vbProcedure="false">#REF!</definedName>
    <definedName function="false" hidden="false" name="QUA010413_4" vbProcedure="false">#REF!</definedName>
    <definedName function="false" hidden="false" name="QUA010501_1" vbProcedure="false">#REF!</definedName>
    <definedName function="false" hidden="false" name="QUA010501_109" vbProcedure="false">#REF!</definedName>
    <definedName function="false" hidden="false" name="QUA010501_109_12" vbProcedure="false">#REF!</definedName>
    <definedName function="false" hidden="false" name="QUA010501_109_13" vbProcedure="false">#REF!</definedName>
    <definedName function="false" hidden="false" name="QUA010501_109_4" vbProcedure="false">#REF!</definedName>
    <definedName function="false" hidden="false" name="QUA010501_110" vbProcedure="false">#REF!</definedName>
    <definedName function="false" hidden="false" name="QUA010501_110_12" vbProcedure="false">#REF!</definedName>
    <definedName function="false" hidden="false" name="QUA010501_110_13" vbProcedure="false">#REF!</definedName>
    <definedName function="false" hidden="false" name="QUA010501_110_4" vbProcedure="false">#REF!</definedName>
    <definedName function="false" hidden="false" name="QUA010501_12" vbProcedure="false">#REF!</definedName>
    <definedName function="false" hidden="false" name="QUA010501_13" vbProcedure="false">#REF!</definedName>
    <definedName function="false" hidden="false" name="QUA010501_1_12" vbProcedure="false">#REF!</definedName>
    <definedName function="false" hidden="false" name="QUA010501_1_13" vbProcedure="false">#REF!</definedName>
    <definedName function="false" hidden="false" name="QUA010501_1_4" vbProcedure="false">#REF!</definedName>
    <definedName function="false" hidden="false" name="QUA010501_4" vbProcedure="false">#REF!</definedName>
    <definedName function="false" hidden="false" name="QUA010503_1" vbProcedure="false">#REF!</definedName>
    <definedName function="false" hidden="false" name="QUA010503_109" vbProcedure="false">#REF!</definedName>
    <definedName function="false" hidden="false" name="QUA010503_109_12" vbProcedure="false">#REF!</definedName>
    <definedName function="false" hidden="false" name="QUA010503_109_13" vbProcedure="false">#REF!</definedName>
    <definedName function="false" hidden="false" name="QUA010503_109_4" vbProcedure="false">#REF!</definedName>
    <definedName function="false" hidden="false" name="QUA010503_110" vbProcedure="false">#REF!</definedName>
    <definedName function="false" hidden="false" name="QUA010503_110_12" vbProcedure="false">#REF!</definedName>
    <definedName function="false" hidden="false" name="QUA010503_110_13" vbProcedure="false">#REF!</definedName>
    <definedName function="false" hidden="false" name="QUA010503_110_4" vbProcedure="false">#REF!</definedName>
    <definedName function="false" hidden="false" name="QUA010503_12" vbProcedure="false">#REF!</definedName>
    <definedName function="false" hidden="false" name="QUA010503_13" vbProcedure="false">#REF!</definedName>
    <definedName function="false" hidden="false" name="QUA010503_1_12" vbProcedure="false">#REF!</definedName>
    <definedName function="false" hidden="false" name="QUA010503_1_13" vbProcedure="false">#REF!</definedName>
    <definedName function="false" hidden="false" name="QUA010503_1_4" vbProcedure="false">#REF!</definedName>
    <definedName function="false" hidden="false" name="QUA010503_4" vbProcedure="false">#REF!</definedName>
    <definedName function="false" hidden="false" name="QUA010505_1" vbProcedure="false">#REF!</definedName>
    <definedName function="false" hidden="false" name="QUA010505_109" vbProcedure="false">#REF!</definedName>
    <definedName function="false" hidden="false" name="QUA010505_109_12" vbProcedure="false">#REF!</definedName>
    <definedName function="false" hidden="false" name="QUA010505_109_13" vbProcedure="false">#REF!</definedName>
    <definedName function="false" hidden="false" name="QUA010505_109_4" vbProcedure="false">#REF!</definedName>
    <definedName function="false" hidden="false" name="QUA010505_110" vbProcedure="false">#REF!</definedName>
    <definedName function="false" hidden="false" name="QUA010505_110_12" vbProcedure="false">#REF!</definedName>
    <definedName function="false" hidden="false" name="QUA010505_110_13" vbProcedure="false">#REF!</definedName>
    <definedName function="false" hidden="false" name="QUA010505_110_4" vbProcedure="false">#REF!</definedName>
    <definedName function="false" hidden="false" name="QUA010505_12" vbProcedure="false">#REF!</definedName>
    <definedName function="false" hidden="false" name="QUA010505_13" vbProcedure="false">#REF!</definedName>
    <definedName function="false" hidden="false" name="QUA010505_1_12" vbProcedure="false">#REF!</definedName>
    <definedName function="false" hidden="false" name="QUA010505_1_13" vbProcedure="false">#REF!</definedName>
    <definedName function="false" hidden="false" name="QUA010505_1_4" vbProcedure="false">#REF!</definedName>
    <definedName function="false" hidden="false" name="QUA010505_4" vbProcedure="false">#REF!</definedName>
    <definedName function="false" hidden="false" name="QUA010509_1" vbProcedure="false">#REF!</definedName>
    <definedName function="false" hidden="false" name="QUA010509_109" vbProcedure="false">#REF!</definedName>
    <definedName function="false" hidden="false" name="QUA010509_109_12" vbProcedure="false">#REF!</definedName>
    <definedName function="false" hidden="false" name="QUA010509_109_13" vbProcedure="false">#REF!</definedName>
    <definedName function="false" hidden="false" name="QUA010509_109_4" vbProcedure="false">#REF!</definedName>
    <definedName function="false" hidden="false" name="QUA010509_110" vbProcedure="false">#REF!</definedName>
    <definedName function="false" hidden="false" name="QUA010509_110_12" vbProcedure="false">#REF!</definedName>
    <definedName function="false" hidden="false" name="QUA010509_110_13" vbProcedure="false">#REF!</definedName>
    <definedName function="false" hidden="false" name="QUA010509_110_4" vbProcedure="false">#REF!</definedName>
    <definedName function="false" hidden="false" name="QUA010509_12" vbProcedure="false">#REF!</definedName>
    <definedName function="false" hidden="false" name="QUA010509_13" vbProcedure="false">#REF!</definedName>
    <definedName function="false" hidden="false" name="QUA010509_1_12" vbProcedure="false">#REF!</definedName>
    <definedName function="false" hidden="false" name="QUA010509_1_13" vbProcedure="false">#REF!</definedName>
    <definedName function="false" hidden="false" name="QUA010509_1_4" vbProcedure="false">#REF!</definedName>
    <definedName function="false" hidden="false" name="QUA010509_4" vbProcedure="false">#REF!</definedName>
    <definedName function="false" hidden="false" name="QUA010512_1" vbProcedure="false">#REF!</definedName>
    <definedName function="false" hidden="false" name="QUA010512_109" vbProcedure="false">#REF!</definedName>
    <definedName function="false" hidden="false" name="QUA010512_109_12" vbProcedure="false">#REF!</definedName>
    <definedName function="false" hidden="false" name="QUA010512_109_13" vbProcedure="false">#REF!</definedName>
    <definedName function="false" hidden="false" name="QUA010512_109_4" vbProcedure="false">#REF!</definedName>
    <definedName function="false" hidden="false" name="QUA010512_110" vbProcedure="false">#REF!</definedName>
    <definedName function="false" hidden="false" name="QUA010512_110_12" vbProcedure="false">#REF!</definedName>
    <definedName function="false" hidden="false" name="QUA010512_110_13" vbProcedure="false">#REF!</definedName>
    <definedName function="false" hidden="false" name="QUA010512_110_4" vbProcedure="false">#REF!</definedName>
    <definedName function="false" hidden="false" name="QUA010512_12" vbProcedure="false">#REF!</definedName>
    <definedName function="false" hidden="false" name="QUA010512_13" vbProcedure="false">#REF!</definedName>
    <definedName function="false" hidden="false" name="QUA010512_1_12" vbProcedure="false">#REF!</definedName>
    <definedName function="false" hidden="false" name="QUA010512_1_13" vbProcedure="false">#REF!</definedName>
    <definedName function="false" hidden="false" name="QUA010512_1_4" vbProcedure="false">#REF!</definedName>
    <definedName function="false" hidden="false" name="QUA010512_4" vbProcedure="false">#REF!</definedName>
    <definedName function="false" hidden="false" name="QUA010518_1" vbProcedure="false">#REF!</definedName>
    <definedName function="false" hidden="false" name="QUA010518_109" vbProcedure="false">#REF!</definedName>
    <definedName function="false" hidden="false" name="QUA010518_109_12" vbProcedure="false">#REF!</definedName>
    <definedName function="false" hidden="false" name="QUA010518_109_13" vbProcedure="false">#REF!</definedName>
    <definedName function="false" hidden="false" name="QUA010518_109_4" vbProcedure="false">#REF!</definedName>
    <definedName function="false" hidden="false" name="QUA010518_110" vbProcedure="false">#REF!</definedName>
    <definedName function="false" hidden="false" name="QUA010518_110_12" vbProcedure="false">#REF!</definedName>
    <definedName function="false" hidden="false" name="QUA010518_110_13" vbProcedure="false">#REF!</definedName>
    <definedName function="false" hidden="false" name="QUA010518_110_4" vbProcedure="false">#REF!</definedName>
    <definedName function="false" hidden="false" name="QUA010518_12" vbProcedure="false">#REF!</definedName>
    <definedName function="false" hidden="false" name="QUA010518_13" vbProcedure="false">#REF!</definedName>
    <definedName function="false" hidden="false" name="QUA010518_1_12" vbProcedure="false">#REF!</definedName>
    <definedName function="false" hidden="false" name="QUA010518_1_13" vbProcedure="false">#REF!</definedName>
    <definedName function="false" hidden="false" name="QUA010518_1_4" vbProcedure="false">#REF!</definedName>
    <definedName function="false" hidden="false" name="QUA010518_4" vbProcedure="false">#REF!</definedName>
    <definedName function="false" hidden="false" name="QUA010519_1" vbProcedure="false">#REF!</definedName>
    <definedName function="false" hidden="false" name="QUA010519_109" vbProcedure="false">#REF!</definedName>
    <definedName function="false" hidden="false" name="QUA010519_109_12" vbProcedure="false">#REF!</definedName>
    <definedName function="false" hidden="false" name="QUA010519_109_13" vbProcedure="false">#REF!</definedName>
    <definedName function="false" hidden="false" name="QUA010519_109_4" vbProcedure="false">#REF!</definedName>
    <definedName function="false" hidden="false" name="QUA010519_110" vbProcedure="false">#REF!</definedName>
    <definedName function="false" hidden="false" name="QUA010519_110_12" vbProcedure="false">#REF!</definedName>
    <definedName function="false" hidden="false" name="QUA010519_110_13" vbProcedure="false">#REF!</definedName>
    <definedName function="false" hidden="false" name="QUA010519_110_4" vbProcedure="false">#REF!</definedName>
    <definedName function="false" hidden="false" name="QUA010519_12" vbProcedure="false">#REF!</definedName>
    <definedName function="false" hidden="false" name="QUA010519_13" vbProcedure="false">#REF!</definedName>
    <definedName function="false" hidden="false" name="QUA010519_1_12" vbProcedure="false">#REF!</definedName>
    <definedName function="false" hidden="false" name="QUA010519_1_13" vbProcedure="false">#REF!</definedName>
    <definedName function="false" hidden="false" name="QUA010519_1_4" vbProcedure="false">#REF!</definedName>
    <definedName function="false" hidden="false" name="QUA010519_4" vbProcedure="false">#REF!</definedName>
    <definedName function="false" hidden="false" name="QUA010521_1" vbProcedure="false">#REF!</definedName>
    <definedName function="false" hidden="false" name="QUA010521_109" vbProcedure="false">#REF!</definedName>
    <definedName function="false" hidden="false" name="QUA010521_109_12" vbProcedure="false">#REF!</definedName>
    <definedName function="false" hidden="false" name="QUA010521_109_13" vbProcedure="false">#REF!</definedName>
    <definedName function="false" hidden="false" name="QUA010521_109_4" vbProcedure="false">#REF!</definedName>
    <definedName function="false" hidden="false" name="QUA010521_110" vbProcedure="false">#REF!</definedName>
    <definedName function="false" hidden="false" name="QUA010521_110_12" vbProcedure="false">#REF!</definedName>
    <definedName function="false" hidden="false" name="QUA010521_110_13" vbProcedure="false">#REF!</definedName>
    <definedName function="false" hidden="false" name="QUA010521_110_4" vbProcedure="false">#REF!</definedName>
    <definedName function="false" hidden="false" name="QUA010521_12" vbProcedure="false">#REF!</definedName>
    <definedName function="false" hidden="false" name="QUA010521_13" vbProcedure="false">#REF!</definedName>
    <definedName function="false" hidden="false" name="QUA010521_1_12" vbProcedure="false">#REF!</definedName>
    <definedName function="false" hidden="false" name="QUA010521_1_13" vbProcedure="false">#REF!</definedName>
    <definedName function="false" hidden="false" name="QUA010521_1_4" vbProcedure="false">#REF!</definedName>
    <definedName function="false" hidden="false" name="QUA010521_4" vbProcedure="false">#REF!</definedName>
    <definedName function="false" hidden="false" name="QUA010523_1" vbProcedure="false">#REF!</definedName>
    <definedName function="false" hidden="false" name="QUA010523_109" vbProcedure="false">#REF!</definedName>
    <definedName function="false" hidden="false" name="QUA010523_109_12" vbProcedure="false">#REF!</definedName>
    <definedName function="false" hidden="false" name="QUA010523_109_13" vbProcedure="false">#REF!</definedName>
    <definedName function="false" hidden="false" name="QUA010523_109_4" vbProcedure="false">#REF!</definedName>
    <definedName function="false" hidden="false" name="QUA010523_110" vbProcedure="false">#REF!</definedName>
    <definedName function="false" hidden="false" name="QUA010523_110_12" vbProcedure="false">#REF!</definedName>
    <definedName function="false" hidden="false" name="QUA010523_110_13" vbProcedure="false">#REF!</definedName>
    <definedName function="false" hidden="false" name="QUA010523_110_4" vbProcedure="false">#REF!</definedName>
    <definedName function="false" hidden="false" name="QUA010523_12" vbProcedure="false">#REF!</definedName>
    <definedName function="false" hidden="false" name="QUA010523_13" vbProcedure="false">#REF!</definedName>
    <definedName function="false" hidden="false" name="QUA010523_1_12" vbProcedure="false">#REF!</definedName>
    <definedName function="false" hidden="false" name="QUA010523_1_13" vbProcedure="false">#REF!</definedName>
    <definedName function="false" hidden="false" name="QUA010523_1_4" vbProcedure="false">#REF!</definedName>
    <definedName function="false" hidden="false" name="QUA010523_4" vbProcedure="false">#REF!</definedName>
    <definedName function="false" hidden="false" name="QUA010532_1" vbProcedure="false">#REF!</definedName>
    <definedName function="false" hidden="false" name="QUA010532_109" vbProcedure="false">#REF!</definedName>
    <definedName function="false" hidden="false" name="QUA010532_109_12" vbProcedure="false">#REF!</definedName>
    <definedName function="false" hidden="false" name="QUA010532_109_13" vbProcedure="false">#REF!</definedName>
    <definedName function="false" hidden="false" name="QUA010532_109_4" vbProcedure="false">#REF!</definedName>
    <definedName function="false" hidden="false" name="QUA010532_110" vbProcedure="false">#REF!</definedName>
    <definedName function="false" hidden="false" name="QUA010532_110_12" vbProcedure="false">#REF!</definedName>
    <definedName function="false" hidden="false" name="QUA010532_110_13" vbProcedure="false">#REF!</definedName>
    <definedName function="false" hidden="false" name="QUA010532_110_4" vbProcedure="false">#REF!</definedName>
    <definedName function="false" hidden="false" name="QUA010532_12" vbProcedure="false">#REF!</definedName>
    <definedName function="false" hidden="false" name="QUA010532_13" vbProcedure="false">#REF!</definedName>
    <definedName function="false" hidden="false" name="QUA010532_1_12" vbProcedure="false">#REF!</definedName>
    <definedName function="false" hidden="false" name="QUA010532_1_13" vbProcedure="false">#REF!</definedName>
    <definedName function="false" hidden="false" name="QUA010532_1_4" vbProcedure="false">#REF!</definedName>
    <definedName function="false" hidden="false" name="QUA010532_4" vbProcedure="false">#REF!</definedName>
    <definedName function="false" hidden="false" name="QUA010533_1" vbProcedure="false">#REF!</definedName>
    <definedName function="false" hidden="false" name="QUA010533_109" vbProcedure="false">#REF!</definedName>
    <definedName function="false" hidden="false" name="QUA010533_109_12" vbProcedure="false">#REF!</definedName>
    <definedName function="false" hidden="false" name="QUA010533_109_13" vbProcedure="false">#REF!</definedName>
    <definedName function="false" hidden="false" name="QUA010533_109_4" vbProcedure="false">#REF!</definedName>
    <definedName function="false" hidden="false" name="QUA010533_110" vbProcedure="false">#REF!</definedName>
    <definedName function="false" hidden="false" name="QUA010533_110_12" vbProcedure="false">#REF!</definedName>
    <definedName function="false" hidden="false" name="QUA010533_110_13" vbProcedure="false">#REF!</definedName>
    <definedName function="false" hidden="false" name="QUA010533_110_4" vbProcedure="false">#REF!</definedName>
    <definedName function="false" hidden="false" name="QUA010533_12" vbProcedure="false">#REF!</definedName>
    <definedName function="false" hidden="false" name="QUA010533_13" vbProcedure="false">#REF!</definedName>
    <definedName function="false" hidden="false" name="QUA010533_1_12" vbProcedure="false">#REF!</definedName>
    <definedName function="false" hidden="false" name="QUA010533_1_13" vbProcedure="false">#REF!</definedName>
    <definedName function="false" hidden="false" name="QUA010533_1_4" vbProcedure="false">#REF!</definedName>
    <definedName function="false" hidden="false" name="QUA010533_4" vbProcedure="false">#REF!</definedName>
    <definedName function="false" hidden="false" name="QUA010536_1" vbProcedure="false">#REF!</definedName>
    <definedName function="false" hidden="false" name="QUA010536_109" vbProcedure="false">#REF!</definedName>
    <definedName function="false" hidden="false" name="QUA010536_109_12" vbProcedure="false">#REF!</definedName>
    <definedName function="false" hidden="false" name="QUA010536_109_13" vbProcedure="false">#REF!</definedName>
    <definedName function="false" hidden="false" name="QUA010536_109_4" vbProcedure="false">#REF!</definedName>
    <definedName function="false" hidden="false" name="QUA010536_110" vbProcedure="false">#REF!</definedName>
    <definedName function="false" hidden="false" name="QUA010536_110_12" vbProcedure="false">#REF!</definedName>
    <definedName function="false" hidden="false" name="QUA010536_110_13" vbProcedure="false">#REF!</definedName>
    <definedName function="false" hidden="false" name="QUA010536_110_4" vbProcedure="false">#REF!</definedName>
    <definedName function="false" hidden="false" name="QUA010536_12" vbProcedure="false">#REF!</definedName>
    <definedName function="false" hidden="false" name="QUA010536_13" vbProcedure="false">#REF!</definedName>
    <definedName function="false" hidden="false" name="QUA010536_1_12" vbProcedure="false">#REF!</definedName>
    <definedName function="false" hidden="false" name="QUA010536_1_13" vbProcedure="false">#REF!</definedName>
    <definedName function="false" hidden="false" name="QUA010536_1_4" vbProcedure="false">#REF!</definedName>
    <definedName function="false" hidden="false" name="QUA010536_4" vbProcedure="false">#REF!</definedName>
    <definedName function="false" hidden="false" name="QUA010701_1" vbProcedure="false">#REF!</definedName>
    <definedName function="false" hidden="false" name="QUA010701_109" vbProcedure="false">#REF!</definedName>
    <definedName function="false" hidden="false" name="QUA010701_109_12" vbProcedure="false">#REF!</definedName>
    <definedName function="false" hidden="false" name="QUA010701_109_13" vbProcedure="false">#REF!</definedName>
    <definedName function="false" hidden="false" name="QUA010701_109_4" vbProcedure="false">#REF!</definedName>
    <definedName function="false" hidden="false" name="QUA010701_110" vbProcedure="false">#REF!</definedName>
    <definedName function="false" hidden="false" name="QUA010701_110_12" vbProcedure="false">#REF!</definedName>
    <definedName function="false" hidden="false" name="QUA010701_110_13" vbProcedure="false">#REF!</definedName>
    <definedName function="false" hidden="false" name="QUA010701_110_4" vbProcedure="false">#REF!</definedName>
    <definedName function="false" hidden="false" name="QUA010701_12" vbProcedure="false">#REF!</definedName>
    <definedName function="false" hidden="false" name="QUA010701_13" vbProcedure="false">#REF!</definedName>
    <definedName function="false" hidden="false" name="QUA010701_1_12" vbProcedure="false">#REF!</definedName>
    <definedName function="false" hidden="false" name="QUA010701_1_13" vbProcedure="false">#REF!</definedName>
    <definedName function="false" hidden="false" name="QUA010701_1_4" vbProcedure="false">#REF!</definedName>
    <definedName function="false" hidden="false" name="QUA010701_4" vbProcedure="false">#REF!</definedName>
    <definedName function="false" hidden="false" name="QUA010703_1" vbProcedure="false">#REF!</definedName>
    <definedName function="false" hidden="false" name="QUA010703_109" vbProcedure="false">#REF!</definedName>
    <definedName function="false" hidden="false" name="QUA010703_109_12" vbProcedure="false">#REF!</definedName>
    <definedName function="false" hidden="false" name="QUA010703_109_13" vbProcedure="false">#REF!</definedName>
    <definedName function="false" hidden="false" name="QUA010703_109_4" vbProcedure="false">#REF!</definedName>
    <definedName function="false" hidden="false" name="QUA010703_110" vbProcedure="false">#REF!</definedName>
    <definedName function="false" hidden="false" name="QUA010703_110_12" vbProcedure="false">#REF!</definedName>
    <definedName function="false" hidden="false" name="QUA010703_110_13" vbProcedure="false">#REF!</definedName>
    <definedName function="false" hidden="false" name="QUA010703_110_4" vbProcedure="false">#REF!</definedName>
    <definedName function="false" hidden="false" name="QUA010703_12" vbProcedure="false">#REF!</definedName>
    <definedName function="false" hidden="false" name="QUA010703_13" vbProcedure="false">#REF!</definedName>
    <definedName function="false" hidden="false" name="QUA010703_1_12" vbProcedure="false">#REF!</definedName>
    <definedName function="false" hidden="false" name="QUA010703_1_13" vbProcedure="false">#REF!</definedName>
    <definedName function="false" hidden="false" name="QUA010703_1_4" vbProcedure="false">#REF!</definedName>
    <definedName function="false" hidden="false" name="QUA010703_4" vbProcedure="false">#REF!</definedName>
    <definedName function="false" hidden="false" name="QUA010705_1" vbProcedure="false">#REF!</definedName>
    <definedName function="false" hidden="false" name="QUA010705_109" vbProcedure="false">#REF!</definedName>
    <definedName function="false" hidden="false" name="QUA010705_109_12" vbProcedure="false">#REF!</definedName>
    <definedName function="false" hidden="false" name="QUA010705_109_13" vbProcedure="false">#REF!</definedName>
    <definedName function="false" hidden="false" name="QUA010705_109_4" vbProcedure="false">#REF!</definedName>
    <definedName function="false" hidden="false" name="QUA010705_110" vbProcedure="false">#REF!</definedName>
    <definedName function="false" hidden="false" name="QUA010705_110_12" vbProcedure="false">#REF!</definedName>
    <definedName function="false" hidden="false" name="QUA010705_110_13" vbProcedure="false">#REF!</definedName>
    <definedName function="false" hidden="false" name="QUA010705_110_4" vbProcedure="false">#REF!</definedName>
    <definedName function="false" hidden="false" name="QUA010705_12" vbProcedure="false">#REF!</definedName>
    <definedName function="false" hidden="false" name="QUA010705_13" vbProcedure="false">#REF!</definedName>
    <definedName function="false" hidden="false" name="QUA010705_1_12" vbProcedure="false">#REF!</definedName>
    <definedName function="false" hidden="false" name="QUA010705_1_13" vbProcedure="false">#REF!</definedName>
    <definedName function="false" hidden="false" name="QUA010705_1_4" vbProcedure="false">#REF!</definedName>
    <definedName function="false" hidden="false" name="QUA010705_4" vbProcedure="false">#REF!</definedName>
    <definedName function="false" hidden="false" name="QUA010708_1" vbProcedure="false">#REF!</definedName>
    <definedName function="false" hidden="false" name="QUA010708_109" vbProcedure="false">#REF!</definedName>
    <definedName function="false" hidden="false" name="QUA010708_109_12" vbProcedure="false">#REF!</definedName>
    <definedName function="false" hidden="false" name="QUA010708_109_13" vbProcedure="false">#REF!</definedName>
    <definedName function="false" hidden="false" name="QUA010708_109_4" vbProcedure="false">#REF!</definedName>
    <definedName function="false" hidden="false" name="QUA010708_110" vbProcedure="false">#REF!</definedName>
    <definedName function="false" hidden="false" name="QUA010708_110_12" vbProcedure="false">#REF!</definedName>
    <definedName function="false" hidden="false" name="QUA010708_110_13" vbProcedure="false">#REF!</definedName>
    <definedName function="false" hidden="false" name="QUA010708_110_4" vbProcedure="false">#REF!</definedName>
    <definedName function="false" hidden="false" name="QUA010708_12" vbProcedure="false">#REF!</definedName>
    <definedName function="false" hidden="false" name="QUA010708_13" vbProcedure="false">#REF!</definedName>
    <definedName function="false" hidden="false" name="QUA010708_1_12" vbProcedure="false">#REF!</definedName>
    <definedName function="false" hidden="false" name="QUA010708_1_13" vbProcedure="false">#REF!</definedName>
    <definedName function="false" hidden="false" name="QUA010708_1_4" vbProcedure="false">#REF!</definedName>
    <definedName function="false" hidden="false" name="QUA010708_4" vbProcedure="false">#REF!</definedName>
    <definedName function="false" hidden="false" name="QUA010710_1" vbProcedure="false">#REF!</definedName>
    <definedName function="false" hidden="false" name="QUA010710_109" vbProcedure="false">#REF!</definedName>
    <definedName function="false" hidden="false" name="QUA010710_109_12" vbProcedure="false">#REF!</definedName>
    <definedName function="false" hidden="false" name="QUA010710_109_13" vbProcedure="false">#REF!</definedName>
    <definedName function="false" hidden="false" name="QUA010710_109_4" vbProcedure="false">#REF!</definedName>
    <definedName function="false" hidden="false" name="QUA010710_110" vbProcedure="false">#REF!</definedName>
    <definedName function="false" hidden="false" name="QUA010710_110_12" vbProcedure="false">#REF!</definedName>
    <definedName function="false" hidden="false" name="QUA010710_110_13" vbProcedure="false">#REF!</definedName>
    <definedName function="false" hidden="false" name="QUA010710_110_4" vbProcedure="false">#REF!</definedName>
    <definedName function="false" hidden="false" name="QUA010710_12" vbProcedure="false">#REF!</definedName>
    <definedName function="false" hidden="false" name="QUA010710_13" vbProcedure="false">#REF!</definedName>
    <definedName function="false" hidden="false" name="QUA010710_1_12" vbProcedure="false">#REF!</definedName>
    <definedName function="false" hidden="false" name="QUA010710_1_13" vbProcedure="false">#REF!</definedName>
    <definedName function="false" hidden="false" name="QUA010710_1_4" vbProcedure="false">#REF!</definedName>
    <definedName function="false" hidden="false" name="QUA010710_4" vbProcedure="false">#REF!</definedName>
    <definedName function="false" hidden="false" name="QUA010712_1" vbProcedure="false">#REF!</definedName>
    <definedName function="false" hidden="false" name="QUA010712_109" vbProcedure="false">#REF!</definedName>
    <definedName function="false" hidden="false" name="QUA010712_109_12" vbProcedure="false">#REF!</definedName>
    <definedName function="false" hidden="false" name="QUA010712_109_13" vbProcedure="false">#REF!</definedName>
    <definedName function="false" hidden="false" name="QUA010712_109_4" vbProcedure="false">#REF!</definedName>
    <definedName function="false" hidden="false" name="QUA010712_110" vbProcedure="false">#REF!</definedName>
    <definedName function="false" hidden="false" name="QUA010712_110_12" vbProcedure="false">#REF!</definedName>
    <definedName function="false" hidden="false" name="QUA010712_110_13" vbProcedure="false">#REF!</definedName>
    <definedName function="false" hidden="false" name="QUA010712_110_4" vbProcedure="false">#REF!</definedName>
    <definedName function="false" hidden="false" name="QUA010712_12" vbProcedure="false">#REF!</definedName>
    <definedName function="false" hidden="false" name="QUA010712_13" vbProcedure="false">#REF!</definedName>
    <definedName function="false" hidden="false" name="QUA010712_1_12" vbProcedure="false">#REF!</definedName>
    <definedName function="false" hidden="false" name="QUA010712_1_13" vbProcedure="false">#REF!</definedName>
    <definedName function="false" hidden="false" name="QUA010712_1_4" vbProcedure="false">#REF!</definedName>
    <definedName function="false" hidden="false" name="QUA010712_4" vbProcedure="false">#REF!</definedName>
    <definedName function="false" hidden="false" name="QUA010717_1" vbProcedure="false">#REF!</definedName>
    <definedName function="false" hidden="false" name="QUA010717_109" vbProcedure="false">#REF!</definedName>
    <definedName function="false" hidden="false" name="QUA010717_109_12" vbProcedure="false">#REF!</definedName>
    <definedName function="false" hidden="false" name="QUA010717_109_13" vbProcedure="false">#REF!</definedName>
    <definedName function="false" hidden="false" name="QUA010717_109_4" vbProcedure="false">#REF!</definedName>
    <definedName function="false" hidden="false" name="QUA010717_110" vbProcedure="false">#REF!</definedName>
    <definedName function="false" hidden="false" name="QUA010717_110_12" vbProcedure="false">#REF!</definedName>
    <definedName function="false" hidden="false" name="QUA010717_110_13" vbProcedure="false">#REF!</definedName>
    <definedName function="false" hidden="false" name="QUA010717_110_4" vbProcedure="false">#REF!</definedName>
    <definedName function="false" hidden="false" name="QUA010717_12" vbProcedure="false">#REF!</definedName>
    <definedName function="false" hidden="false" name="QUA010717_13" vbProcedure="false">#REF!</definedName>
    <definedName function="false" hidden="false" name="QUA010717_1_12" vbProcedure="false">#REF!</definedName>
    <definedName function="false" hidden="false" name="QUA010717_1_13" vbProcedure="false">#REF!</definedName>
    <definedName function="false" hidden="false" name="QUA010717_1_4" vbProcedure="false">#REF!</definedName>
    <definedName function="false" hidden="false" name="QUA010717_4" vbProcedure="false">#REF!</definedName>
    <definedName function="false" hidden="false" name="QUA010718_1" vbProcedure="false">#REF!</definedName>
    <definedName function="false" hidden="false" name="QUA010718_109" vbProcedure="false">#REF!</definedName>
    <definedName function="false" hidden="false" name="QUA010718_109_12" vbProcedure="false">#REF!</definedName>
    <definedName function="false" hidden="false" name="QUA010718_109_13" vbProcedure="false">#REF!</definedName>
    <definedName function="false" hidden="false" name="QUA010718_109_4" vbProcedure="false">#REF!</definedName>
    <definedName function="false" hidden="false" name="QUA010718_110" vbProcedure="false">#REF!</definedName>
    <definedName function="false" hidden="false" name="QUA010718_110_12" vbProcedure="false">#REF!</definedName>
    <definedName function="false" hidden="false" name="QUA010718_110_13" vbProcedure="false">#REF!</definedName>
    <definedName function="false" hidden="false" name="QUA010718_110_4" vbProcedure="false">#REF!</definedName>
    <definedName function="false" hidden="false" name="QUA010718_12" vbProcedure="false">#REF!</definedName>
    <definedName function="false" hidden="false" name="QUA010718_13" vbProcedure="false">#REF!</definedName>
    <definedName function="false" hidden="false" name="QUA010718_1_12" vbProcedure="false">#REF!</definedName>
    <definedName function="false" hidden="false" name="QUA010718_1_13" vbProcedure="false">#REF!</definedName>
    <definedName function="false" hidden="false" name="QUA010718_1_4" vbProcedure="false">#REF!</definedName>
    <definedName function="false" hidden="false" name="QUA010718_4" vbProcedure="false">#REF!</definedName>
    <definedName function="false" hidden="false" name="QUA020201_1" vbProcedure="false">#REF!</definedName>
    <definedName function="false" hidden="false" name="QUA020201_109" vbProcedure="false">#REF!</definedName>
    <definedName function="false" hidden="false" name="QUA020201_109_12" vbProcedure="false">#REF!</definedName>
    <definedName function="false" hidden="false" name="QUA020201_109_13" vbProcedure="false">#REF!</definedName>
    <definedName function="false" hidden="false" name="QUA020201_109_4" vbProcedure="false">#REF!</definedName>
    <definedName function="false" hidden="false" name="QUA020201_110" vbProcedure="false">#REF!</definedName>
    <definedName function="false" hidden="false" name="QUA020201_110_12" vbProcedure="false">#REF!</definedName>
    <definedName function="false" hidden="false" name="QUA020201_110_13" vbProcedure="false">#REF!</definedName>
    <definedName function="false" hidden="false" name="QUA020201_110_4" vbProcedure="false">#REF!</definedName>
    <definedName function="false" hidden="false" name="QUA020201_12" vbProcedure="false">#REF!</definedName>
    <definedName function="false" hidden="false" name="QUA020201_13" vbProcedure="false">#REF!</definedName>
    <definedName function="false" hidden="false" name="QUA020201_1_12" vbProcedure="false">#REF!</definedName>
    <definedName function="false" hidden="false" name="QUA020201_1_13" vbProcedure="false">#REF!</definedName>
    <definedName function="false" hidden="false" name="QUA020201_1_4" vbProcedure="false">#REF!</definedName>
    <definedName function="false" hidden="false" name="QUA020201_4" vbProcedure="false">#REF!</definedName>
    <definedName function="false" hidden="false" name="QUA020205_1" vbProcedure="false">#REF!</definedName>
    <definedName function="false" hidden="false" name="QUA020205_109" vbProcedure="false">#REF!</definedName>
    <definedName function="false" hidden="false" name="QUA020205_109_12" vbProcedure="false">#REF!</definedName>
    <definedName function="false" hidden="false" name="QUA020205_109_13" vbProcedure="false">#REF!</definedName>
    <definedName function="false" hidden="false" name="QUA020205_109_4" vbProcedure="false">#REF!</definedName>
    <definedName function="false" hidden="false" name="QUA020205_110" vbProcedure="false">#REF!</definedName>
    <definedName function="false" hidden="false" name="QUA020205_110_12" vbProcedure="false">#REF!</definedName>
    <definedName function="false" hidden="false" name="QUA020205_110_13" vbProcedure="false">#REF!</definedName>
    <definedName function="false" hidden="false" name="QUA020205_110_4" vbProcedure="false">#REF!</definedName>
    <definedName function="false" hidden="false" name="QUA020205_12" vbProcedure="false">#REF!</definedName>
    <definedName function="false" hidden="false" name="QUA020205_13" vbProcedure="false">#REF!</definedName>
    <definedName function="false" hidden="false" name="QUA020205_1_12" vbProcedure="false">#REF!</definedName>
    <definedName function="false" hidden="false" name="QUA020205_1_13" vbProcedure="false">#REF!</definedName>
    <definedName function="false" hidden="false" name="QUA020205_1_4" vbProcedure="false">#REF!</definedName>
    <definedName function="false" hidden="false" name="QUA020205_4" vbProcedure="false">#REF!</definedName>
    <definedName function="false" hidden="false" name="QUA020211_1" vbProcedure="false">#REF!</definedName>
    <definedName function="false" hidden="false" name="QUA020211_109" vbProcedure="false">#REF!</definedName>
    <definedName function="false" hidden="false" name="QUA020211_109_12" vbProcedure="false">#REF!</definedName>
    <definedName function="false" hidden="false" name="QUA020211_109_13" vbProcedure="false">#REF!</definedName>
    <definedName function="false" hidden="false" name="QUA020211_109_4" vbProcedure="false">#REF!</definedName>
    <definedName function="false" hidden="false" name="QUA020211_110" vbProcedure="false">#REF!</definedName>
    <definedName function="false" hidden="false" name="QUA020211_110_12" vbProcedure="false">#REF!</definedName>
    <definedName function="false" hidden="false" name="QUA020211_110_13" vbProcedure="false">#REF!</definedName>
    <definedName function="false" hidden="false" name="QUA020211_110_4" vbProcedure="false">#REF!</definedName>
    <definedName function="false" hidden="false" name="QUA020211_12" vbProcedure="false">#REF!</definedName>
    <definedName function="false" hidden="false" name="QUA020211_13" vbProcedure="false">#REF!</definedName>
    <definedName function="false" hidden="false" name="QUA020211_1_12" vbProcedure="false">#REF!</definedName>
    <definedName function="false" hidden="false" name="QUA020211_1_13" vbProcedure="false">#REF!</definedName>
    <definedName function="false" hidden="false" name="QUA020211_1_4" vbProcedure="false">#REF!</definedName>
    <definedName function="false" hidden="false" name="QUA020211_4" vbProcedure="false">#REF!</definedName>
    <definedName function="false" hidden="false" name="QUA020217_1" vbProcedure="false">#REF!</definedName>
    <definedName function="false" hidden="false" name="QUA020217_109" vbProcedure="false">#REF!</definedName>
    <definedName function="false" hidden="false" name="QUA020217_109_12" vbProcedure="false">#REF!</definedName>
    <definedName function="false" hidden="false" name="QUA020217_109_13" vbProcedure="false">#REF!</definedName>
    <definedName function="false" hidden="false" name="QUA020217_109_4" vbProcedure="false">#REF!</definedName>
    <definedName function="false" hidden="false" name="QUA020217_110" vbProcedure="false">#REF!</definedName>
    <definedName function="false" hidden="false" name="QUA020217_110_12" vbProcedure="false">#REF!</definedName>
    <definedName function="false" hidden="false" name="QUA020217_110_13" vbProcedure="false">#REF!</definedName>
    <definedName function="false" hidden="false" name="QUA020217_110_4" vbProcedure="false">#REF!</definedName>
    <definedName function="false" hidden="false" name="QUA020217_12" vbProcedure="false">#REF!</definedName>
    <definedName function="false" hidden="false" name="QUA020217_13" vbProcedure="false">#REF!</definedName>
    <definedName function="false" hidden="false" name="QUA020217_1_12" vbProcedure="false">#REF!</definedName>
    <definedName function="false" hidden="false" name="QUA020217_1_13" vbProcedure="false">#REF!</definedName>
    <definedName function="false" hidden="false" name="QUA020217_1_4" vbProcedure="false">#REF!</definedName>
    <definedName function="false" hidden="false" name="QUA020217_4" vbProcedure="false">#REF!</definedName>
    <definedName function="false" hidden="false" name="QUA030102_1" vbProcedure="false">#REF!</definedName>
    <definedName function="false" hidden="false" name="QUA030102_109" vbProcedure="false">#REF!</definedName>
    <definedName function="false" hidden="false" name="QUA030102_109_12" vbProcedure="false">#REF!</definedName>
    <definedName function="false" hidden="false" name="QUA030102_109_13" vbProcedure="false">#REF!</definedName>
    <definedName function="false" hidden="false" name="QUA030102_109_4" vbProcedure="false">#REF!</definedName>
    <definedName function="false" hidden="false" name="QUA030102_110" vbProcedure="false">#REF!</definedName>
    <definedName function="false" hidden="false" name="QUA030102_110_12" vbProcedure="false">#REF!</definedName>
    <definedName function="false" hidden="false" name="QUA030102_110_13" vbProcedure="false">#REF!</definedName>
    <definedName function="false" hidden="false" name="QUA030102_110_4" vbProcedure="false">#REF!</definedName>
    <definedName function="false" hidden="false" name="QUA030102_12" vbProcedure="false">#REF!</definedName>
    <definedName function="false" hidden="false" name="QUA030102_13" vbProcedure="false">#REF!</definedName>
    <definedName function="false" hidden="false" name="QUA030102_1_12" vbProcedure="false">#REF!</definedName>
    <definedName function="false" hidden="false" name="QUA030102_1_13" vbProcedure="false">#REF!</definedName>
    <definedName function="false" hidden="false" name="QUA030102_1_4" vbProcedure="false">#REF!</definedName>
    <definedName function="false" hidden="false" name="QUA030102_4" vbProcedure="false">#REF!</definedName>
    <definedName function="false" hidden="false" name="QUA030201_1" vbProcedure="false">#REF!</definedName>
    <definedName function="false" hidden="false" name="QUA030201_109" vbProcedure="false">#REF!</definedName>
    <definedName function="false" hidden="false" name="QUA030201_109_12" vbProcedure="false">#REF!</definedName>
    <definedName function="false" hidden="false" name="QUA030201_109_13" vbProcedure="false">#REF!</definedName>
    <definedName function="false" hidden="false" name="QUA030201_109_4" vbProcedure="false">#REF!</definedName>
    <definedName function="false" hidden="false" name="QUA030201_110" vbProcedure="false">#REF!</definedName>
    <definedName function="false" hidden="false" name="QUA030201_110_12" vbProcedure="false">#REF!</definedName>
    <definedName function="false" hidden="false" name="QUA030201_110_13" vbProcedure="false">#REF!</definedName>
    <definedName function="false" hidden="false" name="QUA030201_110_4" vbProcedure="false">#REF!</definedName>
    <definedName function="false" hidden="false" name="QUA030201_12" vbProcedure="false">#REF!</definedName>
    <definedName function="false" hidden="false" name="QUA030201_13" vbProcedure="false">#REF!</definedName>
    <definedName function="false" hidden="false" name="QUA030201_1_12" vbProcedure="false">#REF!</definedName>
    <definedName function="false" hidden="false" name="QUA030201_1_13" vbProcedure="false">#REF!</definedName>
    <definedName function="false" hidden="false" name="QUA030201_1_4" vbProcedure="false">#REF!</definedName>
    <definedName function="false" hidden="false" name="QUA030201_4" vbProcedure="false">#REF!</definedName>
    <definedName function="false" hidden="false" name="QUA030303_1" vbProcedure="false">#REF!</definedName>
    <definedName function="false" hidden="false" name="QUA030303_109" vbProcedure="false">#REF!</definedName>
    <definedName function="false" hidden="false" name="QUA030303_109_12" vbProcedure="false">#REF!</definedName>
    <definedName function="false" hidden="false" name="QUA030303_109_13" vbProcedure="false">#REF!</definedName>
    <definedName function="false" hidden="false" name="QUA030303_109_4" vbProcedure="false">#REF!</definedName>
    <definedName function="false" hidden="false" name="QUA030303_110" vbProcedure="false">#REF!</definedName>
    <definedName function="false" hidden="false" name="QUA030303_110_12" vbProcedure="false">#REF!</definedName>
    <definedName function="false" hidden="false" name="QUA030303_110_13" vbProcedure="false">#REF!</definedName>
    <definedName function="false" hidden="false" name="QUA030303_110_4" vbProcedure="false">#REF!</definedName>
    <definedName function="false" hidden="false" name="QUA030303_12" vbProcedure="false">#REF!</definedName>
    <definedName function="false" hidden="false" name="QUA030303_13" vbProcedure="false">#REF!</definedName>
    <definedName function="false" hidden="false" name="QUA030303_1_12" vbProcedure="false">#REF!</definedName>
    <definedName function="false" hidden="false" name="QUA030303_1_13" vbProcedure="false">#REF!</definedName>
    <definedName function="false" hidden="false" name="QUA030303_1_4" vbProcedure="false">#REF!</definedName>
    <definedName function="false" hidden="false" name="QUA030303_4" vbProcedure="false">#REF!</definedName>
    <definedName function="false" hidden="false" name="QUA030317_1" vbProcedure="false">#REF!</definedName>
    <definedName function="false" hidden="false" name="QUA030317_109" vbProcedure="false">#REF!</definedName>
    <definedName function="false" hidden="false" name="QUA030317_109_12" vbProcedure="false">#REF!</definedName>
    <definedName function="false" hidden="false" name="QUA030317_109_13" vbProcedure="false">#REF!</definedName>
    <definedName function="false" hidden="false" name="QUA030317_109_4" vbProcedure="false">#REF!</definedName>
    <definedName function="false" hidden="false" name="QUA030317_110" vbProcedure="false">#REF!</definedName>
    <definedName function="false" hidden="false" name="QUA030317_110_12" vbProcedure="false">#REF!</definedName>
    <definedName function="false" hidden="false" name="QUA030317_110_13" vbProcedure="false">#REF!</definedName>
    <definedName function="false" hidden="false" name="QUA030317_110_4" vbProcedure="false">#REF!</definedName>
    <definedName function="false" hidden="false" name="QUA030317_12" vbProcedure="false">#REF!</definedName>
    <definedName function="false" hidden="false" name="QUA030317_13" vbProcedure="false">#REF!</definedName>
    <definedName function="false" hidden="false" name="QUA030317_1_12" vbProcedure="false">#REF!</definedName>
    <definedName function="false" hidden="false" name="QUA030317_1_13" vbProcedure="false">#REF!</definedName>
    <definedName function="false" hidden="false" name="QUA030317_1_4" vbProcedure="false">#REF!</definedName>
    <definedName function="false" hidden="false" name="QUA030317_4" vbProcedure="false">#REF!</definedName>
    <definedName function="false" hidden="false" name="QUA040101_1" vbProcedure="false">#REF!</definedName>
    <definedName function="false" hidden="false" name="QUA040101_109" vbProcedure="false">#REF!</definedName>
    <definedName function="false" hidden="false" name="QUA040101_109_12" vbProcedure="false">#REF!</definedName>
    <definedName function="false" hidden="false" name="QUA040101_109_13" vbProcedure="false">#REF!</definedName>
    <definedName function="false" hidden="false" name="QUA040101_109_4" vbProcedure="false">#REF!</definedName>
    <definedName function="false" hidden="false" name="QUA040101_110" vbProcedure="false">#REF!</definedName>
    <definedName function="false" hidden="false" name="QUA040101_110_12" vbProcedure="false">#REF!</definedName>
    <definedName function="false" hidden="false" name="QUA040101_110_13" vbProcedure="false">#REF!</definedName>
    <definedName function="false" hidden="false" name="QUA040101_110_4" vbProcedure="false">#REF!</definedName>
    <definedName function="false" hidden="false" name="QUA040101_12" vbProcedure="false">#REF!</definedName>
    <definedName function="false" hidden="false" name="QUA040101_13" vbProcedure="false">#REF!</definedName>
    <definedName function="false" hidden="false" name="QUA040101_1_12" vbProcedure="false">#REF!</definedName>
    <definedName function="false" hidden="false" name="QUA040101_1_13" vbProcedure="false">#REF!</definedName>
    <definedName function="false" hidden="false" name="QUA040101_1_4" vbProcedure="false">#REF!</definedName>
    <definedName function="false" hidden="false" name="QUA040101_4" vbProcedure="false">#REF!</definedName>
    <definedName function="false" hidden="false" name="QUA040202_1" vbProcedure="false">#REF!</definedName>
    <definedName function="false" hidden="false" name="QUA040202_109" vbProcedure="false">#REF!</definedName>
    <definedName function="false" hidden="false" name="QUA040202_109_12" vbProcedure="false">#REF!</definedName>
    <definedName function="false" hidden="false" name="QUA040202_109_13" vbProcedure="false">#REF!</definedName>
    <definedName function="false" hidden="false" name="QUA040202_109_4" vbProcedure="false">#REF!</definedName>
    <definedName function="false" hidden="false" name="QUA040202_110" vbProcedure="false">#REF!</definedName>
    <definedName function="false" hidden="false" name="QUA040202_110_12" vbProcedure="false">#REF!</definedName>
    <definedName function="false" hidden="false" name="QUA040202_110_13" vbProcedure="false">#REF!</definedName>
    <definedName function="false" hidden="false" name="QUA040202_110_4" vbProcedure="false">#REF!</definedName>
    <definedName function="false" hidden="false" name="QUA040202_12" vbProcedure="false">#REF!</definedName>
    <definedName function="false" hidden="false" name="QUA040202_13" vbProcedure="false">#REF!</definedName>
    <definedName function="false" hidden="false" name="QUA040202_1_12" vbProcedure="false">#REF!</definedName>
    <definedName function="false" hidden="false" name="QUA040202_1_13" vbProcedure="false">#REF!</definedName>
    <definedName function="false" hidden="false" name="QUA040202_1_4" vbProcedure="false">#REF!</definedName>
    <definedName function="false" hidden="false" name="QUA040202_4" vbProcedure="false">#REF!</definedName>
    <definedName function="false" hidden="false" name="QUA050103_1" vbProcedure="false">#REF!</definedName>
    <definedName function="false" hidden="false" name="QUA050103_109" vbProcedure="false">#REF!</definedName>
    <definedName function="false" hidden="false" name="QUA050103_109_12" vbProcedure="false">#REF!</definedName>
    <definedName function="false" hidden="false" name="QUA050103_109_13" vbProcedure="false">#REF!</definedName>
    <definedName function="false" hidden="false" name="QUA050103_109_4" vbProcedure="false">#REF!</definedName>
    <definedName function="false" hidden="false" name="QUA050103_110" vbProcedure="false">#REF!</definedName>
    <definedName function="false" hidden="false" name="QUA050103_110_12" vbProcedure="false">#REF!</definedName>
    <definedName function="false" hidden="false" name="QUA050103_110_13" vbProcedure="false">#REF!</definedName>
    <definedName function="false" hidden="false" name="QUA050103_110_4" vbProcedure="false">#REF!</definedName>
    <definedName function="false" hidden="false" name="QUA050103_12" vbProcedure="false">#REF!</definedName>
    <definedName function="false" hidden="false" name="QUA050103_13" vbProcedure="false">#REF!</definedName>
    <definedName function="false" hidden="false" name="QUA050103_1_12" vbProcedure="false">#REF!</definedName>
    <definedName function="false" hidden="false" name="QUA050103_1_13" vbProcedure="false">#REF!</definedName>
    <definedName function="false" hidden="false" name="QUA050103_1_4" vbProcedure="false">#REF!</definedName>
    <definedName function="false" hidden="false" name="QUA050103_4" vbProcedure="false">#REF!</definedName>
    <definedName function="false" hidden="false" name="QUA050207_1" vbProcedure="false">#REF!</definedName>
    <definedName function="false" hidden="false" name="QUA050207_109" vbProcedure="false">#REF!</definedName>
    <definedName function="false" hidden="false" name="QUA050207_109_12" vbProcedure="false">#REF!</definedName>
    <definedName function="false" hidden="false" name="QUA050207_109_13" vbProcedure="false">#REF!</definedName>
    <definedName function="false" hidden="false" name="QUA050207_109_4" vbProcedure="false">#REF!</definedName>
    <definedName function="false" hidden="false" name="QUA050207_110" vbProcedure="false">#REF!</definedName>
    <definedName function="false" hidden="false" name="QUA050207_110_12" vbProcedure="false">#REF!</definedName>
    <definedName function="false" hidden="false" name="QUA050207_110_13" vbProcedure="false">#REF!</definedName>
    <definedName function="false" hidden="false" name="QUA050207_110_4" vbProcedure="false">#REF!</definedName>
    <definedName function="false" hidden="false" name="QUA050207_12" vbProcedure="false">#REF!</definedName>
    <definedName function="false" hidden="false" name="QUA050207_13" vbProcedure="false">#REF!</definedName>
    <definedName function="false" hidden="false" name="QUA050207_1_12" vbProcedure="false">#REF!</definedName>
    <definedName function="false" hidden="false" name="QUA050207_1_13" vbProcedure="false">#REF!</definedName>
    <definedName function="false" hidden="false" name="QUA050207_1_4" vbProcedure="false">#REF!</definedName>
    <definedName function="false" hidden="false" name="QUA050207_4" vbProcedure="false">#REF!</definedName>
    <definedName function="false" hidden="false" name="QUA060101_1" vbProcedure="false">#REF!</definedName>
    <definedName function="false" hidden="false" name="QUA060101_109" vbProcedure="false">#REF!</definedName>
    <definedName function="false" hidden="false" name="QUA060101_109_12" vbProcedure="false">#REF!</definedName>
    <definedName function="false" hidden="false" name="QUA060101_109_13" vbProcedure="false">#REF!</definedName>
    <definedName function="false" hidden="false" name="QUA060101_109_4" vbProcedure="false">#REF!</definedName>
    <definedName function="false" hidden="false" name="QUA060101_110" vbProcedure="false">#REF!</definedName>
    <definedName function="false" hidden="false" name="QUA060101_110_12" vbProcedure="false">#REF!</definedName>
    <definedName function="false" hidden="false" name="QUA060101_110_13" vbProcedure="false">#REF!</definedName>
    <definedName function="false" hidden="false" name="QUA060101_110_4" vbProcedure="false">#REF!</definedName>
    <definedName function="false" hidden="false" name="QUA060101_12" vbProcedure="false">#REF!</definedName>
    <definedName function="false" hidden="false" name="QUA060101_13" vbProcedure="false">#REF!</definedName>
    <definedName function="false" hidden="false" name="QUA060101_1_12" vbProcedure="false">#REF!</definedName>
    <definedName function="false" hidden="false" name="QUA060101_1_13" vbProcedure="false">#REF!</definedName>
    <definedName function="false" hidden="false" name="QUA060101_1_4" vbProcedure="false">#REF!</definedName>
    <definedName function="false" hidden="false" name="QUA060101_4" vbProcedure="false">#REF!</definedName>
    <definedName function="false" hidden="false" name="QUA080101_1" vbProcedure="false">#REF!</definedName>
    <definedName function="false" hidden="false" name="QUA080101_109" vbProcedure="false">#REF!</definedName>
    <definedName function="false" hidden="false" name="QUA080101_109_12" vbProcedure="false">#REF!</definedName>
    <definedName function="false" hidden="false" name="QUA080101_109_13" vbProcedure="false">#REF!</definedName>
    <definedName function="false" hidden="false" name="QUA080101_109_4" vbProcedure="false">#REF!</definedName>
    <definedName function="false" hidden="false" name="QUA080101_110" vbProcedure="false">#REF!</definedName>
    <definedName function="false" hidden="false" name="QUA080101_110_12" vbProcedure="false">#REF!</definedName>
    <definedName function="false" hidden="false" name="QUA080101_110_13" vbProcedure="false">#REF!</definedName>
    <definedName function="false" hidden="false" name="QUA080101_110_4" vbProcedure="false">#REF!</definedName>
    <definedName function="false" hidden="false" name="QUA080101_12" vbProcedure="false">#REF!</definedName>
    <definedName function="false" hidden="false" name="QUA080101_13" vbProcedure="false">#REF!</definedName>
    <definedName function="false" hidden="false" name="QUA080101_1_12" vbProcedure="false">#REF!</definedName>
    <definedName function="false" hidden="false" name="QUA080101_1_13" vbProcedure="false">#REF!</definedName>
    <definedName function="false" hidden="false" name="QUA080101_1_4" vbProcedure="false">#REF!</definedName>
    <definedName function="false" hidden="false" name="QUA080101_4" vbProcedure="false">#REF!</definedName>
    <definedName function="false" hidden="false" name="QUA080310_1" vbProcedure="false">#REF!</definedName>
    <definedName function="false" hidden="false" name="QUA080310_109" vbProcedure="false">#REF!</definedName>
    <definedName function="false" hidden="false" name="QUA080310_109_12" vbProcedure="false">#REF!</definedName>
    <definedName function="false" hidden="false" name="QUA080310_109_13" vbProcedure="false">#REF!</definedName>
    <definedName function="false" hidden="false" name="QUA080310_109_4" vbProcedure="false">#REF!</definedName>
    <definedName function="false" hidden="false" name="QUA080310_110" vbProcedure="false">#REF!</definedName>
    <definedName function="false" hidden="false" name="QUA080310_110_12" vbProcedure="false">#REF!</definedName>
    <definedName function="false" hidden="false" name="QUA080310_110_13" vbProcedure="false">#REF!</definedName>
    <definedName function="false" hidden="false" name="QUA080310_110_4" vbProcedure="false">#REF!</definedName>
    <definedName function="false" hidden="false" name="QUA080310_12" vbProcedure="false">#REF!</definedName>
    <definedName function="false" hidden="false" name="QUA080310_13" vbProcedure="false">#REF!</definedName>
    <definedName function="false" hidden="false" name="QUA080310_1_12" vbProcedure="false">#REF!</definedName>
    <definedName function="false" hidden="false" name="QUA080310_1_13" vbProcedure="false">#REF!</definedName>
    <definedName function="false" hidden="false" name="QUA080310_1_4" vbProcedure="false">#REF!</definedName>
    <definedName function="false" hidden="false" name="QUA080310_4" vbProcedure="false">#REF!</definedName>
    <definedName function="false" hidden="false" name="QUA090101_1" vbProcedure="false">#REF!</definedName>
    <definedName function="false" hidden="false" name="QUA090101_109" vbProcedure="false">#REF!</definedName>
    <definedName function="false" hidden="false" name="QUA090101_109_12" vbProcedure="false">#REF!</definedName>
    <definedName function="false" hidden="false" name="QUA090101_109_13" vbProcedure="false">#REF!</definedName>
    <definedName function="false" hidden="false" name="QUA090101_109_4" vbProcedure="false">#REF!</definedName>
    <definedName function="false" hidden="false" name="QUA090101_110" vbProcedure="false">#REF!</definedName>
    <definedName function="false" hidden="false" name="QUA090101_110_12" vbProcedure="false">#REF!</definedName>
    <definedName function="false" hidden="false" name="QUA090101_110_13" vbProcedure="false">#REF!</definedName>
    <definedName function="false" hidden="false" name="QUA090101_110_4" vbProcedure="false">#REF!</definedName>
    <definedName function="false" hidden="false" name="QUA090101_12" vbProcedure="false">#REF!</definedName>
    <definedName function="false" hidden="false" name="QUA090101_13" vbProcedure="false">#REF!</definedName>
    <definedName function="false" hidden="false" name="QUA090101_1_12" vbProcedure="false">#REF!</definedName>
    <definedName function="false" hidden="false" name="QUA090101_1_13" vbProcedure="false">#REF!</definedName>
    <definedName function="false" hidden="false" name="QUA090101_1_4" vbProcedure="false">#REF!</definedName>
    <definedName function="false" hidden="false" name="QUA090101_4" vbProcedure="false">#REF!</definedName>
    <definedName function="false" hidden="false" name="QUA100302_1" vbProcedure="false">#REF!</definedName>
    <definedName function="false" hidden="false" name="QUA100302_109" vbProcedure="false">#REF!</definedName>
    <definedName function="false" hidden="false" name="QUA100302_109_12" vbProcedure="false">#REF!</definedName>
    <definedName function="false" hidden="false" name="QUA100302_109_13" vbProcedure="false">#REF!</definedName>
    <definedName function="false" hidden="false" name="QUA100302_109_4" vbProcedure="false">#REF!</definedName>
    <definedName function="false" hidden="false" name="QUA100302_110" vbProcedure="false">#REF!</definedName>
    <definedName function="false" hidden="false" name="QUA100302_110_12" vbProcedure="false">#REF!</definedName>
    <definedName function="false" hidden="false" name="QUA100302_110_13" vbProcedure="false">#REF!</definedName>
    <definedName function="false" hidden="false" name="QUA100302_110_4" vbProcedure="false">#REF!</definedName>
    <definedName function="false" hidden="false" name="QUA100302_12" vbProcedure="false">#REF!</definedName>
    <definedName function="false" hidden="false" name="QUA100302_13" vbProcedure="false">#REF!</definedName>
    <definedName function="false" hidden="false" name="QUA100302_1_12" vbProcedure="false">#REF!</definedName>
    <definedName function="false" hidden="false" name="QUA100302_1_13" vbProcedure="false">#REF!</definedName>
    <definedName function="false" hidden="false" name="QUA100302_1_4" vbProcedure="false">#REF!</definedName>
    <definedName function="false" hidden="false" name="QUA100302_4" vbProcedure="false">#REF!</definedName>
    <definedName function="false" hidden="false" name="QUA110101_1" vbProcedure="false">#REF!</definedName>
    <definedName function="false" hidden="false" name="QUA110101_109" vbProcedure="false">#REF!</definedName>
    <definedName function="false" hidden="false" name="QUA110101_109_12" vbProcedure="false">#REF!</definedName>
    <definedName function="false" hidden="false" name="QUA110101_109_13" vbProcedure="false">#REF!</definedName>
    <definedName function="false" hidden="false" name="QUA110101_109_4" vbProcedure="false">#REF!</definedName>
    <definedName function="false" hidden="false" name="QUA110101_110" vbProcedure="false">#REF!</definedName>
    <definedName function="false" hidden="false" name="QUA110101_110_12" vbProcedure="false">#REF!</definedName>
    <definedName function="false" hidden="false" name="QUA110101_110_13" vbProcedure="false">#REF!</definedName>
    <definedName function="false" hidden="false" name="QUA110101_110_4" vbProcedure="false">#REF!</definedName>
    <definedName function="false" hidden="false" name="QUA110101_12" vbProcedure="false">#REF!</definedName>
    <definedName function="false" hidden="false" name="QUA110101_13" vbProcedure="false">#REF!</definedName>
    <definedName function="false" hidden="false" name="QUA110101_1_12" vbProcedure="false">#REF!</definedName>
    <definedName function="false" hidden="false" name="QUA110101_1_13" vbProcedure="false">#REF!</definedName>
    <definedName function="false" hidden="false" name="QUA110101_1_4" vbProcedure="false">#REF!</definedName>
    <definedName function="false" hidden="false" name="QUA110101_4" vbProcedure="false">#REF!</definedName>
    <definedName function="false" hidden="false" name="QUA110104_1" vbProcedure="false">#REF!</definedName>
    <definedName function="false" hidden="false" name="QUA110104_109" vbProcedure="false">#REF!</definedName>
    <definedName function="false" hidden="false" name="QUA110104_109_12" vbProcedure="false">#REF!</definedName>
    <definedName function="false" hidden="false" name="QUA110104_109_13" vbProcedure="false">#REF!</definedName>
    <definedName function="false" hidden="false" name="QUA110104_109_4" vbProcedure="false">#REF!</definedName>
    <definedName function="false" hidden="false" name="QUA110104_110" vbProcedure="false">#REF!</definedName>
    <definedName function="false" hidden="false" name="QUA110104_110_12" vbProcedure="false">#REF!</definedName>
    <definedName function="false" hidden="false" name="QUA110104_110_13" vbProcedure="false">#REF!</definedName>
    <definedName function="false" hidden="false" name="QUA110104_110_4" vbProcedure="false">#REF!</definedName>
    <definedName function="false" hidden="false" name="QUA110104_12" vbProcedure="false">#REF!</definedName>
    <definedName function="false" hidden="false" name="QUA110104_13" vbProcedure="false">#REF!</definedName>
    <definedName function="false" hidden="false" name="QUA110104_1_12" vbProcedure="false">#REF!</definedName>
    <definedName function="false" hidden="false" name="QUA110104_1_13" vbProcedure="false">#REF!</definedName>
    <definedName function="false" hidden="false" name="QUA110104_1_4" vbProcedure="false">#REF!</definedName>
    <definedName function="false" hidden="false" name="QUA110104_4" vbProcedure="false">#REF!</definedName>
    <definedName function="false" hidden="false" name="QUA110107_1" vbProcedure="false">#REF!</definedName>
    <definedName function="false" hidden="false" name="QUA110107_109" vbProcedure="false">#REF!</definedName>
    <definedName function="false" hidden="false" name="QUA110107_109_12" vbProcedure="false">#REF!</definedName>
    <definedName function="false" hidden="false" name="QUA110107_109_13" vbProcedure="false">#REF!</definedName>
    <definedName function="false" hidden="false" name="QUA110107_109_4" vbProcedure="false">#REF!</definedName>
    <definedName function="false" hidden="false" name="QUA110107_110" vbProcedure="false">#REF!</definedName>
    <definedName function="false" hidden="false" name="QUA110107_110_12" vbProcedure="false">#REF!</definedName>
    <definedName function="false" hidden="false" name="QUA110107_110_13" vbProcedure="false">#REF!</definedName>
    <definedName function="false" hidden="false" name="QUA110107_110_4" vbProcedure="false">#REF!</definedName>
    <definedName function="false" hidden="false" name="QUA110107_12" vbProcedure="false">#REF!</definedName>
    <definedName function="false" hidden="false" name="QUA110107_13" vbProcedure="false">#REF!</definedName>
    <definedName function="false" hidden="false" name="QUA110107_1_12" vbProcedure="false">#REF!</definedName>
    <definedName function="false" hidden="false" name="QUA110107_1_13" vbProcedure="false">#REF!</definedName>
    <definedName function="false" hidden="false" name="QUA110107_1_4" vbProcedure="false">#REF!</definedName>
    <definedName function="false" hidden="false" name="QUA110107_4" vbProcedure="false">#REF!</definedName>
    <definedName function="false" hidden="false" name="QUA120101_1" vbProcedure="false">#REF!</definedName>
    <definedName function="false" hidden="false" name="QUA120101_109" vbProcedure="false">#REF!</definedName>
    <definedName function="false" hidden="false" name="QUA120101_109_12" vbProcedure="false">#REF!</definedName>
    <definedName function="false" hidden="false" name="QUA120101_109_13" vbProcedure="false">#REF!</definedName>
    <definedName function="false" hidden="false" name="QUA120101_109_4" vbProcedure="false">#REF!</definedName>
    <definedName function="false" hidden="false" name="QUA120101_110" vbProcedure="false">#REF!</definedName>
    <definedName function="false" hidden="false" name="QUA120101_110_12" vbProcedure="false">#REF!</definedName>
    <definedName function="false" hidden="false" name="QUA120101_110_13" vbProcedure="false">#REF!</definedName>
    <definedName function="false" hidden="false" name="QUA120101_110_4" vbProcedure="false">#REF!</definedName>
    <definedName function="false" hidden="false" name="QUA120101_12" vbProcedure="false">#REF!</definedName>
    <definedName function="false" hidden="false" name="QUA120101_13" vbProcedure="false">#REF!</definedName>
    <definedName function="false" hidden="false" name="QUA120101_1_12" vbProcedure="false">#REF!</definedName>
    <definedName function="false" hidden="false" name="QUA120101_1_13" vbProcedure="false">#REF!</definedName>
    <definedName function="false" hidden="false" name="QUA120101_1_4" vbProcedure="false">#REF!</definedName>
    <definedName function="false" hidden="false" name="QUA120101_4" vbProcedure="false">#REF!</definedName>
    <definedName function="false" hidden="false" name="QUA120105_1" vbProcedure="false">#REF!</definedName>
    <definedName function="false" hidden="false" name="QUA120105_109" vbProcedure="false">#REF!</definedName>
    <definedName function="false" hidden="false" name="QUA120105_109_12" vbProcedure="false">#REF!</definedName>
    <definedName function="false" hidden="false" name="QUA120105_109_13" vbProcedure="false">#REF!</definedName>
    <definedName function="false" hidden="false" name="QUA120105_109_4" vbProcedure="false">#REF!</definedName>
    <definedName function="false" hidden="false" name="QUA120105_110" vbProcedure="false">#REF!</definedName>
    <definedName function="false" hidden="false" name="QUA120105_110_12" vbProcedure="false">#REF!</definedName>
    <definedName function="false" hidden="false" name="QUA120105_110_13" vbProcedure="false">#REF!</definedName>
    <definedName function="false" hidden="false" name="QUA120105_110_4" vbProcedure="false">#REF!</definedName>
    <definedName function="false" hidden="false" name="QUA120105_12" vbProcedure="false">#REF!</definedName>
    <definedName function="false" hidden="false" name="QUA120105_13" vbProcedure="false">#REF!</definedName>
    <definedName function="false" hidden="false" name="QUA120105_1_12" vbProcedure="false">#REF!</definedName>
    <definedName function="false" hidden="false" name="QUA120105_1_13" vbProcedure="false">#REF!</definedName>
    <definedName function="false" hidden="false" name="QUA120105_1_4" vbProcedure="false">#REF!</definedName>
    <definedName function="false" hidden="false" name="QUA120105_4" vbProcedure="false">#REF!</definedName>
    <definedName function="false" hidden="false" name="QUA120106_1" vbProcedure="false">#REF!</definedName>
    <definedName function="false" hidden="false" name="QUA120106_109" vbProcedure="false">#REF!</definedName>
    <definedName function="false" hidden="false" name="QUA120106_109_12" vbProcedure="false">#REF!</definedName>
    <definedName function="false" hidden="false" name="QUA120106_109_13" vbProcedure="false">#REF!</definedName>
    <definedName function="false" hidden="false" name="QUA120106_109_4" vbProcedure="false">#REF!</definedName>
    <definedName function="false" hidden="false" name="QUA120106_110" vbProcedure="false">#REF!</definedName>
    <definedName function="false" hidden="false" name="QUA120106_110_12" vbProcedure="false">#REF!</definedName>
    <definedName function="false" hidden="false" name="QUA120106_110_13" vbProcedure="false">#REF!</definedName>
    <definedName function="false" hidden="false" name="QUA120106_110_4" vbProcedure="false">#REF!</definedName>
    <definedName function="false" hidden="false" name="QUA120106_12" vbProcedure="false">#REF!</definedName>
    <definedName function="false" hidden="false" name="QUA120106_13" vbProcedure="false">#REF!</definedName>
    <definedName function="false" hidden="false" name="QUA120106_1_12" vbProcedure="false">#REF!</definedName>
    <definedName function="false" hidden="false" name="QUA120106_1_13" vbProcedure="false">#REF!</definedName>
    <definedName function="false" hidden="false" name="QUA120106_1_4" vbProcedure="false">#REF!</definedName>
    <definedName function="false" hidden="false" name="QUA120106_4" vbProcedure="false">#REF!</definedName>
    <definedName function="false" hidden="false" name="QUA120107_1" vbProcedure="false">#REF!</definedName>
    <definedName function="false" hidden="false" name="QUA120107_109" vbProcedure="false">#REF!</definedName>
    <definedName function="false" hidden="false" name="QUA120107_109_12" vbProcedure="false">#REF!</definedName>
    <definedName function="false" hidden="false" name="QUA120107_109_13" vbProcedure="false">#REF!</definedName>
    <definedName function="false" hidden="false" name="QUA120107_109_4" vbProcedure="false">#REF!</definedName>
    <definedName function="false" hidden="false" name="QUA120107_110" vbProcedure="false">#REF!</definedName>
    <definedName function="false" hidden="false" name="QUA120107_110_12" vbProcedure="false">#REF!</definedName>
    <definedName function="false" hidden="false" name="QUA120107_110_13" vbProcedure="false">#REF!</definedName>
    <definedName function="false" hidden="false" name="QUA120107_110_4" vbProcedure="false">#REF!</definedName>
    <definedName function="false" hidden="false" name="QUA120107_12" vbProcedure="false">#REF!</definedName>
    <definedName function="false" hidden="false" name="QUA120107_13" vbProcedure="false">#REF!</definedName>
    <definedName function="false" hidden="false" name="QUA120107_1_12" vbProcedure="false">#REF!</definedName>
    <definedName function="false" hidden="false" name="QUA120107_1_13" vbProcedure="false">#REF!</definedName>
    <definedName function="false" hidden="false" name="QUA120107_1_4" vbProcedure="false">#REF!</definedName>
    <definedName function="false" hidden="false" name="QUA120107_4" vbProcedure="false">#REF!</definedName>
    <definedName function="false" hidden="false" name="QUA120110_1" vbProcedure="false">#REF!</definedName>
    <definedName function="false" hidden="false" name="QUA120110_109" vbProcedure="false">#REF!</definedName>
    <definedName function="false" hidden="false" name="QUA120110_109_12" vbProcedure="false">#REF!</definedName>
    <definedName function="false" hidden="false" name="QUA120110_109_13" vbProcedure="false">#REF!</definedName>
    <definedName function="false" hidden="false" name="QUA120110_109_4" vbProcedure="false">#REF!</definedName>
    <definedName function="false" hidden="false" name="QUA120110_110" vbProcedure="false">#REF!</definedName>
    <definedName function="false" hidden="false" name="QUA120110_110_12" vbProcedure="false">#REF!</definedName>
    <definedName function="false" hidden="false" name="QUA120110_110_13" vbProcedure="false">#REF!</definedName>
    <definedName function="false" hidden="false" name="QUA120110_110_4" vbProcedure="false">#REF!</definedName>
    <definedName function="false" hidden="false" name="QUA120110_12" vbProcedure="false">#REF!</definedName>
    <definedName function="false" hidden="false" name="QUA120110_13" vbProcedure="false">#REF!</definedName>
    <definedName function="false" hidden="false" name="QUA120110_1_12" vbProcedure="false">#REF!</definedName>
    <definedName function="false" hidden="false" name="QUA120110_1_13" vbProcedure="false">#REF!</definedName>
    <definedName function="false" hidden="false" name="QUA120110_1_4" vbProcedure="false">#REF!</definedName>
    <definedName function="false" hidden="false" name="QUA120110_4" vbProcedure="false">#REF!</definedName>
    <definedName function="false" hidden="false" name="QUA120150_1" vbProcedure="false">#REF!</definedName>
    <definedName function="false" hidden="false" name="QUA120150_109" vbProcedure="false">#REF!</definedName>
    <definedName function="false" hidden="false" name="QUA120150_109_12" vbProcedure="false">#REF!</definedName>
    <definedName function="false" hidden="false" name="QUA120150_109_13" vbProcedure="false">#REF!</definedName>
    <definedName function="false" hidden="false" name="QUA120150_109_4" vbProcedure="false">#REF!</definedName>
    <definedName function="false" hidden="false" name="QUA120150_110" vbProcedure="false">#REF!</definedName>
    <definedName function="false" hidden="false" name="QUA120150_110_12" vbProcedure="false">#REF!</definedName>
    <definedName function="false" hidden="false" name="QUA120150_110_13" vbProcedure="false">#REF!</definedName>
    <definedName function="false" hidden="false" name="QUA120150_110_4" vbProcedure="false">#REF!</definedName>
    <definedName function="false" hidden="false" name="QUA120150_12" vbProcedure="false">#REF!</definedName>
    <definedName function="false" hidden="false" name="QUA120150_13" vbProcedure="false">#REF!</definedName>
    <definedName function="false" hidden="false" name="QUA120150_1_12" vbProcedure="false">#REF!</definedName>
    <definedName function="false" hidden="false" name="QUA120150_1_13" vbProcedure="false">#REF!</definedName>
    <definedName function="false" hidden="false" name="QUA120150_1_4" vbProcedure="false">#REF!</definedName>
    <definedName function="false" hidden="false" name="QUA120150_4" vbProcedure="false">#REF!</definedName>
    <definedName function="false" hidden="false" name="QUA130101_1" vbProcedure="false">#REF!</definedName>
    <definedName function="false" hidden="false" name="QUA130101_109" vbProcedure="false">#REF!</definedName>
    <definedName function="false" hidden="false" name="QUA130101_109_12" vbProcedure="false">#REF!</definedName>
    <definedName function="false" hidden="false" name="QUA130101_109_13" vbProcedure="false">#REF!</definedName>
    <definedName function="false" hidden="false" name="QUA130101_109_4" vbProcedure="false">#REF!</definedName>
    <definedName function="false" hidden="false" name="QUA130101_110" vbProcedure="false">#REF!</definedName>
    <definedName function="false" hidden="false" name="QUA130101_110_12" vbProcedure="false">#REF!</definedName>
    <definedName function="false" hidden="false" name="QUA130101_110_13" vbProcedure="false">#REF!</definedName>
    <definedName function="false" hidden="false" name="QUA130101_110_4" vbProcedure="false">#REF!</definedName>
    <definedName function="false" hidden="false" name="QUA130101_12" vbProcedure="false">#REF!</definedName>
    <definedName function="false" hidden="false" name="QUA130101_13" vbProcedure="false">#REF!</definedName>
    <definedName function="false" hidden="false" name="QUA130101_1_12" vbProcedure="false">#REF!</definedName>
    <definedName function="false" hidden="false" name="QUA130101_1_13" vbProcedure="false">#REF!</definedName>
    <definedName function="false" hidden="false" name="QUA130101_1_4" vbProcedure="false">#REF!</definedName>
    <definedName function="false" hidden="false" name="QUA130101_4" vbProcedure="false">#REF!</definedName>
    <definedName function="false" hidden="false" name="QUA130103_1" vbProcedure="false">#REF!</definedName>
    <definedName function="false" hidden="false" name="QUA130103_109" vbProcedure="false">#REF!</definedName>
    <definedName function="false" hidden="false" name="QUA130103_109_12" vbProcedure="false">#REF!</definedName>
    <definedName function="false" hidden="false" name="QUA130103_109_13" vbProcedure="false">#REF!</definedName>
    <definedName function="false" hidden="false" name="QUA130103_109_4" vbProcedure="false">#REF!</definedName>
    <definedName function="false" hidden="false" name="QUA130103_110" vbProcedure="false">#REF!</definedName>
    <definedName function="false" hidden="false" name="QUA130103_110_12" vbProcedure="false">#REF!</definedName>
    <definedName function="false" hidden="false" name="QUA130103_110_13" vbProcedure="false">#REF!</definedName>
    <definedName function="false" hidden="false" name="QUA130103_110_4" vbProcedure="false">#REF!</definedName>
    <definedName function="false" hidden="false" name="QUA130103_12" vbProcedure="false">#REF!</definedName>
    <definedName function="false" hidden="false" name="QUA130103_13" vbProcedure="false">#REF!</definedName>
    <definedName function="false" hidden="false" name="QUA130103_1_12" vbProcedure="false">#REF!</definedName>
    <definedName function="false" hidden="false" name="QUA130103_1_13" vbProcedure="false">#REF!</definedName>
    <definedName function="false" hidden="false" name="QUA130103_1_4" vbProcedure="false">#REF!</definedName>
    <definedName function="false" hidden="false" name="QUA130103_4" vbProcedure="false">#REF!</definedName>
    <definedName function="false" hidden="false" name="QUA130304_1" vbProcedure="false">#REF!</definedName>
    <definedName function="false" hidden="false" name="QUA130304_109" vbProcedure="false">#REF!</definedName>
    <definedName function="false" hidden="false" name="QUA130304_109_12" vbProcedure="false">#REF!</definedName>
    <definedName function="false" hidden="false" name="QUA130304_109_13" vbProcedure="false">#REF!</definedName>
    <definedName function="false" hidden="false" name="QUA130304_109_4" vbProcedure="false">#REF!</definedName>
    <definedName function="false" hidden="false" name="QUA130304_110" vbProcedure="false">#REF!</definedName>
    <definedName function="false" hidden="false" name="QUA130304_110_12" vbProcedure="false">#REF!</definedName>
    <definedName function="false" hidden="false" name="QUA130304_110_13" vbProcedure="false">#REF!</definedName>
    <definedName function="false" hidden="false" name="QUA130304_110_4" vbProcedure="false">#REF!</definedName>
    <definedName function="false" hidden="false" name="QUA130304_12" vbProcedure="false">#REF!</definedName>
    <definedName function="false" hidden="false" name="QUA130304_13" vbProcedure="false">#REF!</definedName>
    <definedName function="false" hidden="false" name="QUA130304_1_12" vbProcedure="false">#REF!</definedName>
    <definedName function="false" hidden="false" name="QUA130304_1_13" vbProcedure="false">#REF!</definedName>
    <definedName function="false" hidden="false" name="QUA130304_1_4" vbProcedure="false">#REF!</definedName>
    <definedName function="false" hidden="false" name="QUA130304_4" vbProcedure="false">#REF!</definedName>
    <definedName function="false" hidden="false" name="QUA130401_1" vbProcedure="false">#REF!</definedName>
    <definedName function="false" hidden="false" name="QUA130401_109" vbProcedure="false">#REF!</definedName>
    <definedName function="false" hidden="false" name="QUA130401_109_12" vbProcedure="false">#REF!</definedName>
    <definedName function="false" hidden="false" name="QUA130401_109_13" vbProcedure="false">#REF!</definedName>
    <definedName function="false" hidden="false" name="QUA130401_109_4" vbProcedure="false">#REF!</definedName>
    <definedName function="false" hidden="false" name="QUA130401_110" vbProcedure="false">#REF!</definedName>
    <definedName function="false" hidden="false" name="QUA130401_110_12" vbProcedure="false">#REF!</definedName>
    <definedName function="false" hidden="false" name="QUA130401_110_13" vbProcedure="false">#REF!</definedName>
    <definedName function="false" hidden="false" name="QUA130401_110_4" vbProcedure="false">#REF!</definedName>
    <definedName function="false" hidden="false" name="QUA130401_12" vbProcedure="false">#REF!</definedName>
    <definedName function="false" hidden="false" name="QUA130401_13" vbProcedure="false">#REF!</definedName>
    <definedName function="false" hidden="false" name="QUA130401_1_12" vbProcedure="false">#REF!</definedName>
    <definedName function="false" hidden="false" name="QUA130401_1_13" vbProcedure="false">#REF!</definedName>
    <definedName function="false" hidden="false" name="QUA130401_1_4" vbProcedure="false">#REF!</definedName>
    <definedName function="false" hidden="false" name="QUA130401_4" vbProcedure="false">#REF!</definedName>
    <definedName function="false" hidden="false" name="QUA140102_1" vbProcedure="false">#REF!</definedName>
    <definedName function="false" hidden="false" name="QUA140102_109" vbProcedure="false">#REF!</definedName>
    <definedName function="false" hidden="false" name="QUA140102_109_12" vbProcedure="false">#REF!</definedName>
    <definedName function="false" hidden="false" name="QUA140102_109_13" vbProcedure="false">#REF!</definedName>
    <definedName function="false" hidden="false" name="QUA140102_109_4" vbProcedure="false">#REF!</definedName>
    <definedName function="false" hidden="false" name="QUA140102_110" vbProcedure="false">#REF!</definedName>
    <definedName function="false" hidden="false" name="QUA140102_110_12" vbProcedure="false">#REF!</definedName>
    <definedName function="false" hidden="false" name="QUA140102_110_13" vbProcedure="false">#REF!</definedName>
    <definedName function="false" hidden="false" name="QUA140102_110_4" vbProcedure="false">#REF!</definedName>
    <definedName function="false" hidden="false" name="QUA140102_12" vbProcedure="false">#REF!</definedName>
    <definedName function="false" hidden="false" name="QUA140102_13" vbProcedure="false">#REF!</definedName>
    <definedName function="false" hidden="false" name="QUA140102_1_12" vbProcedure="false">#REF!</definedName>
    <definedName function="false" hidden="false" name="QUA140102_1_13" vbProcedure="false">#REF!</definedName>
    <definedName function="false" hidden="false" name="QUA140102_1_4" vbProcedure="false">#REF!</definedName>
    <definedName function="false" hidden="false" name="QUA140102_4" vbProcedure="false">#REF!</definedName>
    <definedName function="false" hidden="false" name="QUA140109_1" vbProcedure="false">#REF!</definedName>
    <definedName function="false" hidden="false" name="QUA140109_109" vbProcedure="false">#REF!</definedName>
    <definedName function="false" hidden="false" name="QUA140109_109_12" vbProcedure="false">#REF!</definedName>
    <definedName function="false" hidden="false" name="QUA140109_109_13" vbProcedure="false">#REF!</definedName>
    <definedName function="false" hidden="false" name="QUA140109_109_4" vbProcedure="false">#REF!</definedName>
    <definedName function="false" hidden="false" name="QUA140109_110" vbProcedure="false">#REF!</definedName>
    <definedName function="false" hidden="false" name="QUA140109_110_12" vbProcedure="false">#REF!</definedName>
    <definedName function="false" hidden="false" name="QUA140109_110_13" vbProcedure="false">#REF!</definedName>
    <definedName function="false" hidden="false" name="QUA140109_110_4" vbProcedure="false">#REF!</definedName>
    <definedName function="false" hidden="false" name="QUA140109_12" vbProcedure="false">#REF!</definedName>
    <definedName function="false" hidden="false" name="QUA140109_13" vbProcedure="false">#REF!</definedName>
    <definedName function="false" hidden="false" name="QUA140109_1_12" vbProcedure="false">#REF!</definedName>
    <definedName function="false" hidden="false" name="QUA140109_1_13" vbProcedure="false">#REF!</definedName>
    <definedName function="false" hidden="false" name="QUA140109_1_4" vbProcedure="false">#REF!</definedName>
    <definedName function="false" hidden="false" name="QUA140109_4" vbProcedure="false">#REF!</definedName>
    <definedName function="false" hidden="false" name="QUA140113_1" vbProcedure="false">#REF!</definedName>
    <definedName function="false" hidden="false" name="QUA140113_109" vbProcedure="false">#REF!</definedName>
    <definedName function="false" hidden="false" name="QUA140113_109_12" vbProcedure="false">#REF!</definedName>
    <definedName function="false" hidden="false" name="QUA140113_109_13" vbProcedure="false">#REF!</definedName>
    <definedName function="false" hidden="false" name="QUA140113_109_4" vbProcedure="false">#REF!</definedName>
    <definedName function="false" hidden="false" name="QUA140113_110" vbProcedure="false">#REF!</definedName>
    <definedName function="false" hidden="false" name="QUA140113_110_12" vbProcedure="false">#REF!</definedName>
    <definedName function="false" hidden="false" name="QUA140113_110_13" vbProcedure="false">#REF!</definedName>
    <definedName function="false" hidden="false" name="QUA140113_110_4" vbProcedure="false">#REF!</definedName>
    <definedName function="false" hidden="false" name="QUA140113_12" vbProcedure="false">#REF!</definedName>
    <definedName function="false" hidden="false" name="QUA140113_13" vbProcedure="false">#REF!</definedName>
    <definedName function="false" hidden="false" name="QUA140113_1_12" vbProcedure="false">#REF!</definedName>
    <definedName function="false" hidden="false" name="QUA140113_1_13" vbProcedure="false">#REF!</definedName>
    <definedName function="false" hidden="false" name="QUA140113_1_4" vbProcedure="false">#REF!</definedName>
    <definedName function="false" hidden="false" name="QUA140113_4" vbProcedure="false">#REF!</definedName>
    <definedName function="false" hidden="false" name="QUA140122_1" vbProcedure="false">#REF!</definedName>
    <definedName function="false" hidden="false" name="QUA140122_109" vbProcedure="false">#REF!</definedName>
    <definedName function="false" hidden="false" name="QUA140122_109_12" vbProcedure="false">#REF!</definedName>
    <definedName function="false" hidden="false" name="QUA140122_109_13" vbProcedure="false">#REF!</definedName>
    <definedName function="false" hidden="false" name="QUA140122_109_4" vbProcedure="false">#REF!</definedName>
    <definedName function="false" hidden="false" name="QUA140122_110" vbProcedure="false">#REF!</definedName>
    <definedName function="false" hidden="false" name="QUA140122_110_12" vbProcedure="false">#REF!</definedName>
    <definedName function="false" hidden="false" name="QUA140122_110_13" vbProcedure="false">#REF!</definedName>
    <definedName function="false" hidden="false" name="QUA140122_110_4" vbProcedure="false">#REF!</definedName>
    <definedName function="false" hidden="false" name="QUA140122_12" vbProcedure="false">#REF!</definedName>
    <definedName function="false" hidden="false" name="QUA140122_13" vbProcedure="false">#REF!</definedName>
    <definedName function="false" hidden="false" name="QUA140122_1_12" vbProcedure="false">#REF!</definedName>
    <definedName function="false" hidden="false" name="QUA140122_1_13" vbProcedure="false">#REF!</definedName>
    <definedName function="false" hidden="false" name="QUA140122_1_4" vbProcedure="false">#REF!</definedName>
    <definedName function="false" hidden="false" name="QUA140122_4" vbProcedure="false">#REF!</definedName>
    <definedName function="false" hidden="false" name="QUA140126_1" vbProcedure="false">#REF!</definedName>
    <definedName function="false" hidden="false" name="QUA140126_109" vbProcedure="false">#REF!</definedName>
    <definedName function="false" hidden="false" name="QUA140126_109_12" vbProcedure="false">#REF!</definedName>
    <definedName function="false" hidden="false" name="QUA140126_109_13" vbProcedure="false">#REF!</definedName>
    <definedName function="false" hidden="false" name="QUA140126_109_4" vbProcedure="false">#REF!</definedName>
    <definedName function="false" hidden="false" name="QUA140126_110" vbProcedure="false">#REF!</definedName>
    <definedName function="false" hidden="false" name="QUA140126_110_12" vbProcedure="false">#REF!</definedName>
    <definedName function="false" hidden="false" name="QUA140126_110_13" vbProcedure="false">#REF!</definedName>
    <definedName function="false" hidden="false" name="QUA140126_110_4" vbProcedure="false">#REF!</definedName>
    <definedName function="false" hidden="false" name="QUA140126_12" vbProcedure="false">#REF!</definedName>
    <definedName function="false" hidden="false" name="QUA140126_13" vbProcedure="false">#REF!</definedName>
    <definedName function="false" hidden="false" name="QUA140126_1_12" vbProcedure="false">#REF!</definedName>
    <definedName function="false" hidden="false" name="QUA140126_1_13" vbProcedure="false">#REF!</definedName>
    <definedName function="false" hidden="false" name="QUA140126_1_4" vbProcedure="false">#REF!</definedName>
    <definedName function="false" hidden="false" name="QUA140126_4" vbProcedure="false">#REF!</definedName>
    <definedName function="false" hidden="false" name="QUA140129_1" vbProcedure="false">#REF!</definedName>
    <definedName function="false" hidden="false" name="QUA140129_109" vbProcedure="false">#REF!</definedName>
    <definedName function="false" hidden="false" name="QUA140129_109_12" vbProcedure="false">#REF!</definedName>
    <definedName function="false" hidden="false" name="QUA140129_109_13" vbProcedure="false">#REF!</definedName>
    <definedName function="false" hidden="false" name="QUA140129_109_4" vbProcedure="false">#REF!</definedName>
    <definedName function="false" hidden="false" name="QUA140129_110" vbProcedure="false">#REF!</definedName>
    <definedName function="false" hidden="false" name="QUA140129_110_12" vbProcedure="false">#REF!</definedName>
    <definedName function="false" hidden="false" name="QUA140129_110_13" vbProcedure="false">#REF!</definedName>
    <definedName function="false" hidden="false" name="QUA140129_110_4" vbProcedure="false">#REF!</definedName>
    <definedName function="false" hidden="false" name="QUA140129_12" vbProcedure="false">#REF!</definedName>
    <definedName function="false" hidden="false" name="QUA140129_13" vbProcedure="false">#REF!</definedName>
    <definedName function="false" hidden="false" name="QUA140129_1_12" vbProcedure="false">#REF!</definedName>
    <definedName function="false" hidden="false" name="QUA140129_1_13" vbProcedure="false">#REF!</definedName>
    <definedName function="false" hidden="false" name="QUA140129_1_4" vbProcedure="false">#REF!</definedName>
    <definedName function="false" hidden="false" name="QUA140129_4" vbProcedure="false">#REF!</definedName>
    <definedName function="false" hidden="false" name="QUA140135_1" vbProcedure="false">#REF!</definedName>
    <definedName function="false" hidden="false" name="QUA140135_109" vbProcedure="false">#REF!</definedName>
    <definedName function="false" hidden="false" name="QUA140135_109_12" vbProcedure="false">#REF!</definedName>
    <definedName function="false" hidden="false" name="QUA140135_109_13" vbProcedure="false">#REF!</definedName>
    <definedName function="false" hidden="false" name="QUA140135_109_4" vbProcedure="false">#REF!</definedName>
    <definedName function="false" hidden="false" name="QUA140135_110" vbProcedure="false">#REF!</definedName>
    <definedName function="false" hidden="false" name="QUA140135_110_12" vbProcedure="false">#REF!</definedName>
    <definedName function="false" hidden="false" name="QUA140135_110_13" vbProcedure="false">#REF!</definedName>
    <definedName function="false" hidden="false" name="QUA140135_110_4" vbProcedure="false">#REF!</definedName>
    <definedName function="false" hidden="false" name="QUA140135_12" vbProcedure="false">#REF!</definedName>
    <definedName function="false" hidden="false" name="QUA140135_13" vbProcedure="false">#REF!</definedName>
    <definedName function="false" hidden="false" name="QUA140135_1_12" vbProcedure="false">#REF!</definedName>
    <definedName function="false" hidden="false" name="QUA140135_1_13" vbProcedure="false">#REF!</definedName>
    <definedName function="false" hidden="false" name="QUA140135_1_4" vbProcedure="false">#REF!</definedName>
    <definedName function="false" hidden="false" name="QUA140135_4" vbProcedure="false">#REF!</definedName>
    <definedName function="false" hidden="false" name="QUA140143_1" vbProcedure="false">#REF!</definedName>
    <definedName function="false" hidden="false" name="QUA140143_109" vbProcedure="false">#REF!</definedName>
    <definedName function="false" hidden="false" name="QUA140143_109_12" vbProcedure="false">#REF!</definedName>
    <definedName function="false" hidden="false" name="QUA140143_109_13" vbProcedure="false">#REF!</definedName>
    <definedName function="false" hidden="false" name="QUA140143_109_4" vbProcedure="false">#REF!</definedName>
    <definedName function="false" hidden="false" name="QUA140143_110" vbProcedure="false">#REF!</definedName>
    <definedName function="false" hidden="false" name="QUA140143_110_12" vbProcedure="false">#REF!</definedName>
    <definedName function="false" hidden="false" name="QUA140143_110_13" vbProcedure="false">#REF!</definedName>
    <definedName function="false" hidden="false" name="QUA140143_110_4" vbProcedure="false">#REF!</definedName>
    <definedName function="false" hidden="false" name="QUA140143_12" vbProcedure="false">#REF!</definedName>
    <definedName function="false" hidden="false" name="QUA140143_13" vbProcedure="false">#REF!</definedName>
    <definedName function="false" hidden="false" name="QUA140143_1_12" vbProcedure="false">#REF!</definedName>
    <definedName function="false" hidden="false" name="QUA140143_1_13" vbProcedure="false">#REF!</definedName>
    <definedName function="false" hidden="false" name="QUA140143_1_4" vbProcedure="false">#REF!</definedName>
    <definedName function="false" hidden="false" name="QUA140143_4" vbProcedure="false">#REF!</definedName>
    <definedName function="false" hidden="false" name="QUA140145_1" vbProcedure="false">#REF!</definedName>
    <definedName function="false" hidden="false" name="QUA140145_109" vbProcedure="false">#REF!</definedName>
    <definedName function="false" hidden="false" name="QUA140145_109_12" vbProcedure="false">#REF!</definedName>
    <definedName function="false" hidden="false" name="QUA140145_109_13" vbProcedure="false">#REF!</definedName>
    <definedName function="false" hidden="false" name="QUA140145_109_4" vbProcedure="false">#REF!</definedName>
    <definedName function="false" hidden="false" name="QUA140145_110" vbProcedure="false">#REF!</definedName>
    <definedName function="false" hidden="false" name="QUA140145_110_12" vbProcedure="false">#REF!</definedName>
    <definedName function="false" hidden="false" name="QUA140145_110_13" vbProcedure="false">#REF!</definedName>
    <definedName function="false" hidden="false" name="QUA140145_110_4" vbProcedure="false">#REF!</definedName>
    <definedName function="false" hidden="false" name="QUA140145_12" vbProcedure="false">#REF!</definedName>
    <definedName function="false" hidden="false" name="QUA140145_13" vbProcedure="false">#REF!</definedName>
    <definedName function="false" hidden="false" name="QUA140145_1_12" vbProcedure="false">#REF!</definedName>
    <definedName function="false" hidden="false" name="QUA140145_1_13" vbProcedure="false">#REF!</definedName>
    <definedName function="false" hidden="false" name="QUA140145_1_4" vbProcedure="false">#REF!</definedName>
    <definedName function="false" hidden="false" name="QUA140145_4" vbProcedure="false">#REF!</definedName>
    <definedName function="false" hidden="false" name="QUA150130_1" vbProcedure="false">#REF!</definedName>
    <definedName function="false" hidden="false" name="QUA150130_109" vbProcedure="false">#REF!</definedName>
    <definedName function="false" hidden="false" name="QUA150130_109_12" vbProcedure="false">#REF!</definedName>
    <definedName function="false" hidden="false" name="QUA150130_109_13" vbProcedure="false">#REF!</definedName>
    <definedName function="false" hidden="false" name="QUA150130_109_4" vbProcedure="false">#REF!</definedName>
    <definedName function="false" hidden="false" name="QUA150130_110" vbProcedure="false">#REF!</definedName>
    <definedName function="false" hidden="false" name="QUA150130_110_12" vbProcedure="false">#REF!</definedName>
    <definedName function="false" hidden="false" name="QUA150130_110_13" vbProcedure="false">#REF!</definedName>
    <definedName function="false" hidden="false" name="QUA150130_110_4" vbProcedure="false">#REF!</definedName>
    <definedName function="false" hidden="false" name="QUA150130_12" vbProcedure="false">#REF!</definedName>
    <definedName function="false" hidden="false" name="QUA150130_13" vbProcedure="false">#REF!</definedName>
    <definedName function="false" hidden="false" name="QUA150130_1_12" vbProcedure="false">#REF!</definedName>
    <definedName function="false" hidden="false" name="QUA150130_1_13" vbProcedure="false">#REF!</definedName>
    <definedName function="false" hidden="false" name="QUA150130_1_4" vbProcedure="false">#REF!</definedName>
    <definedName function="false" hidden="false" name="QUA150130_4" vbProcedure="false">#REF!</definedName>
    <definedName function="false" hidden="false" name="QUA170101_1" vbProcedure="false">#REF!</definedName>
    <definedName function="false" hidden="false" name="QUA170101_109" vbProcedure="false">#REF!</definedName>
    <definedName function="false" hidden="false" name="QUA170101_109_12" vbProcedure="false">#REF!</definedName>
    <definedName function="false" hidden="false" name="QUA170101_109_13" vbProcedure="false">#REF!</definedName>
    <definedName function="false" hidden="false" name="QUA170101_109_4" vbProcedure="false">#REF!</definedName>
    <definedName function="false" hidden="false" name="QUA170101_110" vbProcedure="false">#REF!</definedName>
    <definedName function="false" hidden="false" name="QUA170101_110_12" vbProcedure="false">#REF!</definedName>
    <definedName function="false" hidden="false" name="QUA170101_110_13" vbProcedure="false">#REF!</definedName>
    <definedName function="false" hidden="false" name="QUA170101_110_4" vbProcedure="false">#REF!</definedName>
    <definedName function="false" hidden="false" name="QUA170101_12" vbProcedure="false">#REF!</definedName>
    <definedName function="false" hidden="false" name="QUA170101_13" vbProcedure="false">#REF!</definedName>
    <definedName function="false" hidden="false" name="QUA170101_1_12" vbProcedure="false">#REF!</definedName>
    <definedName function="false" hidden="false" name="QUA170101_1_13" vbProcedure="false">#REF!</definedName>
    <definedName function="false" hidden="false" name="QUA170101_1_4" vbProcedure="false">#REF!</definedName>
    <definedName function="false" hidden="false" name="QUA170101_4" vbProcedure="false">#REF!</definedName>
    <definedName function="false" hidden="false" name="QUA170102_1" vbProcedure="false">#REF!</definedName>
    <definedName function="false" hidden="false" name="QUA170102_109" vbProcedure="false">#REF!</definedName>
    <definedName function="false" hidden="false" name="QUA170102_109_12" vbProcedure="false">#REF!</definedName>
    <definedName function="false" hidden="false" name="QUA170102_109_13" vbProcedure="false">#REF!</definedName>
    <definedName function="false" hidden="false" name="QUA170102_109_4" vbProcedure="false">#REF!</definedName>
    <definedName function="false" hidden="false" name="QUA170102_110" vbProcedure="false">#REF!</definedName>
    <definedName function="false" hidden="false" name="QUA170102_110_12" vbProcedure="false">#REF!</definedName>
    <definedName function="false" hidden="false" name="QUA170102_110_13" vbProcedure="false">#REF!</definedName>
    <definedName function="false" hidden="false" name="QUA170102_110_4" vbProcedure="false">#REF!</definedName>
    <definedName function="false" hidden="false" name="QUA170102_12" vbProcedure="false">#REF!</definedName>
    <definedName function="false" hidden="false" name="QUA170102_13" vbProcedure="false">#REF!</definedName>
    <definedName function="false" hidden="false" name="QUA170102_1_12" vbProcedure="false">#REF!</definedName>
    <definedName function="false" hidden="false" name="QUA170102_1_13" vbProcedure="false">#REF!</definedName>
    <definedName function="false" hidden="false" name="QUA170102_1_4" vbProcedure="false">#REF!</definedName>
    <definedName function="false" hidden="false" name="QUA170102_4" vbProcedure="false">#REF!</definedName>
    <definedName function="false" hidden="false" name="QUA170103_1" vbProcedure="false">#REF!</definedName>
    <definedName function="false" hidden="false" name="QUA170103_109" vbProcedure="false">#REF!</definedName>
    <definedName function="false" hidden="false" name="QUA170103_109_12" vbProcedure="false">#REF!</definedName>
    <definedName function="false" hidden="false" name="QUA170103_109_13" vbProcedure="false">#REF!</definedName>
    <definedName function="false" hidden="false" name="QUA170103_109_4" vbProcedure="false">#REF!</definedName>
    <definedName function="false" hidden="false" name="QUA170103_110" vbProcedure="false">#REF!</definedName>
    <definedName function="false" hidden="false" name="QUA170103_110_12" vbProcedure="false">#REF!</definedName>
    <definedName function="false" hidden="false" name="QUA170103_110_13" vbProcedure="false">#REF!</definedName>
    <definedName function="false" hidden="false" name="QUA170103_110_4" vbProcedure="false">#REF!</definedName>
    <definedName function="false" hidden="false" name="QUA170103_12" vbProcedure="false">#REF!</definedName>
    <definedName function="false" hidden="false" name="QUA170103_13" vbProcedure="false">#REF!</definedName>
    <definedName function="false" hidden="false" name="QUA170103_1_12" vbProcedure="false">#REF!</definedName>
    <definedName function="false" hidden="false" name="QUA170103_1_13" vbProcedure="false">#REF!</definedName>
    <definedName function="false" hidden="false" name="QUA170103_1_4" vbProcedure="false">#REF!</definedName>
    <definedName function="false" hidden="false" name="QUA170103_4" vbProcedure="false">#REF!</definedName>
    <definedName function="false" hidden="false" name="QUANT_acumu" vbProcedure="false">#REF!</definedName>
    <definedName function="false" hidden="false" name="QUANT_acumu_12" vbProcedure="false">#REF!</definedName>
    <definedName function="false" hidden="false" name="QUANT_acumu_13" vbProcedure="false">#REF!</definedName>
    <definedName function="false" hidden="false" name="QUANT_acumu_4" vbProcedure="false">#REF!</definedName>
    <definedName function="false" hidden="false" name="rea" vbProcedure="false">#REF!</definedName>
    <definedName function="false" hidden="false" name="rea_12" vbProcedure="false">#REF!</definedName>
    <definedName function="false" hidden="false" name="rea_13" vbProcedure="false">#REF!</definedName>
    <definedName function="false" hidden="false" name="rea_4" vbProcedure="false">#REF!</definedName>
    <definedName function="false" hidden="false" name="REC11100_1" vbProcedure="false">#REF!</definedName>
    <definedName function="false" hidden="false" name="REC11100_109" vbProcedure="false">#REF!</definedName>
    <definedName function="false" hidden="false" name="REC11100_109_12" vbProcedure="false">#REF!</definedName>
    <definedName function="false" hidden="false" name="REC11100_109_13" vbProcedure="false">#REF!</definedName>
    <definedName function="false" hidden="false" name="REC11100_109_4" vbProcedure="false">#REF!</definedName>
    <definedName function="false" hidden="false" name="REC11100_110" vbProcedure="false">#REF!</definedName>
    <definedName function="false" hidden="false" name="REC11100_110_12" vbProcedure="false">#REF!</definedName>
    <definedName function="false" hidden="false" name="REC11100_110_13" vbProcedure="false">#REF!</definedName>
    <definedName function="false" hidden="false" name="REC11100_110_4" vbProcedure="false">#REF!</definedName>
    <definedName function="false" hidden="false" name="REC11100_12" vbProcedure="false">#REF!</definedName>
    <definedName function="false" hidden="false" name="REC11100_13" vbProcedure="false">#REF!</definedName>
    <definedName function="false" hidden="false" name="REC11100_1_12" vbProcedure="false">#REF!</definedName>
    <definedName function="false" hidden="false" name="REC11100_1_13" vbProcedure="false">#REF!</definedName>
    <definedName function="false" hidden="false" name="REC11100_1_4" vbProcedure="false">#REF!</definedName>
    <definedName function="false" hidden="false" name="REC11100_4" vbProcedure="false">#REF!</definedName>
    <definedName function="false" hidden="false" name="REC11110_1" vbProcedure="false">#REF!</definedName>
    <definedName function="false" hidden="false" name="REC11110_109" vbProcedure="false">#REF!</definedName>
    <definedName function="false" hidden="false" name="REC11110_109_12" vbProcedure="false">#REF!</definedName>
    <definedName function="false" hidden="false" name="REC11110_109_13" vbProcedure="false">#REF!</definedName>
    <definedName function="false" hidden="false" name="REC11110_109_4" vbProcedure="false">#REF!</definedName>
    <definedName function="false" hidden="false" name="REC11110_110" vbProcedure="false">#REF!</definedName>
    <definedName function="false" hidden="false" name="REC11110_110_12" vbProcedure="false">#REF!</definedName>
    <definedName function="false" hidden="false" name="REC11110_110_13" vbProcedure="false">#REF!</definedName>
    <definedName function="false" hidden="false" name="REC11110_110_4" vbProcedure="false">#REF!</definedName>
    <definedName function="false" hidden="false" name="REC11110_12" vbProcedure="false">#REF!</definedName>
    <definedName function="false" hidden="false" name="REC11110_13" vbProcedure="false">#REF!</definedName>
    <definedName function="false" hidden="false" name="REC11110_1_12" vbProcedure="false">#REF!</definedName>
    <definedName function="false" hidden="false" name="REC11110_1_13" vbProcedure="false">#REF!</definedName>
    <definedName function="false" hidden="false" name="REC11110_1_4" vbProcedure="false">#REF!</definedName>
    <definedName function="false" hidden="false" name="REC11110_4" vbProcedure="false">#REF!</definedName>
    <definedName function="false" hidden="false" name="REC11115_1" vbProcedure="false">#REF!</definedName>
    <definedName function="false" hidden="false" name="REC11115_109" vbProcedure="false">#REF!</definedName>
    <definedName function="false" hidden="false" name="REC11115_109_12" vbProcedure="false">#REF!</definedName>
    <definedName function="false" hidden="false" name="REC11115_109_13" vbProcedure="false">#REF!</definedName>
    <definedName function="false" hidden="false" name="REC11115_109_4" vbProcedure="false">#REF!</definedName>
    <definedName function="false" hidden="false" name="REC11115_110" vbProcedure="false">#REF!</definedName>
    <definedName function="false" hidden="false" name="REC11115_110_12" vbProcedure="false">#REF!</definedName>
    <definedName function="false" hidden="false" name="REC11115_110_13" vbProcedure="false">#REF!</definedName>
    <definedName function="false" hidden="false" name="REC11115_110_4" vbProcedure="false">#REF!</definedName>
    <definedName function="false" hidden="false" name="REC11115_12" vbProcedure="false">#REF!</definedName>
    <definedName function="false" hidden="false" name="REC11115_13" vbProcedure="false">#REF!</definedName>
    <definedName function="false" hidden="false" name="REC11115_1_12" vbProcedure="false">#REF!</definedName>
    <definedName function="false" hidden="false" name="REC11115_1_13" vbProcedure="false">#REF!</definedName>
    <definedName function="false" hidden="false" name="REC11115_1_4" vbProcedure="false">#REF!</definedName>
    <definedName function="false" hidden="false" name="REC11115_4" vbProcedure="false">#REF!</definedName>
    <definedName function="false" hidden="false" name="REC11125_1" vbProcedure="false">#REF!</definedName>
    <definedName function="false" hidden="false" name="REC11125_109" vbProcedure="false">#REF!</definedName>
    <definedName function="false" hidden="false" name="REC11125_109_12" vbProcedure="false">#REF!</definedName>
    <definedName function="false" hidden="false" name="REC11125_109_13" vbProcedure="false">#REF!</definedName>
    <definedName function="false" hidden="false" name="REC11125_109_4" vbProcedure="false">#REF!</definedName>
    <definedName function="false" hidden="false" name="REC11125_110" vbProcedure="false">#REF!</definedName>
    <definedName function="false" hidden="false" name="REC11125_110_12" vbProcedure="false">#REF!</definedName>
    <definedName function="false" hidden="false" name="REC11125_110_13" vbProcedure="false">#REF!</definedName>
    <definedName function="false" hidden="false" name="REC11125_110_4" vbProcedure="false">#REF!</definedName>
    <definedName function="false" hidden="false" name="REC11125_12" vbProcedure="false">#REF!</definedName>
    <definedName function="false" hidden="false" name="REC11125_13" vbProcedure="false">#REF!</definedName>
    <definedName function="false" hidden="false" name="REC11125_1_12" vbProcedure="false">#REF!</definedName>
    <definedName function="false" hidden="false" name="REC11125_1_13" vbProcedure="false">#REF!</definedName>
    <definedName function="false" hidden="false" name="REC11125_1_4" vbProcedure="false">#REF!</definedName>
    <definedName function="false" hidden="false" name="REC11125_4" vbProcedure="false">#REF!</definedName>
    <definedName function="false" hidden="false" name="REC11130_1" vbProcedure="false">#REF!</definedName>
    <definedName function="false" hidden="false" name="REC11130_109" vbProcedure="false">#REF!</definedName>
    <definedName function="false" hidden="false" name="REC11130_109_12" vbProcedure="false">#REF!</definedName>
    <definedName function="false" hidden="false" name="REC11130_109_13" vbProcedure="false">#REF!</definedName>
    <definedName function="false" hidden="false" name="REC11130_109_4" vbProcedure="false">#REF!</definedName>
    <definedName function="false" hidden="false" name="REC11130_110" vbProcedure="false">#REF!</definedName>
    <definedName function="false" hidden="false" name="REC11130_110_12" vbProcedure="false">#REF!</definedName>
    <definedName function="false" hidden="false" name="REC11130_110_13" vbProcedure="false">#REF!</definedName>
    <definedName function="false" hidden="false" name="REC11130_110_4" vbProcedure="false">#REF!</definedName>
    <definedName function="false" hidden="false" name="REC11130_12" vbProcedure="false">#REF!</definedName>
    <definedName function="false" hidden="false" name="REC11130_13" vbProcedure="false">#REF!</definedName>
    <definedName function="false" hidden="false" name="REC11130_1_12" vbProcedure="false">#REF!</definedName>
    <definedName function="false" hidden="false" name="REC11130_1_13" vbProcedure="false">#REF!</definedName>
    <definedName function="false" hidden="false" name="REC11130_1_4" vbProcedure="false">#REF!</definedName>
    <definedName function="false" hidden="false" name="REC11130_4" vbProcedure="false">#REF!</definedName>
    <definedName function="false" hidden="false" name="REC11135_1" vbProcedure="false">#REF!</definedName>
    <definedName function="false" hidden="false" name="REC11135_109" vbProcedure="false">#REF!</definedName>
    <definedName function="false" hidden="false" name="REC11135_109_12" vbProcedure="false">#REF!</definedName>
    <definedName function="false" hidden="false" name="REC11135_109_13" vbProcedure="false">#REF!</definedName>
    <definedName function="false" hidden="false" name="REC11135_109_4" vbProcedure="false">#REF!</definedName>
    <definedName function="false" hidden="false" name="REC11135_110" vbProcedure="false">#REF!</definedName>
    <definedName function="false" hidden="false" name="REC11135_110_12" vbProcedure="false">#REF!</definedName>
    <definedName function="false" hidden="false" name="REC11135_110_13" vbProcedure="false">#REF!</definedName>
    <definedName function="false" hidden="false" name="REC11135_110_4" vbProcedure="false">#REF!</definedName>
    <definedName function="false" hidden="false" name="REC11135_12" vbProcedure="false">#REF!</definedName>
    <definedName function="false" hidden="false" name="REC11135_13" vbProcedure="false">#REF!</definedName>
    <definedName function="false" hidden="false" name="REC11135_1_12" vbProcedure="false">#REF!</definedName>
    <definedName function="false" hidden="false" name="REC11135_1_13" vbProcedure="false">#REF!</definedName>
    <definedName function="false" hidden="false" name="REC11135_1_4" vbProcedure="false">#REF!</definedName>
    <definedName function="false" hidden="false" name="REC11135_4" vbProcedure="false">#REF!</definedName>
    <definedName function="false" hidden="false" name="REC11145_1" vbProcedure="false">#REF!</definedName>
    <definedName function="false" hidden="false" name="REC11145_109" vbProcedure="false">#REF!</definedName>
    <definedName function="false" hidden="false" name="REC11145_109_12" vbProcedure="false">#REF!</definedName>
    <definedName function="false" hidden="false" name="REC11145_109_13" vbProcedure="false">#REF!</definedName>
    <definedName function="false" hidden="false" name="REC11145_109_4" vbProcedure="false">#REF!</definedName>
    <definedName function="false" hidden="false" name="REC11145_110" vbProcedure="false">#REF!</definedName>
    <definedName function="false" hidden="false" name="REC11145_110_12" vbProcedure="false">#REF!</definedName>
    <definedName function="false" hidden="false" name="REC11145_110_13" vbProcedure="false">#REF!</definedName>
    <definedName function="false" hidden="false" name="REC11145_110_4" vbProcedure="false">#REF!</definedName>
    <definedName function="false" hidden="false" name="REC11145_12" vbProcedure="false">#REF!</definedName>
    <definedName function="false" hidden="false" name="REC11145_13" vbProcedure="false">#REF!</definedName>
    <definedName function="false" hidden="false" name="REC11145_1_12" vbProcedure="false">#REF!</definedName>
    <definedName function="false" hidden="false" name="REC11145_1_13" vbProcedure="false">#REF!</definedName>
    <definedName function="false" hidden="false" name="REC11145_1_4" vbProcedure="false">#REF!</definedName>
    <definedName function="false" hidden="false" name="REC11145_4" vbProcedure="false">#REF!</definedName>
    <definedName function="false" hidden="false" name="REC11150_1" vbProcedure="false">#REF!</definedName>
    <definedName function="false" hidden="false" name="REC11150_109" vbProcedure="false">#REF!</definedName>
    <definedName function="false" hidden="false" name="REC11150_109_12" vbProcedure="false">#REF!</definedName>
    <definedName function="false" hidden="false" name="REC11150_109_13" vbProcedure="false">#REF!</definedName>
    <definedName function="false" hidden="false" name="REC11150_109_4" vbProcedure="false">#REF!</definedName>
    <definedName function="false" hidden="false" name="REC11150_110" vbProcedure="false">#REF!</definedName>
    <definedName function="false" hidden="false" name="REC11150_110_12" vbProcedure="false">#REF!</definedName>
    <definedName function="false" hidden="false" name="REC11150_110_13" vbProcedure="false">#REF!</definedName>
    <definedName function="false" hidden="false" name="REC11150_110_4" vbProcedure="false">#REF!</definedName>
    <definedName function="false" hidden="false" name="REC11150_12" vbProcedure="false">#REF!</definedName>
    <definedName function="false" hidden="false" name="REC11150_13" vbProcedure="false">#REF!</definedName>
    <definedName function="false" hidden="false" name="REC11150_1_12" vbProcedure="false">#REF!</definedName>
    <definedName function="false" hidden="false" name="REC11150_1_13" vbProcedure="false">#REF!</definedName>
    <definedName function="false" hidden="false" name="REC11150_1_4" vbProcedure="false">#REF!</definedName>
    <definedName function="false" hidden="false" name="REC11150_4" vbProcedure="false">#REF!</definedName>
    <definedName function="false" hidden="false" name="REC11165_1" vbProcedure="false">#REF!</definedName>
    <definedName function="false" hidden="false" name="REC11165_109" vbProcedure="false">#REF!</definedName>
    <definedName function="false" hidden="false" name="REC11165_109_12" vbProcedure="false">#REF!</definedName>
    <definedName function="false" hidden="false" name="REC11165_109_13" vbProcedure="false">#REF!</definedName>
    <definedName function="false" hidden="false" name="REC11165_109_4" vbProcedure="false">#REF!</definedName>
    <definedName function="false" hidden="false" name="REC11165_110" vbProcedure="false">#REF!</definedName>
    <definedName function="false" hidden="false" name="REC11165_110_12" vbProcedure="false">#REF!</definedName>
    <definedName function="false" hidden="false" name="REC11165_110_13" vbProcedure="false">#REF!</definedName>
    <definedName function="false" hidden="false" name="REC11165_110_4" vbProcedure="false">#REF!</definedName>
    <definedName function="false" hidden="false" name="REC11165_12" vbProcedure="false">#REF!</definedName>
    <definedName function="false" hidden="false" name="REC11165_13" vbProcedure="false">#REF!</definedName>
    <definedName function="false" hidden="false" name="REC11165_1_12" vbProcedure="false">#REF!</definedName>
    <definedName function="false" hidden="false" name="REC11165_1_13" vbProcedure="false">#REF!</definedName>
    <definedName function="false" hidden="false" name="REC11165_1_4" vbProcedure="false">#REF!</definedName>
    <definedName function="false" hidden="false" name="REC11165_4" vbProcedure="false">#REF!</definedName>
    <definedName function="false" hidden="false" name="REC11170_1" vbProcedure="false">#REF!</definedName>
    <definedName function="false" hidden="false" name="REC11170_109" vbProcedure="false">#REF!</definedName>
    <definedName function="false" hidden="false" name="REC11170_109_12" vbProcedure="false">#REF!</definedName>
    <definedName function="false" hidden="false" name="REC11170_109_13" vbProcedure="false">#REF!</definedName>
    <definedName function="false" hidden="false" name="REC11170_109_4" vbProcedure="false">#REF!</definedName>
    <definedName function="false" hidden="false" name="REC11170_110" vbProcedure="false">#REF!</definedName>
    <definedName function="false" hidden="false" name="REC11170_110_12" vbProcedure="false">#REF!</definedName>
    <definedName function="false" hidden="false" name="REC11170_110_13" vbProcedure="false">#REF!</definedName>
    <definedName function="false" hidden="false" name="REC11170_110_4" vbProcedure="false">#REF!</definedName>
    <definedName function="false" hidden="false" name="REC11170_12" vbProcedure="false">#REF!</definedName>
    <definedName function="false" hidden="false" name="REC11170_13" vbProcedure="false">#REF!</definedName>
    <definedName function="false" hidden="false" name="REC11170_1_12" vbProcedure="false">#REF!</definedName>
    <definedName function="false" hidden="false" name="REC11170_1_13" vbProcedure="false">#REF!</definedName>
    <definedName function="false" hidden="false" name="REC11170_1_4" vbProcedure="false">#REF!</definedName>
    <definedName function="false" hidden="false" name="REC11170_4" vbProcedure="false">#REF!</definedName>
    <definedName function="false" hidden="false" name="REC11180_1" vbProcedure="false">#REF!</definedName>
    <definedName function="false" hidden="false" name="REC11180_109" vbProcedure="false">#REF!</definedName>
    <definedName function="false" hidden="false" name="REC11180_109_12" vbProcedure="false">#REF!</definedName>
    <definedName function="false" hidden="false" name="REC11180_109_13" vbProcedure="false">#REF!</definedName>
    <definedName function="false" hidden="false" name="REC11180_109_4" vbProcedure="false">#REF!</definedName>
    <definedName function="false" hidden="false" name="REC11180_110" vbProcedure="false">#REF!</definedName>
    <definedName function="false" hidden="false" name="REC11180_110_12" vbProcedure="false">#REF!</definedName>
    <definedName function="false" hidden="false" name="REC11180_110_13" vbProcedure="false">#REF!</definedName>
    <definedName function="false" hidden="false" name="REC11180_110_4" vbProcedure="false">#REF!</definedName>
    <definedName function="false" hidden="false" name="REC11180_12" vbProcedure="false">#REF!</definedName>
    <definedName function="false" hidden="false" name="REC11180_13" vbProcedure="false">#REF!</definedName>
    <definedName function="false" hidden="false" name="REC11180_1_12" vbProcedure="false">#REF!</definedName>
    <definedName function="false" hidden="false" name="REC11180_1_13" vbProcedure="false">#REF!</definedName>
    <definedName function="false" hidden="false" name="REC11180_1_4" vbProcedure="false">#REF!</definedName>
    <definedName function="false" hidden="false" name="REC11180_4" vbProcedure="false">#REF!</definedName>
    <definedName function="false" hidden="false" name="REC11185_1" vbProcedure="false">#REF!</definedName>
    <definedName function="false" hidden="false" name="REC11185_109" vbProcedure="false">#REF!</definedName>
    <definedName function="false" hidden="false" name="REC11185_109_12" vbProcedure="false">#REF!</definedName>
    <definedName function="false" hidden="false" name="REC11185_109_13" vbProcedure="false">#REF!</definedName>
    <definedName function="false" hidden="false" name="REC11185_109_4" vbProcedure="false">#REF!</definedName>
    <definedName function="false" hidden="false" name="REC11185_110" vbProcedure="false">#REF!</definedName>
    <definedName function="false" hidden="false" name="REC11185_110_12" vbProcedure="false">#REF!</definedName>
    <definedName function="false" hidden="false" name="REC11185_110_13" vbProcedure="false">#REF!</definedName>
    <definedName function="false" hidden="false" name="REC11185_110_4" vbProcedure="false">#REF!</definedName>
    <definedName function="false" hidden="false" name="REC11185_12" vbProcedure="false">#REF!</definedName>
    <definedName function="false" hidden="false" name="REC11185_13" vbProcedure="false">#REF!</definedName>
    <definedName function="false" hidden="false" name="REC11185_1_12" vbProcedure="false">#REF!</definedName>
    <definedName function="false" hidden="false" name="REC11185_1_13" vbProcedure="false">#REF!</definedName>
    <definedName function="false" hidden="false" name="REC11185_1_4" vbProcedure="false">#REF!</definedName>
    <definedName function="false" hidden="false" name="REC11185_4" vbProcedure="false">#REF!</definedName>
    <definedName function="false" hidden="false" name="REC11220_1" vbProcedure="false">#REF!</definedName>
    <definedName function="false" hidden="false" name="REC11220_109" vbProcedure="false">#REF!</definedName>
    <definedName function="false" hidden="false" name="REC11220_109_12" vbProcedure="false">#REF!</definedName>
    <definedName function="false" hidden="false" name="REC11220_109_13" vbProcedure="false">#REF!</definedName>
    <definedName function="false" hidden="false" name="REC11220_109_4" vbProcedure="false">#REF!</definedName>
    <definedName function="false" hidden="false" name="REC11220_110" vbProcedure="false">#REF!</definedName>
    <definedName function="false" hidden="false" name="REC11220_110_12" vbProcedure="false">#REF!</definedName>
    <definedName function="false" hidden="false" name="REC11220_110_13" vbProcedure="false">#REF!</definedName>
    <definedName function="false" hidden="false" name="REC11220_110_4" vbProcedure="false">#REF!</definedName>
    <definedName function="false" hidden="false" name="REC11220_12" vbProcedure="false">#REF!</definedName>
    <definedName function="false" hidden="false" name="REC11220_13" vbProcedure="false">#REF!</definedName>
    <definedName function="false" hidden="false" name="REC11220_1_12" vbProcedure="false">#REF!</definedName>
    <definedName function="false" hidden="false" name="REC11220_1_13" vbProcedure="false">#REF!</definedName>
    <definedName function="false" hidden="false" name="REC11220_1_4" vbProcedure="false">#REF!</definedName>
    <definedName function="false" hidden="false" name="REC11220_4" vbProcedure="false">#REF!</definedName>
    <definedName function="false" hidden="false" name="REC12105_1" vbProcedure="false">#REF!</definedName>
    <definedName function="false" hidden="false" name="REC12105_109" vbProcedure="false">#REF!</definedName>
    <definedName function="false" hidden="false" name="REC12105_109_12" vbProcedure="false">#REF!</definedName>
    <definedName function="false" hidden="false" name="REC12105_109_13" vbProcedure="false">#REF!</definedName>
    <definedName function="false" hidden="false" name="REC12105_109_4" vbProcedure="false">#REF!</definedName>
    <definedName function="false" hidden="false" name="REC12105_110" vbProcedure="false">#REF!</definedName>
    <definedName function="false" hidden="false" name="REC12105_110_12" vbProcedure="false">#REF!</definedName>
    <definedName function="false" hidden="false" name="REC12105_110_13" vbProcedure="false">#REF!</definedName>
    <definedName function="false" hidden="false" name="REC12105_110_4" vbProcedure="false">#REF!</definedName>
    <definedName function="false" hidden="false" name="REC12105_12" vbProcedure="false">#REF!</definedName>
    <definedName function="false" hidden="false" name="REC12105_13" vbProcedure="false">#REF!</definedName>
    <definedName function="false" hidden="false" name="REC12105_1_12" vbProcedure="false">#REF!</definedName>
    <definedName function="false" hidden="false" name="REC12105_1_13" vbProcedure="false">#REF!</definedName>
    <definedName function="false" hidden="false" name="REC12105_1_4" vbProcedure="false">#REF!</definedName>
    <definedName function="false" hidden="false" name="REC12105_4" vbProcedure="false">#REF!</definedName>
    <definedName function="false" hidden="false" name="REC12555_1" vbProcedure="false">#REF!</definedName>
    <definedName function="false" hidden="false" name="REC12555_109" vbProcedure="false">#REF!</definedName>
    <definedName function="false" hidden="false" name="REC12555_109_12" vbProcedure="false">#REF!</definedName>
    <definedName function="false" hidden="false" name="REC12555_109_13" vbProcedure="false">#REF!</definedName>
    <definedName function="false" hidden="false" name="REC12555_109_4" vbProcedure="false">#REF!</definedName>
    <definedName function="false" hidden="false" name="REC12555_110" vbProcedure="false">#REF!</definedName>
    <definedName function="false" hidden="false" name="REC12555_110_12" vbProcedure="false">#REF!</definedName>
    <definedName function="false" hidden="false" name="REC12555_110_13" vbProcedure="false">#REF!</definedName>
    <definedName function="false" hidden="false" name="REC12555_110_4" vbProcedure="false">#REF!</definedName>
    <definedName function="false" hidden="false" name="REC12555_12" vbProcedure="false">#REF!</definedName>
    <definedName function="false" hidden="false" name="REC12555_13" vbProcedure="false">#REF!</definedName>
    <definedName function="false" hidden="false" name="REC12555_1_12" vbProcedure="false">#REF!</definedName>
    <definedName function="false" hidden="false" name="REC12555_1_13" vbProcedure="false">#REF!</definedName>
    <definedName function="false" hidden="false" name="REC12555_1_4" vbProcedure="false">#REF!</definedName>
    <definedName function="false" hidden="false" name="REC12555_4" vbProcedure="false">#REF!</definedName>
    <definedName function="false" hidden="false" name="REC12570_1" vbProcedure="false">#REF!</definedName>
    <definedName function="false" hidden="false" name="REC12570_109" vbProcedure="false">#REF!</definedName>
    <definedName function="false" hidden="false" name="REC12570_109_12" vbProcedure="false">#REF!</definedName>
    <definedName function="false" hidden="false" name="REC12570_109_13" vbProcedure="false">#REF!</definedName>
    <definedName function="false" hidden="false" name="REC12570_109_4" vbProcedure="false">#REF!</definedName>
    <definedName function="false" hidden="false" name="REC12570_110" vbProcedure="false">#REF!</definedName>
    <definedName function="false" hidden="false" name="REC12570_110_12" vbProcedure="false">#REF!</definedName>
    <definedName function="false" hidden="false" name="REC12570_110_13" vbProcedure="false">#REF!</definedName>
    <definedName function="false" hidden="false" name="REC12570_110_4" vbProcedure="false">#REF!</definedName>
    <definedName function="false" hidden="false" name="REC12570_12" vbProcedure="false">#REF!</definedName>
    <definedName function="false" hidden="false" name="REC12570_13" vbProcedure="false">#REF!</definedName>
    <definedName function="false" hidden="false" name="REC12570_1_12" vbProcedure="false">#REF!</definedName>
    <definedName function="false" hidden="false" name="REC12570_1_13" vbProcedure="false">#REF!</definedName>
    <definedName function="false" hidden="false" name="REC12570_1_4" vbProcedure="false">#REF!</definedName>
    <definedName function="false" hidden="false" name="REC12570_4" vbProcedure="false">#REF!</definedName>
    <definedName function="false" hidden="false" name="REC12575_1" vbProcedure="false">#REF!</definedName>
    <definedName function="false" hidden="false" name="REC12575_109" vbProcedure="false">#REF!</definedName>
    <definedName function="false" hidden="false" name="REC12575_109_12" vbProcedure="false">#REF!</definedName>
    <definedName function="false" hidden="false" name="REC12575_109_13" vbProcedure="false">#REF!</definedName>
    <definedName function="false" hidden="false" name="REC12575_109_4" vbProcedure="false">#REF!</definedName>
    <definedName function="false" hidden="false" name="REC12575_110" vbProcedure="false">#REF!</definedName>
    <definedName function="false" hidden="false" name="REC12575_110_12" vbProcedure="false">#REF!</definedName>
    <definedName function="false" hidden="false" name="REC12575_110_13" vbProcedure="false">#REF!</definedName>
    <definedName function="false" hidden="false" name="REC12575_110_4" vbProcedure="false">#REF!</definedName>
    <definedName function="false" hidden="false" name="REC12575_12" vbProcedure="false">#REF!</definedName>
    <definedName function="false" hidden="false" name="REC12575_13" vbProcedure="false">#REF!</definedName>
    <definedName function="false" hidden="false" name="REC12575_1_12" vbProcedure="false">#REF!</definedName>
    <definedName function="false" hidden="false" name="REC12575_1_13" vbProcedure="false">#REF!</definedName>
    <definedName function="false" hidden="false" name="REC12575_1_4" vbProcedure="false">#REF!</definedName>
    <definedName function="false" hidden="false" name="REC12575_4" vbProcedure="false">#REF!</definedName>
    <definedName function="false" hidden="false" name="REC12580_1" vbProcedure="false">#REF!</definedName>
    <definedName function="false" hidden="false" name="REC12580_109" vbProcedure="false">#REF!</definedName>
    <definedName function="false" hidden="false" name="REC12580_109_12" vbProcedure="false">#REF!</definedName>
    <definedName function="false" hidden="false" name="REC12580_109_13" vbProcedure="false">#REF!</definedName>
    <definedName function="false" hidden="false" name="REC12580_109_4" vbProcedure="false">#REF!</definedName>
    <definedName function="false" hidden="false" name="REC12580_110" vbProcedure="false">#REF!</definedName>
    <definedName function="false" hidden="false" name="REC12580_110_12" vbProcedure="false">#REF!</definedName>
    <definedName function="false" hidden="false" name="REC12580_110_13" vbProcedure="false">#REF!</definedName>
    <definedName function="false" hidden="false" name="REC12580_110_4" vbProcedure="false">#REF!</definedName>
    <definedName function="false" hidden="false" name="REC12580_12" vbProcedure="false">#REF!</definedName>
    <definedName function="false" hidden="false" name="REC12580_13" vbProcedure="false">#REF!</definedName>
    <definedName function="false" hidden="false" name="REC12580_1_12" vbProcedure="false">#REF!</definedName>
    <definedName function="false" hidden="false" name="REC12580_1_13" vbProcedure="false">#REF!</definedName>
    <definedName function="false" hidden="false" name="REC12580_1_4" vbProcedure="false">#REF!</definedName>
    <definedName function="false" hidden="false" name="REC12580_4" vbProcedure="false">#REF!</definedName>
    <definedName function="false" hidden="false" name="REC12600_1" vbProcedure="false">#REF!</definedName>
    <definedName function="false" hidden="false" name="REC12600_109" vbProcedure="false">#REF!</definedName>
    <definedName function="false" hidden="false" name="REC12600_109_12" vbProcedure="false">#REF!</definedName>
    <definedName function="false" hidden="false" name="REC12600_109_13" vbProcedure="false">#REF!</definedName>
    <definedName function="false" hidden="false" name="REC12600_109_4" vbProcedure="false">#REF!</definedName>
    <definedName function="false" hidden="false" name="REC12600_110" vbProcedure="false">#REF!</definedName>
    <definedName function="false" hidden="false" name="REC12600_110_12" vbProcedure="false">#REF!</definedName>
    <definedName function="false" hidden="false" name="REC12600_110_13" vbProcedure="false">#REF!</definedName>
    <definedName function="false" hidden="false" name="REC12600_110_4" vbProcedure="false">#REF!</definedName>
    <definedName function="false" hidden="false" name="REC12600_12" vbProcedure="false">#REF!</definedName>
    <definedName function="false" hidden="false" name="REC12600_13" vbProcedure="false">#REF!</definedName>
    <definedName function="false" hidden="false" name="REC12600_1_12" vbProcedure="false">#REF!</definedName>
    <definedName function="false" hidden="false" name="REC12600_1_13" vbProcedure="false">#REF!</definedName>
    <definedName function="false" hidden="false" name="REC12600_1_4" vbProcedure="false">#REF!</definedName>
    <definedName function="false" hidden="false" name="REC12600_4" vbProcedure="false">#REF!</definedName>
    <definedName function="false" hidden="false" name="REC12610_1" vbProcedure="false">#REF!</definedName>
    <definedName function="false" hidden="false" name="REC12610_109" vbProcedure="false">#REF!</definedName>
    <definedName function="false" hidden="false" name="REC12610_109_12" vbProcedure="false">#REF!</definedName>
    <definedName function="false" hidden="false" name="REC12610_109_13" vbProcedure="false">#REF!</definedName>
    <definedName function="false" hidden="false" name="REC12610_109_4" vbProcedure="false">#REF!</definedName>
    <definedName function="false" hidden="false" name="REC12610_110" vbProcedure="false">#REF!</definedName>
    <definedName function="false" hidden="false" name="REC12610_110_12" vbProcedure="false">#REF!</definedName>
    <definedName function="false" hidden="false" name="REC12610_110_13" vbProcedure="false">#REF!</definedName>
    <definedName function="false" hidden="false" name="REC12610_110_4" vbProcedure="false">#REF!</definedName>
    <definedName function="false" hidden="false" name="REC12610_12" vbProcedure="false">#REF!</definedName>
    <definedName function="false" hidden="false" name="REC12610_13" vbProcedure="false">#REF!</definedName>
    <definedName function="false" hidden="false" name="REC12610_1_12" vbProcedure="false">#REF!</definedName>
    <definedName function="false" hidden="false" name="REC12610_1_13" vbProcedure="false">#REF!</definedName>
    <definedName function="false" hidden="false" name="REC12610_1_4" vbProcedure="false">#REF!</definedName>
    <definedName function="false" hidden="false" name="REC12610_4" vbProcedure="false">#REF!</definedName>
    <definedName function="false" hidden="false" name="REC12630_1" vbProcedure="false">#REF!</definedName>
    <definedName function="false" hidden="false" name="REC12630_109" vbProcedure="false">#REF!</definedName>
    <definedName function="false" hidden="false" name="REC12630_109_12" vbProcedure="false">#REF!</definedName>
    <definedName function="false" hidden="false" name="REC12630_109_13" vbProcedure="false">#REF!</definedName>
    <definedName function="false" hidden="false" name="REC12630_109_4" vbProcedure="false">#REF!</definedName>
    <definedName function="false" hidden="false" name="REC12630_110" vbProcedure="false">#REF!</definedName>
    <definedName function="false" hidden="false" name="REC12630_110_12" vbProcedure="false">#REF!</definedName>
    <definedName function="false" hidden="false" name="REC12630_110_13" vbProcedure="false">#REF!</definedName>
    <definedName function="false" hidden="false" name="REC12630_110_4" vbProcedure="false">#REF!</definedName>
    <definedName function="false" hidden="false" name="REC12630_12" vbProcedure="false">#REF!</definedName>
    <definedName function="false" hidden="false" name="REC12630_13" vbProcedure="false">#REF!</definedName>
    <definedName function="false" hidden="false" name="REC12630_1_12" vbProcedure="false">#REF!</definedName>
    <definedName function="false" hidden="false" name="REC12630_1_13" vbProcedure="false">#REF!</definedName>
    <definedName function="false" hidden="false" name="REC12630_1_4" vbProcedure="false">#REF!</definedName>
    <definedName function="false" hidden="false" name="REC12630_4" vbProcedure="false">#REF!</definedName>
    <definedName function="false" hidden="false" name="REC12631_1" vbProcedure="false">#REF!</definedName>
    <definedName function="false" hidden="false" name="REC12631_109" vbProcedure="false">#REF!</definedName>
    <definedName function="false" hidden="false" name="REC12631_109_12" vbProcedure="false">#REF!</definedName>
    <definedName function="false" hidden="false" name="REC12631_109_13" vbProcedure="false">#REF!</definedName>
    <definedName function="false" hidden="false" name="REC12631_109_4" vbProcedure="false">#REF!</definedName>
    <definedName function="false" hidden="false" name="REC12631_110" vbProcedure="false">#REF!</definedName>
    <definedName function="false" hidden="false" name="REC12631_110_12" vbProcedure="false">#REF!</definedName>
    <definedName function="false" hidden="false" name="REC12631_110_13" vbProcedure="false">#REF!</definedName>
    <definedName function="false" hidden="false" name="REC12631_110_4" vbProcedure="false">#REF!</definedName>
    <definedName function="false" hidden="false" name="REC12631_12" vbProcedure="false">#REF!</definedName>
    <definedName function="false" hidden="false" name="REC12631_13" vbProcedure="false">#REF!</definedName>
    <definedName function="false" hidden="false" name="REC12631_1_12" vbProcedure="false">#REF!</definedName>
    <definedName function="false" hidden="false" name="REC12631_1_13" vbProcedure="false">#REF!</definedName>
    <definedName function="false" hidden="false" name="REC12631_1_4" vbProcedure="false">#REF!</definedName>
    <definedName function="false" hidden="false" name="REC12631_4" vbProcedure="false">#REF!</definedName>
    <definedName function="false" hidden="false" name="REC12640_1" vbProcedure="false">#REF!</definedName>
    <definedName function="false" hidden="false" name="REC12640_109" vbProcedure="false">#REF!</definedName>
    <definedName function="false" hidden="false" name="REC12640_109_12" vbProcedure="false">#REF!</definedName>
    <definedName function="false" hidden="false" name="REC12640_109_13" vbProcedure="false">#REF!</definedName>
    <definedName function="false" hidden="false" name="REC12640_109_4" vbProcedure="false">#REF!</definedName>
    <definedName function="false" hidden="false" name="REC12640_110" vbProcedure="false">#REF!</definedName>
    <definedName function="false" hidden="false" name="REC12640_110_12" vbProcedure="false">#REF!</definedName>
    <definedName function="false" hidden="false" name="REC12640_110_13" vbProcedure="false">#REF!</definedName>
    <definedName function="false" hidden="false" name="REC12640_110_4" vbProcedure="false">#REF!</definedName>
    <definedName function="false" hidden="false" name="REC12640_12" vbProcedure="false">#REF!</definedName>
    <definedName function="false" hidden="false" name="REC12640_13" vbProcedure="false">#REF!</definedName>
    <definedName function="false" hidden="false" name="REC12640_1_12" vbProcedure="false">#REF!</definedName>
    <definedName function="false" hidden="false" name="REC12640_1_13" vbProcedure="false">#REF!</definedName>
    <definedName function="false" hidden="false" name="REC12640_1_4" vbProcedure="false">#REF!</definedName>
    <definedName function="false" hidden="false" name="REC12640_4" vbProcedure="false">#REF!</definedName>
    <definedName function="false" hidden="false" name="REC12645_1" vbProcedure="false">#REF!</definedName>
    <definedName function="false" hidden="false" name="REC12645_109" vbProcedure="false">#REF!</definedName>
    <definedName function="false" hidden="false" name="REC12645_109_12" vbProcedure="false">#REF!</definedName>
    <definedName function="false" hidden="false" name="REC12645_109_13" vbProcedure="false">#REF!</definedName>
    <definedName function="false" hidden="false" name="REC12645_109_4" vbProcedure="false">#REF!</definedName>
    <definedName function="false" hidden="false" name="REC12645_110" vbProcedure="false">#REF!</definedName>
    <definedName function="false" hidden="false" name="REC12645_110_12" vbProcedure="false">#REF!</definedName>
    <definedName function="false" hidden="false" name="REC12645_110_13" vbProcedure="false">#REF!</definedName>
    <definedName function="false" hidden="false" name="REC12645_110_4" vbProcedure="false">#REF!</definedName>
    <definedName function="false" hidden="false" name="REC12645_12" vbProcedure="false">#REF!</definedName>
    <definedName function="false" hidden="false" name="REC12645_13" vbProcedure="false">#REF!</definedName>
    <definedName function="false" hidden="false" name="REC12645_1_12" vbProcedure="false">#REF!</definedName>
    <definedName function="false" hidden="false" name="REC12645_1_13" vbProcedure="false">#REF!</definedName>
    <definedName function="false" hidden="false" name="REC12645_1_4" vbProcedure="false">#REF!</definedName>
    <definedName function="false" hidden="false" name="REC12645_4" vbProcedure="false">#REF!</definedName>
    <definedName function="false" hidden="false" name="REC12665_1" vbProcedure="false">#REF!</definedName>
    <definedName function="false" hidden="false" name="REC12665_109" vbProcedure="false">#REF!</definedName>
    <definedName function="false" hidden="false" name="REC12665_109_12" vbProcedure="false">#REF!</definedName>
    <definedName function="false" hidden="false" name="REC12665_109_13" vbProcedure="false">#REF!</definedName>
    <definedName function="false" hidden="false" name="REC12665_109_4" vbProcedure="false">#REF!</definedName>
    <definedName function="false" hidden="false" name="REC12665_110" vbProcedure="false">#REF!</definedName>
    <definedName function="false" hidden="false" name="REC12665_110_12" vbProcedure="false">#REF!</definedName>
    <definedName function="false" hidden="false" name="REC12665_110_13" vbProcedure="false">#REF!</definedName>
    <definedName function="false" hidden="false" name="REC12665_110_4" vbProcedure="false">#REF!</definedName>
    <definedName function="false" hidden="false" name="REC12665_12" vbProcedure="false">#REF!</definedName>
    <definedName function="false" hidden="false" name="REC12665_13" vbProcedure="false">#REF!</definedName>
    <definedName function="false" hidden="false" name="REC12665_1_12" vbProcedure="false">#REF!</definedName>
    <definedName function="false" hidden="false" name="REC12665_1_13" vbProcedure="false">#REF!</definedName>
    <definedName function="false" hidden="false" name="REC12665_1_4" vbProcedure="false">#REF!</definedName>
    <definedName function="false" hidden="false" name="REC12665_4" vbProcedure="false">#REF!</definedName>
    <definedName function="false" hidden="false" name="REC12690_1" vbProcedure="false">#REF!</definedName>
    <definedName function="false" hidden="false" name="REC12690_109" vbProcedure="false">#REF!</definedName>
    <definedName function="false" hidden="false" name="REC12690_109_12" vbProcedure="false">#REF!</definedName>
    <definedName function="false" hidden="false" name="REC12690_109_13" vbProcedure="false">#REF!</definedName>
    <definedName function="false" hidden="false" name="REC12690_109_4" vbProcedure="false">#REF!</definedName>
    <definedName function="false" hidden="false" name="REC12690_110" vbProcedure="false">#REF!</definedName>
    <definedName function="false" hidden="false" name="REC12690_110_12" vbProcedure="false">#REF!</definedName>
    <definedName function="false" hidden="false" name="REC12690_110_13" vbProcedure="false">#REF!</definedName>
    <definedName function="false" hidden="false" name="REC12690_110_4" vbProcedure="false">#REF!</definedName>
    <definedName function="false" hidden="false" name="REC12690_12" vbProcedure="false">#REF!</definedName>
    <definedName function="false" hidden="false" name="REC12690_13" vbProcedure="false">#REF!</definedName>
    <definedName function="false" hidden="false" name="REC12690_1_12" vbProcedure="false">#REF!</definedName>
    <definedName function="false" hidden="false" name="REC12690_1_13" vbProcedure="false">#REF!</definedName>
    <definedName function="false" hidden="false" name="REC12690_1_4" vbProcedure="false">#REF!</definedName>
    <definedName function="false" hidden="false" name="REC12690_4" vbProcedure="false">#REF!</definedName>
    <definedName function="false" hidden="false" name="REC12700_1" vbProcedure="false">#REF!</definedName>
    <definedName function="false" hidden="false" name="REC12700_109" vbProcedure="false">#REF!</definedName>
    <definedName function="false" hidden="false" name="REC12700_109_12" vbProcedure="false">#REF!</definedName>
    <definedName function="false" hidden="false" name="REC12700_109_13" vbProcedure="false">#REF!</definedName>
    <definedName function="false" hidden="false" name="REC12700_109_4" vbProcedure="false">#REF!</definedName>
    <definedName function="false" hidden="false" name="REC12700_110" vbProcedure="false">#REF!</definedName>
    <definedName function="false" hidden="false" name="REC12700_110_12" vbProcedure="false">#REF!</definedName>
    <definedName function="false" hidden="false" name="REC12700_110_13" vbProcedure="false">#REF!</definedName>
    <definedName function="false" hidden="false" name="REC12700_110_4" vbProcedure="false">#REF!</definedName>
    <definedName function="false" hidden="false" name="REC12700_12" vbProcedure="false">#REF!</definedName>
    <definedName function="false" hidden="false" name="REC12700_13" vbProcedure="false">#REF!</definedName>
    <definedName function="false" hidden="false" name="REC12700_1_12" vbProcedure="false">#REF!</definedName>
    <definedName function="false" hidden="false" name="REC12700_1_13" vbProcedure="false">#REF!</definedName>
    <definedName function="false" hidden="false" name="REC12700_1_4" vbProcedure="false">#REF!</definedName>
    <definedName function="false" hidden="false" name="REC12700_4" vbProcedure="false">#REF!</definedName>
    <definedName function="false" hidden="false" name="REC12710_1" vbProcedure="false">#REF!</definedName>
    <definedName function="false" hidden="false" name="REC12710_109" vbProcedure="false">#REF!</definedName>
    <definedName function="false" hidden="false" name="REC12710_109_12" vbProcedure="false">#REF!</definedName>
    <definedName function="false" hidden="false" name="REC12710_109_13" vbProcedure="false">#REF!</definedName>
    <definedName function="false" hidden="false" name="REC12710_109_4" vbProcedure="false">#REF!</definedName>
    <definedName function="false" hidden="false" name="REC12710_110" vbProcedure="false">#REF!</definedName>
    <definedName function="false" hidden="false" name="REC12710_110_12" vbProcedure="false">#REF!</definedName>
    <definedName function="false" hidden="false" name="REC12710_110_13" vbProcedure="false">#REF!</definedName>
    <definedName function="false" hidden="false" name="REC12710_110_4" vbProcedure="false">#REF!</definedName>
    <definedName function="false" hidden="false" name="REC12710_12" vbProcedure="false">#REF!</definedName>
    <definedName function="false" hidden="false" name="REC12710_13" vbProcedure="false">#REF!</definedName>
    <definedName function="false" hidden="false" name="REC12710_1_12" vbProcedure="false">#REF!</definedName>
    <definedName function="false" hidden="false" name="REC12710_1_13" vbProcedure="false">#REF!</definedName>
    <definedName function="false" hidden="false" name="REC12710_1_4" vbProcedure="false">#REF!</definedName>
    <definedName function="false" hidden="false" name="REC12710_4" vbProcedure="false">#REF!</definedName>
    <definedName function="false" hidden="false" name="REC13111_1" vbProcedure="false">#REF!</definedName>
    <definedName function="false" hidden="false" name="REC13111_109" vbProcedure="false">#REF!</definedName>
    <definedName function="false" hidden="false" name="REC13111_109_12" vbProcedure="false">#REF!</definedName>
    <definedName function="false" hidden="false" name="REC13111_109_13" vbProcedure="false">#REF!</definedName>
    <definedName function="false" hidden="false" name="REC13111_109_4" vbProcedure="false">#REF!</definedName>
    <definedName function="false" hidden="false" name="REC13111_110" vbProcedure="false">#REF!</definedName>
    <definedName function="false" hidden="false" name="REC13111_110_12" vbProcedure="false">#REF!</definedName>
    <definedName function="false" hidden="false" name="REC13111_110_13" vbProcedure="false">#REF!</definedName>
    <definedName function="false" hidden="false" name="REC13111_110_4" vbProcedure="false">#REF!</definedName>
    <definedName function="false" hidden="false" name="REC13111_12" vbProcedure="false">#REF!</definedName>
    <definedName function="false" hidden="false" name="REC13111_13" vbProcedure="false">#REF!</definedName>
    <definedName function="false" hidden="false" name="REC13111_1_12" vbProcedure="false">#REF!</definedName>
    <definedName function="false" hidden="false" name="REC13111_1_13" vbProcedure="false">#REF!</definedName>
    <definedName function="false" hidden="false" name="REC13111_1_4" vbProcedure="false">#REF!</definedName>
    <definedName function="false" hidden="false" name="REC13111_4" vbProcedure="false">#REF!</definedName>
    <definedName function="false" hidden="false" name="REC13112_1" vbProcedure="false">#REF!</definedName>
    <definedName function="false" hidden="false" name="REC13112_109" vbProcedure="false">#REF!</definedName>
    <definedName function="false" hidden="false" name="REC13112_109_12" vbProcedure="false">#REF!</definedName>
    <definedName function="false" hidden="false" name="REC13112_109_13" vbProcedure="false">#REF!</definedName>
    <definedName function="false" hidden="false" name="REC13112_109_4" vbProcedure="false">#REF!</definedName>
    <definedName function="false" hidden="false" name="REC13112_110" vbProcedure="false">#REF!</definedName>
    <definedName function="false" hidden="false" name="REC13112_110_12" vbProcedure="false">#REF!</definedName>
    <definedName function="false" hidden="false" name="REC13112_110_13" vbProcedure="false">#REF!</definedName>
    <definedName function="false" hidden="false" name="REC13112_110_4" vbProcedure="false">#REF!</definedName>
    <definedName function="false" hidden="false" name="REC13112_12" vbProcedure="false">#REF!</definedName>
    <definedName function="false" hidden="false" name="REC13112_13" vbProcedure="false">#REF!</definedName>
    <definedName function="false" hidden="false" name="REC13112_1_12" vbProcedure="false">#REF!</definedName>
    <definedName function="false" hidden="false" name="REC13112_1_13" vbProcedure="false">#REF!</definedName>
    <definedName function="false" hidden="false" name="REC13112_1_4" vbProcedure="false">#REF!</definedName>
    <definedName function="false" hidden="false" name="REC13112_4" vbProcedure="false">#REF!</definedName>
    <definedName function="false" hidden="false" name="REC13121_1" vbProcedure="false">#REF!</definedName>
    <definedName function="false" hidden="false" name="REC13121_109" vbProcedure="false">#REF!</definedName>
    <definedName function="false" hidden="false" name="REC13121_109_12" vbProcedure="false">#REF!</definedName>
    <definedName function="false" hidden="false" name="REC13121_109_13" vbProcedure="false">#REF!</definedName>
    <definedName function="false" hidden="false" name="REC13121_109_4" vbProcedure="false">#REF!</definedName>
    <definedName function="false" hidden="false" name="REC13121_110" vbProcedure="false">#REF!</definedName>
    <definedName function="false" hidden="false" name="REC13121_110_12" vbProcedure="false">#REF!</definedName>
    <definedName function="false" hidden="false" name="REC13121_110_13" vbProcedure="false">#REF!</definedName>
    <definedName function="false" hidden="false" name="REC13121_110_4" vbProcedure="false">#REF!</definedName>
    <definedName function="false" hidden="false" name="REC13121_12" vbProcedure="false">#REF!</definedName>
    <definedName function="false" hidden="false" name="REC13121_13" vbProcedure="false">#REF!</definedName>
    <definedName function="false" hidden="false" name="REC13121_1_12" vbProcedure="false">#REF!</definedName>
    <definedName function="false" hidden="false" name="REC13121_1_13" vbProcedure="false">#REF!</definedName>
    <definedName function="false" hidden="false" name="REC13121_1_4" vbProcedure="false">#REF!</definedName>
    <definedName function="false" hidden="false" name="REC13121_4" vbProcedure="false">#REF!</definedName>
    <definedName function="false" hidden="false" name="REC13720_1" vbProcedure="false">#REF!</definedName>
    <definedName function="false" hidden="false" name="REC13720_109" vbProcedure="false">#REF!</definedName>
    <definedName function="false" hidden="false" name="REC13720_109_12" vbProcedure="false">#REF!</definedName>
    <definedName function="false" hidden="false" name="REC13720_109_13" vbProcedure="false">#REF!</definedName>
    <definedName function="false" hidden="false" name="REC13720_109_4" vbProcedure="false">#REF!</definedName>
    <definedName function="false" hidden="false" name="REC13720_110" vbProcedure="false">#REF!</definedName>
    <definedName function="false" hidden="false" name="REC13720_110_12" vbProcedure="false">#REF!</definedName>
    <definedName function="false" hidden="false" name="REC13720_110_13" vbProcedure="false">#REF!</definedName>
    <definedName function="false" hidden="false" name="REC13720_110_4" vbProcedure="false">#REF!</definedName>
    <definedName function="false" hidden="false" name="REC13720_12" vbProcedure="false">#REF!</definedName>
    <definedName function="false" hidden="false" name="REC13720_13" vbProcedure="false">#REF!</definedName>
    <definedName function="false" hidden="false" name="REC13720_1_12" vbProcedure="false">#REF!</definedName>
    <definedName function="false" hidden="false" name="REC13720_1_13" vbProcedure="false">#REF!</definedName>
    <definedName function="false" hidden="false" name="REC13720_1_4" vbProcedure="false">#REF!</definedName>
    <definedName function="false" hidden="false" name="REC13720_4" vbProcedure="false">#REF!</definedName>
    <definedName function="false" hidden="false" name="REC14100_1" vbProcedure="false">#REF!</definedName>
    <definedName function="false" hidden="false" name="REC14100_109" vbProcedure="false">#REF!</definedName>
    <definedName function="false" hidden="false" name="REC14100_109_12" vbProcedure="false">#REF!</definedName>
    <definedName function="false" hidden="false" name="REC14100_109_13" vbProcedure="false">#REF!</definedName>
    <definedName function="false" hidden="false" name="REC14100_109_4" vbProcedure="false">#REF!</definedName>
    <definedName function="false" hidden="false" name="REC14100_110" vbProcedure="false">#REF!</definedName>
    <definedName function="false" hidden="false" name="REC14100_110_12" vbProcedure="false">#REF!</definedName>
    <definedName function="false" hidden="false" name="REC14100_110_13" vbProcedure="false">#REF!</definedName>
    <definedName function="false" hidden="false" name="REC14100_110_4" vbProcedure="false">#REF!</definedName>
    <definedName function="false" hidden="false" name="REC14100_12" vbProcedure="false">#REF!</definedName>
    <definedName function="false" hidden="false" name="REC14100_13" vbProcedure="false">#REF!</definedName>
    <definedName function="false" hidden="false" name="REC14100_1_12" vbProcedure="false">#REF!</definedName>
    <definedName function="false" hidden="false" name="REC14100_1_13" vbProcedure="false">#REF!</definedName>
    <definedName function="false" hidden="false" name="REC14100_1_4" vbProcedure="false">#REF!</definedName>
    <definedName function="false" hidden="false" name="REC14100_4" vbProcedure="false">#REF!</definedName>
    <definedName function="false" hidden="false" name="REC14161_1" vbProcedure="false">#REF!</definedName>
    <definedName function="false" hidden="false" name="REC14161_109" vbProcedure="false">#REF!</definedName>
    <definedName function="false" hidden="false" name="REC14161_109_12" vbProcedure="false">#REF!</definedName>
    <definedName function="false" hidden="false" name="REC14161_109_13" vbProcedure="false">#REF!</definedName>
    <definedName function="false" hidden="false" name="REC14161_109_4" vbProcedure="false">#REF!</definedName>
    <definedName function="false" hidden="false" name="REC14161_110" vbProcedure="false">#REF!</definedName>
    <definedName function="false" hidden="false" name="REC14161_110_12" vbProcedure="false">#REF!</definedName>
    <definedName function="false" hidden="false" name="REC14161_110_13" vbProcedure="false">#REF!</definedName>
    <definedName function="false" hidden="false" name="REC14161_110_4" vbProcedure="false">#REF!</definedName>
    <definedName function="false" hidden="false" name="REC14161_12" vbProcedure="false">#REF!</definedName>
    <definedName function="false" hidden="false" name="REC14161_13" vbProcedure="false">#REF!</definedName>
    <definedName function="false" hidden="false" name="REC14161_1_12" vbProcedure="false">#REF!</definedName>
    <definedName function="false" hidden="false" name="REC14161_1_13" vbProcedure="false">#REF!</definedName>
    <definedName function="false" hidden="false" name="REC14161_1_4" vbProcedure="false">#REF!</definedName>
    <definedName function="false" hidden="false" name="REC14161_4" vbProcedure="false">#REF!</definedName>
    <definedName function="false" hidden="false" name="REC14195_1" vbProcedure="false">#REF!</definedName>
    <definedName function="false" hidden="false" name="REC14195_109" vbProcedure="false">#REF!</definedName>
    <definedName function="false" hidden="false" name="REC14195_109_12" vbProcedure="false">#REF!</definedName>
    <definedName function="false" hidden="false" name="REC14195_109_13" vbProcedure="false">#REF!</definedName>
    <definedName function="false" hidden="false" name="REC14195_109_4" vbProcedure="false">#REF!</definedName>
    <definedName function="false" hidden="false" name="REC14195_110" vbProcedure="false">#REF!</definedName>
    <definedName function="false" hidden="false" name="REC14195_110_12" vbProcedure="false">#REF!</definedName>
    <definedName function="false" hidden="false" name="REC14195_110_13" vbProcedure="false">#REF!</definedName>
    <definedName function="false" hidden="false" name="REC14195_110_4" vbProcedure="false">#REF!</definedName>
    <definedName function="false" hidden="false" name="REC14195_12" vbProcedure="false">#REF!</definedName>
    <definedName function="false" hidden="false" name="REC14195_13" vbProcedure="false">#REF!</definedName>
    <definedName function="false" hidden="false" name="REC14195_1_12" vbProcedure="false">#REF!</definedName>
    <definedName function="false" hidden="false" name="REC14195_1_13" vbProcedure="false">#REF!</definedName>
    <definedName function="false" hidden="false" name="REC14195_1_4" vbProcedure="false">#REF!</definedName>
    <definedName function="false" hidden="false" name="REC14195_4" vbProcedure="false">#REF!</definedName>
    <definedName function="false" hidden="false" name="REC14205_1" vbProcedure="false">#REF!</definedName>
    <definedName function="false" hidden="false" name="REC14205_109" vbProcedure="false">#REF!</definedName>
    <definedName function="false" hidden="false" name="REC14205_109_12" vbProcedure="false">#REF!</definedName>
    <definedName function="false" hidden="false" name="REC14205_109_13" vbProcedure="false">#REF!</definedName>
    <definedName function="false" hidden="false" name="REC14205_109_4" vbProcedure="false">#REF!</definedName>
    <definedName function="false" hidden="false" name="REC14205_110" vbProcedure="false">#REF!</definedName>
    <definedName function="false" hidden="false" name="REC14205_110_12" vbProcedure="false">#REF!</definedName>
    <definedName function="false" hidden="false" name="REC14205_110_13" vbProcedure="false">#REF!</definedName>
    <definedName function="false" hidden="false" name="REC14205_110_4" vbProcedure="false">#REF!</definedName>
    <definedName function="false" hidden="false" name="REC14205_12" vbProcedure="false">#REF!</definedName>
    <definedName function="false" hidden="false" name="REC14205_13" vbProcedure="false">#REF!</definedName>
    <definedName function="false" hidden="false" name="REC14205_1_12" vbProcedure="false">#REF!</definedName>
    <definedName function="false" hidden="false" name="REC14205_1_13" vbProcedure="false">#REF!</definedName>
    <definedName function="false" hidden="false" name="REC14205_1_4" vbProcedure="false">#REF!</definedName>
    <definedName function="false" hidden="false" name="REC14205_4" vbProcedure="false">#REF!</definedName>
    <definedName function="false" hidden="false" name="REC14260_1" vbProcedure="false">#REF!</definedName>
    <definedName function="false" hidden="false" name="REC14260_109" vbProcedure="false">#REF!</definedName>
    <definedName function="false" hidden="false" name="REC14260_109_12" vbProcedure="false">#REF!</definedName>
    <definedName function="false" hidden="false" name="REC14260_109_13" vbProcedure="false">#REF!</definedName>
    <definedName function="false" hidden="false" name="REC14260_109_4" vbProcedure="false">#REF!</definedName>
    <definedName function="false" hidden="false" name="REC14260_110" vbProcedure="false">#REF!</definedName>
    <definedName function="false" hidden="false" name="REC14260_110_12" vbProcedure="false">#REF!</definedName>
    <definedName function="false" hidden="false" name="REC14260_110_13" vbProcedure="false">#REF!</definedName>
    <definedName function="false" hidden="false" name="REC14260_110_4" vbProcedure="false">#REF!</definedName>
    <definedName function="false" hidden="false" name="REC14260_12" vbProcedure="false">#REF!</definedName>
    <definedName function="false" hidden="false" name="REC14260_13" vbProcedure="false">#REF!</definedName>
    <definedName function="false" hidden="false" name="REC14260_1_12" vbProcedure="false">#REF!</definedName>
    <definedName function="false" hidden="false" name="REC14260_1_13" vbProcedure="false">#REF!</definedName>
    <definedName function="false" hidden="false" name="REC14260_1_4" vbProcedure="false">#REF!</definedName>
    <definedName function="false" hidden="false" name="REC14260_4" vbProcedure="false">#REF!</definedName>
    <definedName function="false" hidden="false" name="REC14500_1" vbProcedure="false">#REF!</definedName>
    <definedName function="false" hidden="false" name="REC14500_109" vbProcedure="false">#REF!</definedName>
    <definedName function="false" hidden="false" name="REC14500_109_12" vbProcedure="false">#REF!</definedName>
    <definedName function="false" hidden="false" name="REC14500_109_13" vbProcedure="false">#REF!</definedName>
    <definedName function="false" hidden="false" name="REC14500_109_4" vbProcedure="false">#REF!</definedName>
    <definedName function="false" hidden="false" name="REC14500_110" vbProcedure="false">#REF!</definedName>
    <definedName function="false" hidden="false" name="REC14500_110_12" vbProcedure="false">#REF!</definedName>
    <definedName function="false" hidden="false" name="REC14500_110_13" vbProcedure="false">#REF!</definedName>
    <definedName function="false" hidden="false" name="REC14500_110_4" vbProcedure="false">#REF!</definedName>
    <definedName function="false" hidden="false" name="REC14500_12" vbProcedure="false">#REF!</definedName>
    <definedName function="false" hidden="false" name="REC14500_13" vbProcedure="false">#REF!</definedName>
    <definedName function="false" hidden="false" name="REC14500_1_12" vbProcedure="false">#REF!</definedName>
    <definedName function="false" hidden="false" name="REC14500_1_13" vbProcedure="false">#REF!</definedName>
    <definedName function="false" hidden="false" name="REC14500_1_4" vbProcedure="false">#REF!</definedName>
    <definedName function="false" hidden="false" name="REC14500_4" vbProcedure="false">#REF!</definedName>
    <definedName function="false" hidden="false" name="REC14515_1" vbProcedure="false">#REF!</definedName>
    <definedName function="false" hidden="false" name="REC14515_109" vbProcedure="false">#REF!</definedName>
    <definedName function="false" hidden="false" name="REC14515_109_12" vbProcedure="false">#REF!</definedName>
    <definedName function="false" hidden="false" name="REC14515_109_13" vbProcedure="false">#REF!</definedName>
    <definedName function="false" hidden="false" name="REC14515_109_4" vbProcedure="false">#REF!</definedName>
    <definedName function="false" hidden="false" name="REC14515_110" vbProcedure="false">#REF!</definedName>
    <definedName function="false" hidden="false" name="REC14515_110_12" vbProcedure="false">#REF!</definedName>
    <definedName function="false" hidden="false" name="REC14515_110_13" vbProcedure="false">#REF!</definedName>
    <definedName function="false" hidden="false" name="REC14515_110_4" vbProcedure="false">#REF!</definedName>
    <definedName function="false" hidden="false" name="REC14515_12" vbProcedure="false">#REF!</definedName>
    <definedName function="false" hidden="false" name="REC14515_13" vbProcedure="false">#REF!</definedName>
    <definedName function="false" hidden="false" name="REC14515_1_12" vbProcedure="false">#REF!</definedName>
    <definedName function="false" hidden="false" name="REC14515_1_13" vbProcedure="false">#REF!</definedName>
    <definedName function="false" hidden="false" name="REC14515_1_4" vbProcedure="false">#REF!</definedName>
    <definedName function="false" hidden="false" name="REC14515_4" vbProcedure="false">#REF!</definedName>
    <definedName function="false" hidden="false" name="REC14555_1" vbProcedure="false">#REF!</definedName>
    <definedName function="false" hidden="false" name="REC14555_109" vbProcedure="false">#REF!</definedName>
    <definedName function="false" hidden="false" name="REC14555_109_12" vbProcedure="false">#REF!</definedName>
    <definedName function="false" hidden="false" name="REC14555_109_13" vbProcedure="false">#REF!</definedName>
    <definedName function="false" hidden="false" name="REC14555_109_4" vbProcedure="false">#REF!</definedName>
    <definedName function="false" hidden="false" name="REC14555_110" vbProcedure="false">#REF!</definedName>
    <definedName function="false" hidden="false" name="REC14555_110_12" vbProcedure="false">#REF!</definedName>
    <definedName function="false" hidden="false" name="REC14555_110_13" vbProcedure="false">#REF!</definedName>
    <definedName function="false" hidden="false" name="REC14555_110_4" vbProcedure="false">#REF!</definedName>
    <definedName function="false" hidden="false" name="REC14555_12" vbProcedure="false">#REF!</definedName>
    <definedName function="false" hidden="false" name="REC14555_13" vbProcedure="false">#REF!</definedName>
    <definedName function="false" hidden="false" name="REC14555_1_12" vbProcedure="false">#REF!</definedName>
    <definedName function="false" hidden="false" name="REC14555_1_13" vbProcedure="false">#REF!</definedName>
    <definedName function="false" hidden="false" name="REC14555_1_4" vbProcedure="false">#REF!</definedName>
    <definedName function="false" hidden="false" name="REC14555_4" vbProcedure="false">#REF!</definedName>
    <definedName function="false" hidden="false" name="REC14565_1" vbProcedure="false">#REF!</definedName>
    <definedName function="false" hidden="false" name="REC14565_109" vbProcedure="false">#REF!</definedName>
    <definedName function="false" hidden="false" name="REC14565_109_12" vbProcedure="false">#REF!</definedName>
    <definedName function="false" hidden="false" name="REC14565_109_13" vbProcedure="false">#REF!</definedName>
    <definedName function="false" hidden="false" name="REC14565_109_4" vbProcedure="false">#REF!</definedName>
    <definedName function="false" hidden="false" name="REC14565_110" vbProcedure="false">#REF!</definedName>
    <definedName function="false" hidden="false" name="REC14565_110_12" vbProcedure="false">#REF!</definedName>
    <definedName function="false" hidden="false" name="REC14565_110_13" vbProcedure="false">#REF!</definedName>
    <definedName function="false" hidden="false" name="REC14565_110_4" vbProcedure="false">#REF!</definedName>
    <definedName function="false" hidden="false" name="REC14565_12" vbProcedure="false">#REF!</definedName>
    <definedName function="false" hidden="false" name="REC14565_13" vbProcedure="false">#REF!</definedName>
    <definedName function="false" hidden="false" name="REC14565_1_12" vbProcedure="false">#REF!</definedName>
    <definedName function="false" hidden="false" name="REC14565_1_13" vbProcedure="false">#REF!</definedName>
    <definedName function="false" hidden="false" name="REC14565_1_4" vbProcedure="false">#REF!</definedName>
    <definedName function="false" hidden="false" name="REC14565_4" vbProcedure="false">#REF!</definedName>
    <definedName function="false" hidden="false" name="REC15135_1" vbProcedure="false">#REF!</definedName>
    <definedName function="false" hidden="false" name="REC15135_109" vbProcedure="false">#REF!</definedName>
    <definedName function="false" hidden="false" name="REC15135_109_12" vbProcedure="false">#REF!</definedName>
    <definedName function="false" hidden="false" name="REC15135_109_13" vbProcedure="false">#REF!</definedName>
    <definedName function="false" hidden="false" name="REC15135_109_4" vbProcedure="false">#REF!</definedName>
    <definedName function="false" hidden="false" name="REC15135_110" vbProcedure="false">#REF!</definedName>
    <definedName function="false" hidden="false" name="REC15135_110_12" vbProcedure="false">#REF!</definedName>
    <definedName function="false" hidden="false" name="REC15135_110_13" vbProcedure="false">#REF!</definedName>
    <definedName function="false" hidden="false" name="REC15135_110_4" vbProcedure="false">#REF!</definedName>
    <definedName function="false" hidden="false" name="REC15135_12" vbProcedure="false">#REF!</definedName>
    <definedName function="false" hidden="false" name="REC15135_13" vbProcedure="false">#REF!</definedName>
    <definedName function="false" hidden="false" name="REC15135_1_12" vbProcedure="false">#REF!</definedName>
    <definedName function="false" hidden="false" name="REC15135_1_13" vbProcedure="false">#REF!</definedName>
    <definedName function="false" hidden="false" name="REC15135_1_4" vbProcedure="false">#REF!</definedName>
    <definedName function="false" hidden="false" name="REC15135_4" vbProcedure="false">#REF!</definedName>
    <definedName function="false" hidden="false" name="REC15140_1" vbProcedure="false">#REF!</definedName>
    <definedName function="false" hidden="false" name="REC15140_109" vbProcedure="false">#REF!</definedName>
    <definedName function="false" hidden="false" name="REC15140_109_12" vbProcedure="false">#REF!</definedName>
    <definedName function="false" hidden="false" name="REC15140_109_13" vbProcedure="false">#REF!</definedName>
    <definedName function="false" hidden="false" name="REC15140_109_4" vbProcedure="false">#REF!</definedName>
    <definedName function="false" hidden="false" name="REC15140_110" vbProcedure="false">#REF!</definedName>
    <definedName function="false" hidden="false" name="REC15140_110_12" vbProcedure="false">#REF!</definedName>
    <definedName function="false" hidden="false" name="REC15140_110_13" vbProcedure="false">#REF!</definedName>
    <definedName function="false" hidden="false" name="REC15140_110_4" vbProcedure="false">#REF!</definedName>
    <definedName function="false" hidden="false" name="REC15140_12" vbProcedure="false">#REF!</definedName>
    <definedName function="false" hidden="false" name="REC15140_13" vbProcedure="false">#REF!</definedName>
    <definedName function="false" hidden="false" name="REC15140_1_12" vbProcedure="false">#REF!</definedName>
    <definedName function="false" hidden="false" name="REC15140_1_13" vbProcedure="false">#REF!</definedName>
    <definedName function="false" hidden="false" name="REC15140_1_4" vbProcedure="false">#REF!</definedName>
    <definedName function="false" hidden="false" name="REC15140_4" vbProcedure="false">#REF!</definedName>
    <definedName function="false" hidden="false" name="REC15195_1" vbProcedure="false">#REF!</definedName>
    <definedName function="false" hidden="false" name="REC15195_109" vbProcedure="false">#REF!</definedName>
    <definedName function="false" hidden="false" name="REC15195_109_12" vbProcedure="false">#REF!</definedName>
    <definedName function="false" hidden="false" name="REC15195_109_13" vbProcedure="false">#REF!</definedName>
    <definedName function="false" hidden="false" name="REC15195_109_4" vbProcedure="false">#REF!</definedName>
    <definedName function="false" hidden="false" name="REC15195_110" vbProcedure="false">#REF!</definedName>
    <definedName function="false" hidden="false" name="REC15195_110_12" vbProcedure="false">#REF!</definedName>
    <definedName function="false" hidden="false" name="REC15195_110_13" vbProcedure="false">#REF!</definedName>
    <definedName function="false" hidden="false" name="REC15195_110_4" vbProcedure="false">#REF!</definedName>
    <definedName function="false" hidden="false" name="REC15195_12" vbProcedure="false">#REF!</definedName>
    <definedName function="false" hidden="false" name="REC15195_13" vbProcedure="false">#REF!</definedName>
    <definedName function="false" hidden="false" name="REC15195_1_12" vbProcedure="false">#REF!</definedName>
    <definedName function="false" hidden="false" name="REC15195_1_13" vbProcedure="false">#REF!</definedName>
    <definedName function="false" hidden="false" name="REC15195_1_4" vbProcedure="false">#REF!</definedName>
    <definedName function="false" hidden="false" name="REC15195_4" vbProcedure="false">#REF!</definedName>
    <definedName function="false" hidden="false" name="REC15225_1" vbProcedure="false">#REF!</definedName>
    <definedName function="false" hidden="false" name="REC15225_109" vbProcedure="false">#REF!</definedName>
    <definedName function="false" hidden="false" name="REC15225_109_12" vbProcedure="false">#REF!</definedName>
    <definedName function="false" hidden="false" name="REC15225_109_13" vbProcedure="false">#REF!</definedName>
    <definedName function="false" hidden="false" name="REC15225_109_4" vbProcedure="false">#REF!</definedName>
    <definedName function="false" hidden="false" name="REC15225_110" vbProcedure="false">#REF!</definedName>
    <definedName function="false" hidden="false" name="REC15225_110_12" vbProcedure="false">#REF!</definedName>
    <definedName function="false" hidden="false" name="REC15225_110_13" vbProcedure="false">#REF!</definedName>
    <definedName function="false" hidden="false" name="REC15225_110_4" vbProcedure="false">#REF!</definedName>
    <definedName function="false" hidden="false" name="REC15225_12" vbProcedure="false">#REF!</definedName>
    <definedName function="false" hidden="false" name="REC15225_13" vbProcedure="false">#REF!</definedName>
    <definedName function="false" hidden="false" name="REC15225_1_12" vbProcedure="false">#REF!</definedName>
    <definedName function="false" hidden="false" name="REC15225_1_13" vbProcedure="false">#REF!</definedName>
    <definedName function="false" hidden="false" name="REC15225_1_4" vbProcedure="false">#REF!</definedName>
    <definedName function="false" hidden="false" name="REC15225_4" vbProcedure="false">#REF!</definedName>
    <definedName function="false" hidden="false" name="REC15230_1" vbProcedure="false">#REF!</definedName>
    <definedName function="false" hidden="false" name="REC15230_109" vbProcedure="false">#REF!</definedName>
    <definedName function="false" hidden="false" name="REC15230_109_12" vbProcedure="false">#REF!</definedName>
    <definedName function="false" hidden="false" name="REC15230_109_13" vbProcedure="false">#REF!</definedName>
    <definedName function="false" hidden="false" name="REC15230_109_4" vbProcedure="false">#REF!</definedName>
    <definedName function="false" hidden="false" name="REC15230_110" vbProcedure="false">#REF!</definedName>
    <definedName function="false" hidden="false" name="REC15230_110_12" vbProcedure="false">#REF!</definedName>
    <definedName function="false" hidden="false" name="REC15230_110_13" vbProcedure="false">#REF!</definedName>
    <definedName function="false" hidden="false" name="REC15230_110_4" vbProcedure="false">#REF!</definedName>
    <definedName function="false" hidden="false" name="REC15230_12" vbProcedure="false">#REF!</definedName>
    <definedName function="false" hidden="false" name="REC15230_13" vbProcedure="false">#REF!</definedName>
    <definedName function="false" hidden="false" name="REC15230_1_12" vbProcedure="false">#REF!</definedName>
    <definedName function="false" hidden="false" name="REC15230_1_13" vbProcedure="false">#REF!</definedName>
    <definedName function="false" hidden="false" name="REC15230_1_4" vbProcedure="false">#REF!</definedName>
    <definedName function="false" hidden="false" name="REC15230_4" vbProcedure="false">#REF!</definedName>
    <definedName function="false" hidden="false" name="REC15515_1" vbProcedure="false">#REF!</definedName>
    <definedName function="false" hidden="false" name="REC15515_109" vbProcedure="false">#REF!</definedName>
    <definedName function="false" hidden="false" name="REC15515_109_12" vbProcedure="false">#REF!</definedName>
    <definedName function="false" hidden="false" name="REC15515_109_13" vbProcedure="false">#REF!</definedName>
    <definedName function="false" hidden="false" name="REC15515_109_4" vbProcedure="false">#REF!</definedName>
    <definedName function="false" hidden="false" name="REC15515_110" vbProcedure="false">#REF!</definedName>
    <definedName function="false" hidden="false" name="REC15515_110_12" vbProcedure="false">#REF!</definedName>
    <definedName function="false" hidden="false" name="REC15515_110_13" vbProcedure="false">#REF!</definedName>
    <definedName function="false" hidden="false" name="REC15515_110_4" vbProcedure="false">#REF!</definedName>
    <definedName function="false" hidden="false" name="REC15515_12" vbProcedure="false">#REF!</definedName>
    <definedName function="false" hidden="false" name="REC15515_13" vbProcedure="false">#REF!</definedName>
    <definedName function="false" hidden="false" name="REC15515_1_12" vbProcedure="false">#REF!</definedName>
    <definedName function="false" hidden="false" name="REC15515_1_13" vbProcedure="false">#REF!</definedName>
    <definedName function="false" hidden="false" name="REC15515_1_4" vbProcedure="false">#REF!</definedName>
    <definedName function="false" hidden="false" name="REC15515_4" vbProcedure="false">#REF!</definedName>
    <definedName function="false" hidden="false" name="REC15560_1" vbProcedure="false">#REF!</definedName>
    <definedName function="false" hidden="false" name="REC15560_109" vbProcedure="false">#REF!</definedName>
    <definedName function="false" hidden="false" name="REC15560_109_12" vbProcedure="false">#REF!</definedName>
    <definedName function="false" hidden="false" name="REC15560_109_13" vbProcedure="false">#REF!</definedName>
    <definedName function="false" hidden="false" name="REC15560_109_4" vbProcedure="false">#REF!</definedName>
    <definedName function="false" hidden="false" name="REC15560_110" vbProcedure="false">#REF!</definedName>
    <definedName function="false" hidden="false" name="REC15560_110_12" vbProcedure="false">#REF!</definedName>
    <definedName function="false" hidden="false" name="REC15560_110_13" vbProcedure="false">#REF!</definedName>
    <definedName function="false" hidden="false" name="REC15560_110_4" vbProcedure="false">#REF!</definedName>
    <definedName function="false" hidden="false" name="REC15560_12" vbProcedure="false">#REF!</definedName>
    <definedName function="false" hidden="false" name="REC15560_13" vbProcedure="false">#REF!</definedName>
    <definedName function="false" hidden="false" name="REC15560_1_12" vbProcedure="false">#REF!</definedName>
    <definedName function="false" hidden="false" name="REC15560_1_13" vbProcedure="false">#REF!</definedName>
    <definedName function="false" hidden="false" name="REC15560_1_4" vbProcedure="false">#REF!</definedName>
    <definedName function="false" hidden="false" name="REC15560_4" vbProcedure="false">#REF!</definedName>
    <definedName function="false" hidden="false" name="REC15565_1" vbProcedure="false">#REF!</definedName>
    <definedName function="false" hidden="false" name="REC15565_109" vbProcedure="false">#REF!</definedName>
    <definedName function="false" hidden="false" name="REC15565_109_12" vbProcedure="false">#REF!</definedName>
    <definedName function="false" hidden="false" name="REC15565_109_13" vbProcedure="false">#REF!</definedName>
    <definedName function="false" hidden="false" name="REC15565_109_4" vbProcedure="false">#REF!</definedName>
    <definedName function="false" hidden="false" name="REC15565_110" vbProcedure="false">#REF!</definedName>
    <definedName function="false" hidden="false" name="REC15565_110_12" vbProcedure="false">#REF!</definedName>
    <definedName function="false" hidden="false" name="REC15565_110_13" vbProcedure="false">#REF!</definedName>
    <definedName function="false" hidden="false" name="REC15565_110_4" vbProcedure="false">#REF!</definedName>
    <definedName function="false" hidden="false" name="REC15565_12" vbProcedure="false">#REF!</definedName>
    <definedName function="false" hidden="false" name="REC15565_13" vbProcedure="false">#REF!</definedName>
    <definedName function="false" hidden="false" name="REC15565_1_12" vbProcedure="false">#REF!</definedName>
    <definedName function="false" hidden="false" name="REC15565_1_13" vbProcedure="false">#REF!</definedName>
    <definedName function="false" hidden="false" name="REC15565_1_4" vbProcedure="false">#REF!</definedName>
    <definedName function="false" hidden="false" name="REC15565_4" vbProcedure="false">#REF!</definedName>
    <definedName function="false" hidden="false" name="REC15570_1" vbProcedure="false">#REF!</definedName>
    <definedName function="false" hidden="false" name="REC15570_109" vbProcedure="false">#REF!</definedName>
    <definedName function="false" hidden="false" name="REC15570_109_12" vbProcedure="false">#REF!</definedName>
    <definedName function="false" hidden="false" name="REC15570_109_13" vbProcedure="false">#REF!</definedName>
    <definedName function="false" hidden="false" name="REC15570_109_4" vbProcedure="false">#REF!</definedName>
    <definedName function="false" hidden="false" name="REC15570_110" vbProcedure="false">#REF!</definedName>
    <definedName function="false" hidden="false" name="REC15570_110_12" vbProcedure="false">#REF!</definedName>
    <definedName function="false" hidden="false" name="REC15570_110_13" vbProcedure="false">#REF!</definedName>
    <definedName function="false" hidden="false" name="REC15570_110_4" vbProcedure="false">#REF!</definedName>
    <definedName function="false" hidden="false" name="REC15570_12" vbProcedure="false">#REF!</definedName>
    <definedName function="false" hidden="false" name="REC15570_13" vbProcedure="false">#REF!</definedName>
    <definedName function="false" hidden="false" name="REC15570_1_12" vbProcedure="false">#REF!</definedName>
    <definedName function="false" hidden="false" name="REC15570_1_13" vbProcedure="false">#REF!</definedName>
    <definedName function="false" hidden="false" name="REC15570_1_4" vbProcedure="false">#REF!</definedName>
    <definedName function="false" hidden="false" name="REC15570_4" vbProcedure="false">#REF!</definedName>
    <definedName function="false" hidden="false" name="REC15575_1" vbProcedure="false">#REF!</definedName>
    <definedName function="false" hidden="false" name="REC15575_109" vbProcedure="false">#REF!</definedName>
    <definedName function="false" hidden="false" name="REC15575_109_12" vbProcedure="false">#REF!</definedName>
    <definedName function="false" hidden="false" name="REC15575_109_13" vbProcedure="false">#REF!</definedName>
    <definedName function="false" hidden="false" name="REC15575_109_4" vbProcedure="false">#REF!</definedName>
    <definedName function="false" hidden="false" name="REC15575_110" vbProcedure="false">#REF!</definedName>
    <definedName function="false" hidden="false" name="REC15575_110_12" vbProcedure="false">#REF!</definedName>
    <definedName function="false" hidden="false" name="REC15575_110_13" vbProcedure="false">#REF!</definedName>
    <definedName function="false" hidden="false" name="REC15575_110_4" vbProcedure="false">#REF!</definedName>
    <definedName function="false" hidden="false" name="REC15575_12" vbProcedure="false">#REF!</definedName>
    <definedName function="false" hidden="false" name="REC15575_13" vbProcedure="false">#REF!</definedName>
    <definedName function="false" hidden="false" name="REC15575_1_12" vbProcedure="false">#REF!</definedName>
    <definedName function="false" hidden="false" name="REC15575_1_13" vbProcedure="false">#REF!</definedName>
    <definedName function="false" hidden="false" name="REC15575_1_4" vbProcedure="false">#REF!</definedName>
    <definedName function="false" hidden="false" name="REC15575_4" vbProcedure="false">#REF!</definedName>
    <definedName function="false" hidden="false" name="REC15583_1" vbProcedure="false">#REF!</definedName>
    <definedName function="false" hidden="false" name="REC15583_109" vbProcedure="false">#REF!</definedName>
    <definedName function="false" hidden="false" name="REC15583_109_12" vbProcedure="false">#REF!</definedName>
    <definedName function="false" hidden="false" name="REC15583_109_13" vbProcedure="false">#REF!</definedName>
    <definedName function="false" hidden="false" name="REC15583_109_4" vbProcedure="false">#REF!</definedName>
    <definedName function="false" hidden="false" name="REC15583_110" vbProcedure="false">#REF!</definedName>
    <definedName function="false" hidden="false" name="REC15583_110_12" vbProcedure="false">#REF!</definedName>
    <definedName function="false" hidden="false" name="REC15583_110_13" vbProcedure="false">#REF!</definedName>
    <definedName function="false" hidden="false" name="REC15583_110_4" vbProcedure="false">#REF!</definedName>
    <definedName function="false" hidden="false" name="REC15583_12" vbProcedure="false">#REF!</definedName>
    <definedName function="false" hidden="false" name="REC15583_13" vbProcedure="false">#REF!</definedName>
    <definedName function="false" hidden="false" name="REC15583_1_12" vbProcedure="false">#REF!</definedName>
    <definedName function="false" hidden="false" name="REC15583_1_13" vbProcedure="false">#REF!</definedName>
    <definedName function="false" hidden="false" name="REC15583_1_4" vbProcedure="false">#REF!</definedName>
    <definedName function="false" hidden="false" name="REC15583_4" vbProcedure="false">#REF!</definedName>
    <definedName function="false" hidden="false" name="REC15590_1" vbProcedure="false">#REF!</definedName>
    <definedName function="false" hidden="false" name="REC15590_109" vbProcedure="false">#REF!</definedName>
    <definedName function="false" hidden="false" name="REC15590_109_12" vbProcedure="false">#REF!</definedName>
    <definedName function="false" hidden="false" name="REC15590_109_13" vbProcedure="false">#REF!</definedName>
    <definedName function="false" hidden="false" name="REC15590_109_4" vbProcedure="false">#REF!</definedName>
    <definedName function="false" hidden="false" name="REC15590_110" vbProcedure="false">#REF!</definedName>
    <definedName function="false" hidden="false" name="REC15590_110_12" vbProcedure="false">#REF!</definedName>
    <definedName function="false" hidden="false" name="REC15590_110_13" vbProcedure="false">#REF!</definedName>
    <definedName function="false" hidden="false" name="REC15590_110_4" vbProcedure="false">#REF!</definedName>
    <definedName function="false" hidden="false" name="REC15590_12" vbProcedure="false">#REF!</definedName>
    <definedName function="false" hidden="false" name="REC15590_13" vbProcedure="false">#REF!</definedName>
    <definedName function="false" hidden="false" name="REC15590_1_12" vbProcedure="false">#REF!</definedName>
    <definedName function="false" hidden="false" name="REC15590_1_13" vbProcedure="false">#REF!</definedName>
    <definedName function="false" hidden="false" name="REC15590_1_4" vbProcedure="false">#REF!</definedName>
    <definedName function="false" hidden="false" name="REC15590_4" vbProcedure="false">#REF!</definedName>
    <definedName function="false" hidden="false" name="REC15591_1" vbProcedure="false">#REF!</definedName>
    <definedName function="false" hidden="false" name="REC15591_109" vbProcedure="false">#REF!</definedName>
    <definedName function="false" hidden="false" name="REC15591_109_12" vbProcedure="false">#REF!</definedName>
    <definedName function="false" hidden="false" name="REC15591_109_13" vbProcedure="false">#REF!</definedName>
    <definedName function="false" hidden="false" name="REC15591_109_4" vbProcedure="false">#REF!</definedName>
    <definedName function="false" hidden="false" name="REC15591_110" vbProcedure="false">#REF!</definedName>
    <definedName function="false" hidden="false" name="REC15591_110_12" vbProcedure="false">#REF!</definedName>
    <definedName function="false" hidden="false" name="REC15591_110_13" vbProcedure="false">#REF!</definedName>
    <definedName function="false" hidden="false" name="REC15591_110_4" vbProcedure="false">#REF!</definedName>
    <definedName function="false" hidden="false" name="REC15591_12" vbProcedure="false">#REF!</definedName>
    <definedName function="false" hidden="false" name="REC15591_13" vbProcedure="false">#REF!</definedName>
    <definedName function="false" hidden="false" name="REC15591_1_12" vbProcedure="false">#REF!</definedName>
    <definedName function="false" hidden="false" name="REC15591_1_13" vbProcedure="false">#REF!</definedName>
    <definedName function="false" hidden="false" name="REC15591_1_4" vbProcedure="false">#REF!</definedName>
    <definedName function="false" hidden="false" name="REC15591_4" vbProcedure="false">#REF!</definedName>
    <definedName function="false" hidden="false" name="REC15610_1" vbProcedure="false">#REF!</definedName>
    <definedName function="false" hidden="false" name="REC15610_109" vbProcedure="false">#REF!</definedName>
    <definedName function="false" hidden="false" name="REC15610_109_12" vbProcedure="false">#REF!</definedName>
    <definedName function="false" hidden="false" name="REC15610_109_13" vbProcedure="false">#REF!</definedName>
    <definedName function="false" hidden="false" name="REC15610_109_4" vbProcedure="false">#REF!</definedName>
    <definedName function="false" hidden="false" name="REC15610_110" vbProcedure="false">#REF!</definedName>
    <definedName function="false" hidden="false" name="REC15610_110_12" vbProcedure="false">#REF!</definedName>
    <definedName function="false" hidden="false" name="REC15610_110_13" vbProcedure="false">#REF!</definedName>
    <definedName function="false" hidden="false" name="REC15610_110_4" vbProcedure="false">#REF!</definedName>
    <definedName function="false" hidden="false" name="REC15610_12" vbProcedure="false">#REF!</definedName>
    <definedName function="false" hidden="false" name="REC15610_13" vbProcedure="false">#REF!</definedName>
    <definedName function="false" hidden="false" name="REC15610_1_12" vbProcedure="false">#REF!</definedName>
    <definedName function="false" hidden="false" name="REC15610_1_13" vbProcedure="false">#REF!</definedName>
    <definedName function="false" hidden="false" name="REC15610_1_4" vbProcedure="false">#REF!</definedName>
    <definedName function="false" hidden="false" name="REC15610_4" vbProcedure="false">#REF!</definedName>
    <definedName function="false" hidden="false" name="REC15625_1" vbProcedure="false">#REF!</definedName>
    <definedName function="false" hidden="false" name="REC15625_109" vbProcedure="false">#REF!</definedName>
    <definedName function="false" hidden="false" name="REC15625_109_12" vbProcedure="false">#REF!</definedName>
    <definedName function="false" hidden="false" name="REC15625_109_13" vbProcedure="false">#REF!</definedName>
    <definedName function="false" hidden="false" name="REC15625_109_4" vbProcedure="false">#REF!</definedName>
    <definedName function="false" hidden="false" name="REC15625_110" vbProcedure="false">#REF!</definedName>
    <definedName function="false" hidden="false" name="REC15625_110_12" vbProcedure="false">#REF!</definedName>
    <definedName function="false" hidden="false" name="REC15625_110_13" vbProcedure="false">#REF!</definedName>
    <definedName function="false" hidden="false" name="REC15625_110_4" vbProcedure="false">#REF!</definedName>
    <definedName function="false" hidden="false" name="REC15625_12" vbProcedure="false">#REF!</definedName>
    <definedName function="false" hidden="false" name="REC15625_13" vbProcedure="false">#REF!</definedName>
    <definedName function="false" hidden="false" name="REC15625_1_12" vbProcedure="false">#REF!</definedName>
    <definedName function="false" hidden="false" name="REC15625_1_13" vbProcedure="false">#REF!</definedName>
    <definedName function="false" hidden="false" name="REC15625_1_4" vbProcedure="false">#REF!</definedName>
    <definedName function="false" hidden="false" name="REC15625_4" vbProcedure="false">#REF!</definedName>
    <definedName function="false" hidden="false" name="REC15635_1" vbProcedure="false">#REF!</definedName>
    <definedName function="false" hidden="false" name="REC15635_109" vbProcedure="false">#REF!</definedName>
    <definedName function="false" hidden="false" name="REC15635_109_12" vbProcedure="false">#REF!</definedName>
    <definedName function="false" hidden="false" name="REC15635_109_13" vbProcedure="false">#REF!</definedName>
    <definedName function="false" hidden="false" name="REC15635_109_4" vbProcedure="false">#REF!</definedName>
    <definedName function="false" hidden="false" name="REC15635_110" vbProcedure="false">#REF!</definedName>
    <definedName function="false" hidden="false" name="REC15635_110_12" vbProcedure="false">#REF!</definedName>
    <definedName function="false" hidden="false" name="REC15635_110_13" vbProcedure="false">#REF!</definedName>
    <definedName function="false" hidden="false" name="REC15635_110_4" vbProcedure="false">#REF!</definedName>
    <definedName function="false" hidden="false" name="REC15635_12" vbProcedure="false">#REF!</definedName>
    <definedName function="false" hidden="false" name="REC15635_13" vbProcedure="false">#REF!</definedName>
    <definedName function="false" hidden="false" name="REC15635_1_12" vbProcedure="false">#REF!</definedName>
    <definedName function="false" hidden="false" name="REC15635_1_13" vbProcedure="false">#REF!</definedName>
    <definedName function="false" hidden="false" name="REC15635_1_4" vbProcedure="false">#REF!</definedName>
    <definedName function="false" hidden="false" name="REC15635_4" vbProcedure="false">#REF!</definedName>
    <definedName function="false" hidden="false" name="REC15655_1" vbProcedure="false">#REF!</definedName>
    <definedName function="false" hidden="false" name="REC15655_109" vbProcedure="false">#REF!</definedName>
    <definedName function="false" hidden="false" name="REC15655_109_12" vbProcedure="false">#REF!</definedName>
    <definedName function="false" hidden="false" name="REC15655_109_13" vbProcedure="false">#REF!</definedName>
    <definedName function="false" hidden="false" name="REC15655_109_4" vbProcedure="false">#REF!</definedName>
    <definedName function="false" hidden="false" name="REC15655_110" vbProcedure="false">#REF!</definedName>
    <definedName function="false" hidden="false" name="REC15655_110_12" vbProcedure="false">#REF!</definedName>
    <definedName function="false" hidden="false" name="REC15655_110_13" vbProcedure="false">#REF!</definedName>
    <definedName function="false" hidden="false" name="REC15655_110_4" vbProcedure="false">#REF!</definedName>
    <definedName function="false" hidden="false" name="REC15655_12" vbProcedure="false">#REF!</definedName>
    <definedName function="false" hidden="false" name="REC15655_13" vbProcedure="false">#REF!</definedName>
    <definedName function="false" hidden="false" name="REC15655_1_12" vbProcedure="false">#REF!</definedName>
    <definedName function="false" hidden="false" name="REC15655_1_13" vbProcedure="false">#REF!</definedName>
    <definedName function="false" hidden="false" name="REC15655_1_4" vbProcedure="false">#REF!</definedName>
    <definedName function="false" hidden="false" name="REC15655_4" vbProcedure="false">#REF!</definedName>
    <definedName function="false" hidden="false" name="REC15665_1" vbProcedure="false">#REF!</definedName>
    <definedName function="false" hidden="false" name="REC15665_109" vbProcedure="false">#REF!</definedName>
    <definedName function="false" hidden="false" name="REC15665_109_12" vbProcedure="false">#REF!</definedName>
    <definedName function="false" hidden="false" name="REC15665_109_13" vbProcedure="false">#REF!</definedName>
    <definedName function="false" hidden="false" name="REC15665_109_4" vbProcedure="false">#REF!</definedName>
    <definedName function="false" hidden="false" name="REC15665_110" vbProcedure="false">#REF!</definedName>
    <definedName function="false" hidden="false" name="REC15665_110_12" vbProcedure="false">#REF!</definedName>
    <definedName function="false" hidden="false" name="REC15665_110_13" vbProcedure="false">#REF!</definedName>
    <definedName function="false" hidden="false" name="REC15665_110_4" vbProcedure="false">#REF!</definedName>
    <definedName function="false" hidden="false" name="REC15665_12" vbProcedure="false">#REF!</definedName>
    <definedName function="false" hidden="false" name="REC15665_13" vbProcedure="false">#REF!</definedName>
    <definedName function="false" hidden="false" name="REC15665_1_12" vbProcedure="false">#REF!</definedName>
    <definedName function="false" hidden="false" name="REC15665_1_13" vbProcedure="false">#REF!</definedName>
    <definedName function="false" hidden="false" name="REC15665_1_4" vbProcedure="false">#REF!</definedName>
    <definedName function="false" hidden="false" name="REC15665_4" vbProcedure="false">#REF!</definedName>
    <definedName function="false" hidden="false" name="REC16515_1" vbProcedure="false">#REF!</definedName>
    <definedName function="false" hidden="false" name="REC16515_109" vbProcedure="false">#REF!</definedName>
    <definedName function="false" hidden="false" name="REC16515_109_12" vbProcedure="false">#REF!</definedName>
    <definedName function="false" hidden="false" name="REC16515_109_13" vbProcedure="false">#REF!</definedName>
    <definedName function="false" hidden="false" name="REC16515_109_4" vbProcedure="false">#REF!</definedName>
    <definedName function="false" hidden="false" name="REC16515_110" vbProcedure="false">#REF!</definedName>
    <definedName function="false" hidden="false" name="REC16515_110_12" vbProcedure="false">#REF!</definedName>
    <definedName function="false" hidden="false" name="REC16515_110_13" vbProcedure="false">#REF!</definedName>
    <definedName function="false" hidden="false" name="REC16515_110_4" vbProcedure="false">#REF!</definedName>
    <definedName function="false" hidden="false" name="REC16515_12" vbProcedure="false">#REF!</definedName>
    <definedName function="false" hidden="false" name="REC16515_13" vbProcedure="false">#REF!</definedName>
    <definedName function="false" hidden="false" name="REC16515_1_12" vbProcedure="false">#REF!</definedName>
    <definedName function="false" hidden="false" name="REC16515_1_13" vbProcedure="false">#REF!</definedName>
    <definedName function="false" hidden="false" name="REC16515_1_4" vbProcedure="false">#REF!</definedName>
    <definedName function="false" hidden="false" name="REC16515_4" vbProcedure="false">#REF!</definedName>
    <definedName function="false" hidden="false" name="REC16535_1" vbProcedure="false">#REF!</definedName>
    <definedName function="false" hidden="false" name="REC16535_109" vbProcedure="false">#REF!</definedName>
    <definedName function="false" hidden="false" name="REC16535_109_12" vbProcedure="false">#REF!</definedName>
    <definedName function="false" hidden="false" name="REC16535_109_13" vbProcedure="false">#REF!</definedName>
    <definedName function="false" hidden="false" name="REC16535_109_4" vbProcedure="false">#REF!</definedName>
    <definedName function="false" hidden="false" name="REC16535_110" vbProcedure="false">#REF!</definedName>
    <definedName function="false" hidden="false" name="REC16535_110_12" vbProcedure="false">#REF!</definedName>
    <definedName function="false" hidden="false" name="REC16535_110_13" vbProcedure="false">#REF!</definedName>
    <definedName function="false" hidden="false" name="REC16535_110_4" vbProcedure="false">#REF!</definedName>
    <definedName function="false" hidden="false" name="REC16535_12" vbProcedure="false">#REF!</definedName>
    <definedName function="false" hidden="false" name="REC16535_13" vbProcedure="false">#REF!</definedName>
    <definedName function="false" hidden="false" name="REC16535_1_12" vbProcedure="false">#REF!</definedName>
    <definedName function="false" hidden="false" name="REC16535_1_13" vbProcedure="false">#REF!</definedName>
    <definedName function="false" hidden="false" name="REC16535_1_4" vbProcedure="false">#REF!</definedName>
    <definedName function="false" hidden="false" name="REC16535_4" vbProcedure="false">#REF!</definedName>
    <definedName function="false" hidden="false" name="REC17140_1" vbProcedure="false">#REF!</definedName>
    <definedName function="false" hidden="false" name="REC17140_109" vbProcedure="false">#REF!</definedName>
    <definedName function="false" hidden="false" name="REC17140_109_12" vbProcedure="false">#REF!</definedName>
    <definedName function="false" hidden="false" name="REC17140_109_13" vbProcedure="false">#REF!</definedName>
    <definedName function="false" hidden="false" name="REC17140_109_4" vbProcedure="false">#REF!</definedName>
    <definedName function="false" hidden="false" name="REC17140_110" vbProcedure="false">#REF!</definedName>
    <definedName function="false" hidden="false" name="REC17140_110_12" vbProcedure="false">#REF!</definedName>
    <definedName function="false" hidden="false" name="REC17140_110_13" vbProcedure="false">#REF!</definedName>
    <definedName function="false" hidden="false" name="REC17140_110_4" vbProcedure="false">#REF!</definedName>
    <definedName function="false" hidden="false" name="REC17140_12" vbProcedure="false">#REF!</definedName>
    <definedName function="false" hidden="false" name="REC17140_13" vbProcedure="false">#REF!</definedName>
    <definedName function="false" hidden="false" name="REC17140_1_12" vbProcedure="false">#REF!</definedName>
    <definedName function="false" hidden="false" name="REC17140_1_13" vbProcedure="false">#REF!</definedName>
    <definedName function="false" hidden="false" name="REC17140_1_4" vbProcedure="false">#REF!</definedName>
    <definedName function="false" hidden="false" name="REC17140_4" vbProcedure="false">#REF!</definedName>
    <definedName function="false" hidden="false" name="REC19500_1" vbProcedure="false">#REF!</definedName>
    <definedName function="false" hidden="false" name="REC19500_109" vbProcedure="false">#REF!</definedName>
    <definedName function="false" hidden="false" name="REC19500_109_12" vbProcedure="false">#REF!</definedName>
    <definedName function="false" hidden="false" name="REC19500_109_13" vbProcedure="false">#REF!</definedName>
    <definedName function="false" hidden="false" name="REC19500_109_4" vbProcedure="false">#REF!</definedName>
    <definedName function="false" hidden="false" name="REC19500_110" vbProcedure="false">#REF!</definedName>
    <definedName function="false" hidden="false" name="REC19500_110_12" vbProcedure="false">#REF!</definedName>
    <definedName function="false" hidden="false" name="REC19500_110_13" vbProcedure="false">#REF!</definedName>
    <definedName function="false" hidden="false" name="REC19500_110_4" vbProcedure="false">#REF!</definedName>
    <definedName function="false" hidden="false" name="REC19500_12" vbProcedure="false">#REF!</definedName>
    <definedName function="false" hidden="false" name="REC19500_13" vbProcedure="false">#REF!</definedName>
    <definedName function="false" hidden="false" name="REC19500_1_12" vbProcedure="false">#REF!</definedName>
    <definedName function="false" hidden="false" name="REC19500_1_13" vbProcedure="false">#REF!</definedName>
    <definedName function="false" hidden="false" name="REC19500_1_4" vbProcedure="false">#REF!</definedName>
    <definedName function="false" hidden="false" name="REC19500_4" vbProcedure="false">#REF!</definedName>
    <definedName function="false" hidden="false" name="REC19501_1" vbProcedure="false">#REF!</definedName>
    <definedName function="false" hidden="false" name="REC19501_109" vbProcedure="false">#REF!</definedName>
    <definedName function="false" hidden="false" name="REC19501_109_12" vbProcedure="false">#REF!</definedName>
    <definedName function="false" hidden="false" name="REC19501_109_13" vbProcedure="false">#REF!</definedName>
    <definedName function="false" hidden="false" name="REC19501_109_4" vbProcedure="false">#REF!</definedName>
    <definedName function="false" hidden="false" name="REC19501_110" vbProcedure="false">#REF!</definedName>
    <definedName function="false" hidden="false" name="REC19501_110_12" vbProcedure="false">#REF!</definedName>
    <definedName function="false" hidden="false" name="REC19501_110_13" vbProcedure="false">#REF!</definedName>
    <definedName function="false" hidden="false" name="REC19501_110_4" vbProcedure="false">#REF!</definedName>
    <definedName function="false" hidden="false" name="REC19501_12" vbProcedure="false">#REF!</definedName>
    <definedName function="false" hidden="false" name="REC19501_13" vbProcedure="false">#REF!</definedName>
    <definedName function="false" hidden="false" name="REC19501_1_12" vbProcedure="false">#REF!</definedName>
    <definedName function="false" hidden="false" name="REC19501_1_13" vbProcedure="false">#REF!</definedName>
    <definedName function="false" hidden="false" name="REC19501_1_4" vbProcedure="false">#REF!</definedName>
    <definedName function="false" hidden="false" name="REC19501_4" vbProcedure="false">#REF!</definedName>
    <definedName function="false" hidden="false" name="REC19502_1" vbProcedure="false">#REF!</definedName>
    <definedName function="false" hidden="false" name="REC19502_109" vbProcedure="false">#REF!</definedName>
    <definedName function="false" hidden="false" name="REC19502_109_12" vbProcedure="false">#REF!</definedName>
    <definedName function="false" hidden="false" name="REC19502_109_13" vbProcedure="false">#REF!</definedName>
    <definedName function="false" hidden="false" name="REC19502_109_4" vbProcedure="false">#REF!</definedName>
    <definedName function="false" hidden="false" name="REC19502_110" vbProcedure="false">#REF!</definedName>
    <definedName function="false" hidden="false" name="REC19502_110_12" vbProcedure="false">#REF!</definedName>
    <definedName function="false" hidden="false" name="REC19502_110_13" vbProcedure="false">#REF!</definedName>
    <definedName function="false" hidden="false" name="REC19502_110_4" vbProcedure="false">#REF!</definedName>
    <definedName function="false" hidden="false" name="REC19502_12" vbProcedure="false">#REF!</definedName>
    <definedName function="false" hidden="false" name="REC19502_13" vbProcedure="false">#REF!</definedName>
    <definedName function="false" hidden="false" name="REC19502_1_12" vbProcedure="false">#REF!</definedName>
    <definedName function="false" hidden="false" name="REC19502_1_13" vbProcedure="false">#REF!</definedName>
    <definedName function="false" hidden="false" name="REC19502_1_4" vbProcedure="false">#REF!</definedName>
    <definedName function="false" hidden="false" name="REC19502_4" vbProcedure="false">#REF!</definedName>
    <definedName function="false" hidden="false" name="REC19503_1" vbProcedure="false">#REF!</definedName>
    <definedName function="false" hidden="false" name="REC19503_109" vbProcedure="false">#REF!</definedName>
    <definedName function="false" hidden="false" name="REC19503_109_12" vbProcedure="false">#REF!</definedName>
    <definedName function="false" hidden="false" name="REC19503_109_13" vbProcedure="false">#REF!</definedName>
    <definedName function="false" hidden="false" name="REC19503_109_4" vbProcedure="false">#REF!</definedName>
    <definedName function="false" hidden="false" name="REC19503_110" vbProcedure="false">#REF!</definedName>
    <definedName function="false" hidden="false" name="REC19503_110_12" vbProcedure="false">#REF!</definedName>
    <definedName function="false" hidden="false" name="REC19503_110_13" vbProcedure="false">#REF!</definedName>
    <definedName function="false" hidden="false" name="REC19503_110_4" vbProcedure="false">#REF!</definedName>
    <definedName function="false" hidden="false" name="REC19503_12" vbProcedure="false">#REF!</definedName>
    <definedName function="false" hidden="false" name="REC19503_13" vbProcedure="false">#REF!</definedName>
    <definedName function="false" hidden="false" name="REC19503_1_12" vbProcedure="false">#REF!</definedName>
    <definedName function="false" hidden="false" name="REC19503_1_13" vbProcedure="false">#REF!</definedName>
    <definedName function="false" hidden="false" name="REC19503_1_4" vbProcedure="false">#REF!</definedName>
    <definedName function="false" hidden="false" name="REC19503_4" vbProcedure="false">#REF!</definedName>
    <definedName function="false" hidden="false" name="REC19504_1" vbProcedure="false">#REF!</definedName>
    <definedName function="false" hidden="false" name="REC19504_109" vbProcedure="false">#REF!</definedName>
    <definedName function="false" hidden="false" name="REC19504_109_12" vbProcedure="false">#REF!</definedName>
    <definedName function="false" hidden="false" name="REC19504_109_13" vbProcedure="false">#REF!</definedName>
    <definedName function="false" hidden="false" name="REC19504_109_4" vbProcedure="false">#REF!</definedName>
    <definedName function="false" hidden="false" name="REC19504_110" vbProcedure="false">#REF!</definedName>
    <definedName function="false" hidden="false" name="REC19504_110_12" vbProcedure="false">#REF!</definedName>
    <definedName function="false" hidden="false" name="REC19504_110_13" vbProcedure="false">#REF!</definedName>
    <definedName function="false" hidden="false" name="REC19504_110_4" vbProcedure="false">#REF!</definedName>
    <definedName function="false" hidden="false" name="REC19504_12" vbProcedure="false">#REF!</definedName>
    <definedName function="false" hidden="false" name="REC19504_13" vbProcedure="false">#REF!</definedName>
    <definedName function="false" hidden="false" name="REC19504_1_12" vbProcedure="false">#REF!</definedName>
    <definedName function="false" hidden="false" name="REC19504_1_13" vbProcedure="false">#REF!</definedName>
    <definedName function="false" hidden="false" name="REC19504_1_4" vbProcedure="false">#REF!</definedName>
    <definedName function="false" hidden="false" name="REC19504_4" vbProcedure="false">#REF!</definedName>
    <definedName function="false" hidden="false" name="REC19505_1" vbProcedure="false">#REF!</definedName>
    <definedName function="false" hidden="false" name="REC19505_109" vbProcedure="false">#REF!</definedName>
    <definedName function="false" hidden="false" name="REC19505_109_12" vbProcedure="false">#REF!</definedName>
    <definedName function="false" hidden="false" name="REC19505_109_13" vbProcedure="false">#REF!</definedName>
    <definedName function="false" hidden="false" name="REC19505_109_4" vbProcedure="false">#REF!</definedName>
    <definedName function="false" hidden="false" name="REC19505_110" vbProcedure="false">#REF!</definedName>
    <definedName function="false" hidden="false" name="REC19505_110_12" vbProcedure="false">#REF!</definedName>
    <definedName function="false" hidden="false" name="REC19505_110_13" vbProcedure="false">#REF!</definedName>
    <definedName function="false" hidden="false" name="REC19505_110_4" vbProcedure="false">#REF!</definedName>
    <definedName function="false" hidden="false" name="REC19505_12" vbProcedure="false">#REF!</definedName>
    <definedName function="false" hidden="false" name="REC19505_13" vbProcedure="false">#REF!</definedName>
    <definedName function="false" hidden="false" name="REC19505_1_12" vbProcedure="false">#REF!</definedName>
    <definedName function="false" hidden="false" name="REC19505_1_13" vbProcedure="false">#REF!</definedName>
    <definedName function="false" hidden="false" name="REC19505_1_4" vbProcedure="false">#REF!</definedName>
    <definedName function="false" hidden="false" name="REC19505_4" vbProcedure="false">#REF!</definedName>
    <definedName function="false" hidden="false" name="REC20100_1" vbProcedure="false">#REF!</definedName>
    <definedName function="false" hidden="false" name="REC20100_109" vbProcedure="false">#REF!</definedName>
    <definedName function="false" hidden="false" name="REC20100_109_12" vbProcedure="false">#REF!</definedName>
    <definedName function="false" hidden="false" name="REC20100_109_13" vbProcedure="false">#REF!</definedName>
    <definedName function="false" hidden="false" name="REC20100_109_4" vbProcedure="false">#REF!</definedName>
    <definedName function="false" hidden="false" name="REC20100_110" vbProcedure="false">#REF!</definedName>
    <definedName function="false" hidden="false" name="REC20100_110_12" vbProcedure="false">#REF!</definedName>
    <definedName function="false" hidden="false" name="REC20100_110_13" vbProcedure="false">#REF!</definedName>
    <definedName function="false" hidden="false" name="REC20100_110_4" vbProcedure="false">#REF!</definedName>
    <definedName function="false" hidden="false" name="REC20100_12" vbProcedure="false">#REF!</definedName>
    <definedName function="false" hidden="false" name="REC20100_13" vbProcedure="false">#REF!</definedName>
    <definedName function="false" hidden="false" name="REC20100_1_12" vbProcedure="false">#REF!</definedName>
    <definedName function="false" hidden="false" name="REC20100_1_13" vbProcedure="false">#REF!</definedName>
    <definedName function="false" hidden="false" name="REC20100_1_4" vbProcedure="false">#REF!</definedName>
    <definedName function="false" hidden="false" name="REC20100_4" vbProcedure="false">#REF!</definedName>
    <definedName function="false" hidden="false" name="REC20105_1" vbProcedure="false">#REF!</definedName>
    <definedName function="false" hidden="false" name="REC20105_109" vbProcedure="false">#REF!</definedName>
    <definedName function="false" hidden="false" name="REC20105_109_12" vbProcedure="false">#REF!</definedName>
    <definedName function="false" hidden="false" name="REC20105_109_13" vbProcedure="false">#REF!</definedName>
    <definedName function="false" hidden="false" name="REC20105_109_4" vbProcedure="false">#REF!</definedName>
    <definedName function="false" hidden="false" name="REC20105_110" vbProcedure="false">#REF!</definedName>
    <definedName function="false" hidden="false" name="REC20105_110_12" vbProcedure="false">#REF!</definedName>
    <definedName function="false" hidden="false" name="REC20105_110_13" vbProcedure="false">#REF!</definedName>
    <definedName function="false" hidden="false" name="REC20105_110_4" vbProcedure="false">#REF!</definedName>
    <definedName function="false" hidden="false" name="REC20105_12" vbProcedure="false">#REF!</definedName>
    <definedName function="false" hidden="false" name="REC20105_13" vbProcedure="false">#REF!</definedName>
    <definedName function="false" hidden="false" name="REC20105_1_12" vbProcedure="false">#REF!</definedName>
    <definedName function="false" hidden="false" name="REC20105_1_13" vbProcedure="false">#REF!</definedName>
    <definedName function="false" hidden="false" name="REC20105_1_4" vbProcedure="false">#REF!</definedName>
    <definedName function="false" hidden="false" name="REC20105_4" vbProcedure="false">#REF!</definedName>
    <definedName function="false" hidden="false" name="REC20110_1" vbProcedure="false">#REF!</definedName>
    <definedName function="false" hidden="false" name="REC20110_109" vbProcedure="false">#REF!</definedName>
    <definedName function="false" hidden="false" name="REC20110_109_12" vbProcedure="false">#REF!</definedName>
    <definedName function="false" hidden="false" name="REC20110_109_13" vbProcedure="false">#REF!</definedName>
    <definedName function="false" hidden="false" name="REC20110_109_4" vbProcedure="false">#REF!</definedName>
    <definedName function="false" hidden="false" name="REC20110_110" vbProcedure="false">#REF!</definedName>
    <definedName function="false" hidden="false" name="REC20110_110_12" vbProcedure="false">#REF!</definedName>
    <definedName function="false" hidden="false" name="REC20110_110_13" vbProcedure="false">#REF!</definedName>
    <definedName function="false" hidden="false" name="REC20110_110_4" vbProcedure="false">#REF!</definedName>
    <definedName function="false" hidden="false" name="REC20110_12" vbProcedure="false">#REF!</definedName>
    <definedName function="false" hidden="false" name="REC20110_13" vbProcedure="false">#REF!</definedName>
    <definedName function="false" hidden="false" name="REC20110_1_12" vbProcedure="false">#REF!</definedName>
    <definedName function="false" hidden="false" name="REC20110_1_13" vbProcedure="false">#REF!</definedName>
    <definedName function="false" hidden="false" name="REC20110_1_4" vbProcedure="false">#REF!</definedName>
    <definedName function="false" hidden="false" name="REC20110_4" vbProcedure="false">#REF!</definedName>
    <definedName function="false" hidden="false" name="REC20115_1" vbProcedure="false">#REF!</definedName>
    <definedName function="false" hidden="false" name="REC20115_109" vbProcedure="false">#REF!</definedName>
    <definedName function="false" hidden="false" name="REC20115_109_12" vbProcedure="false">#REF!</definedName>
    <definedName function="false" hidden="false" name="REC20115_109_13" vbProcedure="false">#REF!</definedName>
    <definedName function="false" hidden="false" name="REC20115_109_4" vbProcedure="false">#REF!</definedName>
    <definedName function="false" hidden="false" name="REC20115_110" vbProcedure="false">#REF!</definedName>
    <definedName function="false" hidden="false" name="REC20115_110_12" vbProcedure="false">#REF!</definedName>
    <definedName function="false" hidden="false" name="REC20115_110_13" vbProcedure="false">#REF!</definedName>
    <definedName function="false" hidden="false" name="REC20115_110_4" vbProcedure="false">#REF!</definedName>
    <definedName function="false" hidden="false" name="REC20115_12" vbProcedure="false">#REF!</definedName>
    <definedName function="false" hidden="false" name="REC20115_13" vbProcedure="false">#REF!</definedName>
    <definedName function="false" hidden="false" name="REC20115_1_12" vbProcedure="false">#REF!</definedName>
    <definedName function="false" hidden="false" name="REC20115_1_13" vbProcedure="false">#REF!</definedName>
    <definedName function="false" hidden="false" name="REC20115_1_4" vbProcedure="false">#REF!</definedName>
    <definedName function="false" hidden="false" name="REC20115_4" vbProcedure="false">#REF!</definedName>
    <definedName function="false" hidden="false" name="REC20130_1" vbProcedure="false">#REF!</definedName>
    <definedName function="false" hidden="false" name="REC20130_109" vbProcedure="false">#REF!</definedName>
    <definedName function="false" hidden="false" name="REC20130_109_12" vbProcedure="false">#REF!</definedName>
    <definedName function="false" hidden="false" name="REC20130_109_13" vbProcedure="false">#REF!</definedName>
    <definedName function="false" hidden="false" name="REC20130_109_4" vbProcedure="false">#REF!</definedName>
    <definedName function="false" hidden="false" name="REC20130_110" vbProcedure="false">#REF!</definedName>
    <definedName function="false" hidden="false" name="REC20130_110_12" vbProcedure="false">#REF!</definedName>
    <definedName function="false" hidden="false" name="REC20130_110_13" vbProcedure="false">#REF!</definedName>
    <definedName function="false" hidden="false" name="REC20130_110_4" vbProcedure="false">#REF!</definedName>
    <definedName function="false" hidden="false" name="REC20130_12" vbProcedure="false">#REF!</definedName>
    <definedName function="false" hidden="false" name="REC20130_13" vbProcedure="false">#REF!</definedName>
    <definedName function="false" hidden="false" name="REC20130_1_12" vbProcedure="false">#REF!</definedName>
    <definedName function="false" hidden="false" name="REC20130_1_13" vbProcedure="false">#REF!</definedName>
    <definedName function="false" hidden="false" name="REC20130_1_4" vbProcedure="false">#REF!</definedName>
    <definedName function="false" hidden="false" name="REC20130_4" vbProcedure="false">#REF!</definedName>
    <definedName function="false" hidden="false" name="REC20135_1" vbProcedure="false">#REF!</definedName>
    <definedName function="false" hidden="false" name="REC20135_109" vbProcedure="false">#REF!</definedName>
    <definedName function="false" hidden="false" name="REC20135_109_12" vbProcedure="false">#REF!</definedName>
    <definedName function="false" hidden="false" name="REC20135_109_13" vbProcedure="false">#REF!</definedName>
    <definedName function="false" hidden="false" name="REC20135_109_4" vbProcedure="false">#REF!</definedName>
    <definedName function="false" hidden="false" name="REC20135_110" vbProcedure="false">#REF!</definedName>
    <definedName function="false" hidden="false" name="REC20135_110_12" vbProcedure="false">#REF!</definedName>
    <definedName function="false" hidden="false" name="REC20135_110_13" vbProcedure="false">#REF!</definedName>
    <definedName function="false" hidden="false" name="REC20135_110_4" vbProcedure="false">#REF!</definedName>
    <definedName function="false" hidden="false" name="REC20135_12" vbProcedure="false">#REF!</definedName>
    <definedName function="false" hidden="false" name="REC20135_13" vbProcedure="false">#REF!</definedName>
    <definedName function="false" hidden="false" name="REC20135_1_12" vbProcedure="false">#REF!</definedName>
    <definedName function="false" hidden="false" name="REC20135_1_13" vbProcedure="false">#REF!</definedName>
    <definedName function="false" hidden="false" name="REC20135_1_4" vbProcedure="false">#REF!</definedName>
    <definedName function="false" hidden="false" name="REC20135_4" vbProcedure="false">#REF!</definedName>
    <definedName function="false" hidden="false" name="REC20140_1" vbProcedure="false">#REF!</definedName>
    <definedName function="false" hidden="false" name="REC20140_109" vbProcedure="false">#REF!</definedName>
    <definedName function="false" hidden="false" name="REC20140_109_12" vbProcedure="false">#REF!</definedName>
    <definedName function="false" hidden="false" name="REC20140_109_13" vbProcedure="false">#REF!</definedName>
    <definedName function="false" hidden="false" name="REC20140_109_4" vbProcedure="false">#REF!</definedName>
    <definedName function="false" hidden="false" name="REC20140_110" vbProcedure="false">#REF!</definedName>
    <definedName function="false" hidden="false" name="REC20140_110_12" vbProcedure="false">#REF!</definedName>
    <definedName function="false" hidden="false" name="REC20140_110_13" vbProcedure="false">#REF!</definedName>
    <definedName function="false" hidden="false" name="REC20140_110_4" vbProcedure="false">#REF!</definedName>
    <definedName function="false" hidden="false" name="REC20140_12" vbProcedure="false">#REF!</definedName>
    <definedName function="false" hidden="false" name="REC20140_13" vbProcedure="false">#REF!</definedName>
    <definedName function="false" hidden="false" name="REC20140_1_12" vbProcedure="false">#REF!</definedName>
    <definedName function="false" hidden="false" name="REC20140_1_13" vbProcedure="false">#REF!</definedName>
    <definedName function="false" hidden="false" name="REC20140_1_4" vbProcedure="false">#REF!</definedName>
    <definedName function="false" hidden="false" name="REC20140_4" vbProcedure="false">#REF!</definedName>
    <definedName function="false" hidden="false" name="REC20145_1" vbProcedure="false">#REF!</definedName>
    <definedName function="false" hidden="false" name="REC20145_109" vbProcedure="false">#REF!</definedName>
    <definedName function="false" hidden="false" name="REC20145_109_12" vbProcedure="false">#REF!</definedName>
    <definedName function="false" hidden="false" name="REC20145_109_13" vbProcedure="false">#REF!</definedName>
    <definedName function="false" hidden="false" name="REC20145_109_4" vbProcedure="false">#REF!</definedName>
    <definedName function="false" hidden="false" name="REC20145_110" vbProcedure="false">#REF!</definedName>
    <definedName function="false" hidden="false" name="REC20145_110_12" vbProcedure="false">#REF!</definedName>
    <definedName function="false" hidden="false" name="REC20145_110_13" vbProcedure="false">#REF!</definedName>
    <definedName function="false" hidden="false" name="REC20145_110_4" vbProcedure="false">#REF!</definedName>
    <definedName function="false" hidden="false" name="REC20145_12" vbProcedure="false">#REF!</definedName>
    <definedName function="false" hidden="false" name="REC20145_13" vbProcedure="false">#REF!</definedName>
    <definedName function="false" hidden="false" name="REC20145_1_12" vbProcedure="false">#REF!</definedName>
    <definedName function="false" hidden="false" name="REC20145_1_13" vbProcedure="false">#REF!</definedName>
    <definedName function="false" hidden="false" name="REC20145_1_4" vbProcedure="false">#REF!</definedName>
    <definedName function="false" hidden="false" name="REC20145_4" vbProcedure="false">#REF!</definedName>
    <definedName function="false" hidden="false" name="REC20150_1" vbProcedure="false">#REF!</definedName>
    <definedName function="false" hidden="false" name="REC20150_109" vbProcedure="false">#REF!</definedName>
    <definedName function="false" hidden="false" name="REC20150_109_12" vbProcedure="false">#REF!</definedName>
    <definedName function="false" hidden="false" name="REC20150_109_13" vbProcedure="false">#REF!</definedName>
    <definedName function="false" hidden="false" name="REC20150_109_4" vbProcedure="false">#REF!</definedName>
    <definedName function="false" hidden="false" name="REC20150_110" vbProcedure="false">#REF!</definedName>
    <definedName function="false" hidden="false" name="REC20150_110_12" vbProcedure="false">#REF!</definedName>
    <definedName function="false" hidden="false" name="REC20150_110_13" vbProcedure="false">#REF!</definedName>
    <definedName function="false" hidden="false" name="REC20150_110_4" vbProcedure="false">#REF!</definedName>
    <definedName function="false" hidden="false" name="REC20150_12" vbProcedure="false">#REF!</definedName>
    <definedName function="false" hidden="false" name="REC20150_13" vbProcedure="false">#REF!</definedName>
    <definedName function="false" hidden="false" name="REC20150_1_12" vbProcedure="false">#REF!</definedName>
    <definedName function="false" hidden="false" name="REC20150_1_13" vbProcedure="false">#REF!</definedName>
    <definedName function="false" hidden="false" name="REC20150_1_4" vbProcedure="false">#REF!</definedName>
    <definedName function="false" hidden="false" name="REC20150_4" vbProcedure="false">#REF!</definedName>
    <definedName function="false" hidden="false" name="REC20155_1" vbProcedure="false">#REF!</definedName>
    <definedName function="false" hidden="false" name="REC20155_109" vbProcedure="false">#REF!</definedName>
    <definedName function="false" hidden="false" name="REC20155_109_12" vbProcedure="false">#REF!</definedName>
    <definedName function="false" hidden="false" name="REC20155_109_13" vbProcedure="false">#REF!</definedName>
    <definedName function="false" hidden="false" name="REC20155_109_4" vbProcedure="false">#REF!</definedName>
    <definedName function="false" hidden="false" name="REC20155_110" vbProcedure="false">#REF!</definedName>
    <definedName function="false" hidden="false" name="REC20155_110_12" vbProcedure="false">#REF!</definedName>
    <definedName function="false" hidden="false" name="REC20155_110_13" vbProcedure="false">#REF!</definedName>
    <definedName function="false" hidden="false" name="REC20155_110_4" vbProcedure="false">#REF!</definedName>
    <definedName function="false" hidden="false" name="REC20155_12" vbProcedure="false">#REF!</definedName>
    <definedName function="false" hidden="false" name="REC20155_13" vbProcedure="false">#REF!</definedName>
    <definedName function="false" hidden="false" name="REC20155_1_12" vbProcedure="false">#REF!</definedName>
    <definedName function="false" hidden="false" name="REC20155_1_13" vbProcedure="false">#REF!</definedName>
    <definedName function="false" hidden="false" name="REC20155_1_4" vbProcedure="false">#REF!</definedName>
    <definedName function="false" hidden="false" name="REC20155_4" vbProcedure="false">#REF!</definedName>
    <definedName function="false" hidden="false" name="REC20175_1" vbProcedure="false">#REF!</definedName>
    <definedName function="false" hidden="false" name="REC20175_109" vbProcedure="false">#REF!</definedName>
    <definedName function="false" hidden="false" name="REC20175_109_12" vbProcedure="false">#REF!</definedName>
    <definedName function="false" hidden="false" name="REC20175_109_13" vbProcedure="false">#REF!</definedName>
    <definedName function="false" hidden="false" name="REC20175_109_4" vbProcedure="false">#REF!</definedName>
    <definedName function="false" hidden="false" name="REC20175_110" vbProcedure="false">#REF!</definedName>
    <definedName function="false" hidden="false" name="REC20175_110_12" vbProcedure="false">#REF!</definedName>
    <definedName function="false" hidden="false" name="REC20175_110_13" vbProcedure="false">#REF!</definedName>
    <definedName function="false" hidden="false" name="REC20175_110_4" vbProcedure="false">#REF!</definedName>
    <definedName function="false" hidden="false" name="REC20175_12" vbProcedure="false">#REF!</definedName>
    <definedName function="false" hidden="false" name="REC20175_13" vbProcedure="false">#REF!</definedName>
    <definedName function="false" hidden="false" name="REC20175_1_12" vbProcedure="false">#REF!</definedName>
    <definedName function="false" hidden="false" name="REC20175_1_13" vbProcedure="false">#REF!</definedName>
    <definedName function="false" hidden="false" name="REC20175_1_4" vbProcedure="false">#REF!</definedName>
    <definedName function="false" hidden="false" name="REC20175_4" vbProcedure="false">#REF!</definedName>
    <definedName function="false" hidden="false" name="REC20185_1" vbProcedure="false">#REF!</definedName>
    <definedName function="false" hidden="false" name="REC20185_109" vbProcedure="false">#REF!</definedName>
    <definedName function="false" hidden="false" name="REC20185_109_12" vbProcedure="false">#REF!</definedName>
    <definedName function="false" hidden="false" name="REC20185_109_13" vbProcedure="false">#REF!</definedName>
    <definedName function="false" hidden="false" name="REC20185_109_4" vbProcedure="false">#REF!</definedName>
    <definedName function="false" hidden="false" name="REC20185_110" vbProcedure="false">#REF!</definedName>
    <definedName function="false" hidden="false" name="REC20185_110_12" vbProcedure="false">#REF!</definedName>
    <definedName function="false" hidden="false" name="REC20185_110_13" vbProcedure="false">#REF!</definedName>
    <definedName function="false" hidden="false" name="REC20185_110_4" vbProcedure="false">#REF!</definedName>
    <definedName function="false" hidden="false" name="REC20185_12" vbProcedure="false">#REF!</definedName>
    <definedName function="false" hidden="false" name="REC20185_13" vbProcedure="false">#REF!</definedName>
    <definedName function="false" hidden="false" name="REC20185_1_12" vbProcedure="false">#REF!</definedName>
    <definedName function="false" hidden="false" name="REC20185_1_13" vbProcedure="false">#REF!</definedName>
    <definedName function="false" hidden="false" name="REC20185_1_4" vbProcedure="false">#REF!</definedName>
    <definedName function="false" hidden="false" name="REC20185_4" vbProcedure="false">#REF!</definedName>
    <definedName function="false" hidden="false" name="REC20190_1" vbProcedure="false">#REF!</definedName>
    <definedName function="false" hidden="false" name="REC20190_109" vbProcedure="false">#REF!</definedName>
    <definedName function="false" hidden="false" name="REC20190_109_12" vbProcedure="false">#REF!</definedName>
    <definedName function="false" hidden="false" name="REC20190_109_13" vbProcedure="false">#REF!</definedName>
    <definedName function="false" hidden="false" name="REC20190_109_4" vbProcedure="false">#REF!</definedName>
    <definedName function="false" hidden="false" name="REC20190_110" vbProcedure="false">#REF!</definedName>
    <definedName function="false" hidden="false" name="REC20190_110_12" vbProcedure="false">#REF!</definedName>
    <definedName function="false" hidden="false" name="REC20190_110_13" vbProcedure="false">#REF!</definedName>
    <definedName function="false" hidden="false" name="REC20190_110_4" vbProcedure="false">#REF!</definedName>
    <definedName function="false" hidden="false" name="REC20190_12" vbProcedure="false">#REF!</definedName>
    <definedName function="false" hidden="false" name="REC20190_13" vbProcedure="false">#REF!</definedName>
    <definedName function="false" hidden="false" name="REC20190_1_12" vbProcedure="false">#REF!</definedName>
    <definedName function="false" hidden="false" name="REC20190_1_13" vbProcedure="false">#REF!</definedName>
    <definedName function="false" hidden="false" name="REC20190_1_4" vbProcedure="false">#REF!</definedName>
    <definedName function="false" hidden="false" name="REC20190_4" vbProcedure="false">#REF!</definedName>
    <definedName function="false" hidden="false" name="REC20195_1" vbProcedure="false">#REF!</definedName>
    <definedName function="false" hidden="false" name="REC20195_109" vbProcedure="false">#REF!</definedName>
    <definedName function="false" hidden="false" name="REC20195_109_12" vbProcedure="false">#REF!</definedName>
    <definedName function="false" hidden="false" name="REC20195_109_13" vbProcedure="false">#REF!</definedName>
    <definedName function="false" hidden="false" name="REC20195_109_4" vbProcedure="false">#REF!</definedName>
    <definedName function="false" hidden="false" name="REC20195_110" vbProcedure="false">#REF!</definedName>
    <definedName function="false" hidden="false" name="REC20195_110_12" vbProcedure="false">#REF!</definedName>
    <definedName function="false" hidden="false" name="REC20195_110_13" vbProcedure="false">#REF!</definedName>
    <definedName function="false" hidden="false" name="REC20195_110_4" vbProcedure="false">#REF!</definedName>
    <definedName function="false" hidden="false" name="REC20195_12" vbProcedure="false">#REF!</definedName>
    <definedName function="false" hidden="false" name="REC20195_13" vbProcedure="false">#REF!</definedName>
    <definedName function="false" hidden="false" name="REC20195_1_12" vbProcedure="false">#REF!</definedName>
    <definedName function="false" hidden="false" name="REC20195_1_13" vbProcedure="false">#REF!</definedName>
    <definedName function="false" hidden="false" name="REC20195_1_4" vbProcedure="false">#REF!</definedName>
    <definedName function="false" hidden="false" name="REC20195_4" vbProcedure="false">#REF!</definedName>
    <definedName function="false" hidden="false" name="REC20210_1" vbProcedure="false">#REF!</definedName>
    <definedName function="false" hidden="false" name="REC20210_109" vbProcedure="false">#REF!</definedName>
    <definedName function="false" hidden="false" name="REC20210_109_12" vbProcedure="false">#REF!</definedName>
    <definedName function="false" hidden="false" name="REC20210_109_13" vbProcedure="false">#REF!</definedName>
    <definedName function="false" hidden="false" name="REC20210_109_4" vbProcedure="false">#REF!</definedName>
    <definedName function="false" hidden="false" name="REC20210_110" vbProcedure="false">#REF!</definedName>
    <definedName function="false" hidden="false" name="REC20210_110_12" vbProcedure="false">#REF!</definedName>
    <definedName function="false" hidden="false" name="REC20210_110_13" vbProcedure="false">#REF!</definedName>
    <definedName function="false" hidden="false" name="REC20210_110_4" vbProcedure="false">#REF!</definedName>
    <definedName function="false" hidden="false" name="REC20210_12" vbProcedure="false">#REF!</definedName>
    <definedName function="false" hidden="false" name="REC20210_13" vbProcedure="false">#REF!</definedName>
    <definedName function="false" hidden="false" name="REC20210_1_12" vbProcedure="false">#REF!</definedName>
    <definedName function="false" hidden="false" name="REC20210_1_13" vbProcedure="false">#REF!</definedName>
    <definedName function="false" hidden="false" name="REC20210_1_4" vbProcedure="false">#REF!</definedName>
    <definedName function="false" hidden="false" name="REC20210_4" vbProcedure="false">#REF!</definedName>
    <definedName function="false" hidden="false" name="REGULA" vbProcedure="false">[1]Regula!$M$36</definedName>
    <definedName function="false" hidden="false" name="REGULA_12" vbProcedure="false">[3]Regula!$M$36</definedName>
    <definedName function="false" hidden="false" name="REGULA_13" vbProcedure="false">[3]Regula!$M$36</definedName>
    <definedName function="false" hidden="false" name="resumo" vbProcedure="false">#REF!</definedName>
    <definedName function="false" hidden="false" name="resumo_1" vbProcedure="false">#REF!</definedName>
    <definedName function="false" hidden="false" name="resumo_12" vbProcedure="false">#REF!</definedName>
    <definedName function="false" hidden="false" name="resumo_13" vbProcedure="false">#REF!</definedName>
    <definedName function="false" hidden="false" name="resumo_1_12" vbProcedure="false">#REF!</definedName>
    <definedName function="false" hidden="false" name="resumo_1_13" vbProcedure="false">#REF!</definedName>
    <definedName function="false" hidden="false" name="resumo_1_4" vbProcedure="false">#REF!</definedName>
    <definedName function="false" hidden="false" name="resumo_3" vbProcedure="false">#REF!</definedName>
    <definedName function="false" hidden="false" name="resumo_3_12" vbProcedure="false">#REF!</definedName>
    <definedName function="false" hidden="false" name="resumo_3_13" vbProcedure="false">#REF!</definedName>
    <definedName function="false" hidden="false" name="resumo_3_4" vbProcedure="false">#REF!</definedName>
    <definedName function="false" hidden="false" name="resumo_4" vbProcedure="false">#REF!</definedName>
    <definedName function="false" hidden="false" name="RET1_12" vbProcedure="false">[3]Regula!$J$36</definedName>
    <definedName function="false" hidden="false" name="RET1_13" vbProcedure="false">[3]Regula!$J$36</definedName>
    <definedName function="false" hidden="false" name="R_1" vbProcedure="false">#REF!</definedName>
    <definedName function="false" hidden="false" name="R_110" vbProcedure="false">#REF!</definedName>
    <definedName function="false" hidden="false" name="R_110_12" vbProcedure="false">#REF!</definedName>
    <definedName function="false" hidden="false" name="R_110_13" vbProcedure="false">#REF!</definedName>
    <definedName function="false" hidden="false" name="R_110_4" vbProcedure="false">#REF!</definedName>
    <definedName function="false" hidden="false" name="R_12" vbProcedure="false">#REF!</definedName>
    <definedName function="false" hidden="false" name="R_13" vbProcedure="false">#REF!</definedName>
    <definedName function="false" hidden="false" name="R_1_12" vbProcedure="false">#REF!</definedName>
    <definedName function="false" hidden="false" name="R_1_13" vbProcedure="false">#REF!</definedName>
    <definedName function="false" hidden="false" name="R_1_4" vbProcedure="false">#REF!</definedName>
    <definedName function="false" hidden="false" name="R_4" vbProcedure="false">#REF!</definedName>
    <definedName function="false" hidden="false" name="svi2_1" vbProcedure="false">#REF!</definedName>
    <definedName function="false" hidden="false" name="svi2_12" vbProcedure="false">#REF!</definedName>
    <definedName function="false" hidden="false" name="svi2_13" vbProcedure="false">#REF!</definedName>
    <definedName function="false" hidden="false" name="svi2_1_12" vbProcedure="false">#REF!</definedName>
    <definedName function="false" hidden="false" name="svi2_1_13" vbProcedure="false">#REF!</definedName>
    <definedName function="false" hidden="false" name="svi2_1_4" vbProcedure="false">#REF!</definedName>
    <definedName function="false" hidden="false" name="svi2_3" vbProcedure="false">#REF!</definedName>
    <definedName function="false" hidden="false" name="svi2_3_12" vbProcedure="false">#REF!</definedName>
    <definedName function="false" hidden="false" name="svi2_3_13" vbProcedure="false">#REF!</definedName>
    <definedName function="false" hidden="false" name="svi2_3_4" vbProcedure="false">#REF!</definedName>
    <definedName function="false" hidden="false" name="svi2_4" vbProcedure="false">#REF!</definedName>
    <definedName function="false" hidden="false" name="T" vbProcedure="false">#REF!</definedName>
    <definedName function="false" hidden="false" name="tabelão" vbProcedure="false">#REF!</definedName>
    <definedName function="false" hidden="false" name="tabelão1" vbProcedure="false">#REF!</definedName>
    <definedName function="false" hidden="false" name="tabelão1_1" vbProcedure="false">#REF!</definedName>
    <definedName function="false" hidden="false" name="tabelão1_12" vbProcedure="false">#REF!</definedName>
    <definedName function="false" hidden="false" name="tabelão1_13" vbProcedure="false">#REF!</definedName>
    <definedName function="false" hidden="false" name="tabelão1_1_12" vbProcedure="false">#REF!</definedName>
    <definedName function="false" hidden="false" name="tabelão1_1_13" vbProcedure="false">#REF!</definedName>
    <definedName function="false" hidden="false" name="tabelão2" vbProcedure="false">#REF!</definedName>
    <definedName function="false" hidden="false" name="tabelão2_1" vbProcedure="false">#REF!</definedName>
    <definedName function="false" hidden="false" name="tabelão2_12" vbProcedure="false">#REF!</definedName>
    <definedName function="false" hidden="false" name="tabelão2_13" vbProcedure="false">#REF!</definedName>
    <definedName function="false" hidden="false" name="tabelão2_1_12" vbProcedure="false">#REF!</definedName>
    <definedName function="false" hidden="false" name="tabelão2_1_13" vbProcedure="false">#REF!</definedName>
    <definedName function="false" hidden="false" name="tabelão_1" vbProcedure="false">#REF!</definedName>
    <definedName function="false" hidden="false" name="tabelão_12" vbProcedure="false">#REF!</definedName>
    <definedName function="false" hidden="false" name="tabelão_13" vbProcedure="false">#REF!</definedName>
    <definedName function="false" hidden="false" name="tabelão_1_12" vbProcedure="false">#REF!</definedName>
    <definedName function="false" hidden="false" name="tabelão_1_13" vbProcedure="false">#REF!</definedName>
    <definedName function="false" hidden="false" name="taxa_cap" vbProcedure="false">#REF!</definedName>
    <definedName function="false" hidden="false" name="taxa_cap_12" vbProcedure="false">#REF!</definedName>
    <definedName function="false" hidden="false" name="taxa_cap_13" vbProcedure="false">#REF!</definedName>
    <definedName function="false" hidden="false" name="terra" vbProcedure="false">#REF!</definedName>
    <definedName function="false" hidden="false" name="terra_12" vbProcedure="false">#REF!</definedName>
    <definedName function="false" hidden="false" name="terra_13" vbProcedure="false">#REF!</definedName>
    <definedName function="false" hidden="false" name="terra_4" vbProcedure="false">#REF!</definedName>
    <definedName function="false" hidden="false" name="TESTE" vbProcedure="false">#REF!</definedName>
    <definedName function="false" hidden="false" name="TESTE_1" vbProcedure="false">#REF!</definedName>
    <definedName function="false" hidden="false" name="TESTE_110" vbProcedure="false">#REF!</definedName>
    <definedName function="false" hidden="false" name="TESTE_110_12" vbProcedure="false">#REF!</definedName>
    <definedName function="false" hidden="false" name="TESTE_110_13" vbProcedure="false">#REF!</definedName>
    <definedName function="false" hidden="false" name="TESTE_110_4" vbProcedure="false">#REF!</definedName>
    <definedName function="false" hidden="false" name="TESTE_12" vbProcedure="false">#REF!</definedName>
    <definedName function="false" hidden="false" name="TESTE_13" vbProcedure="false">#REF!</definedName>
    <definedName function="false" hidden="false" name="TESTE_1_12" vbProcedure="false">#REF!</definedName>
    <definedName function="false" hidden="false" name="TESTE_1_13" vbProcedure="false">#REF!</definedName>
    <definedName function="false" hidden="false" name="TESTE_1_4" vbProcedure="false">#REF!</definedName>
    <definedName function="false" hidden="false" name="TESTE_4" vbProcedure="false">#REF!</definedName>
    <definedName function="false" hidden="false" name="total" vbProcedure="false">#REF!</definedName>
    <definedName function="false" hidden="false" name="total_1" vbProcedure="false">#REF!</definedName>
    <definedName function="false" hidden="false" name="total_12" vbProcedure="false">#REF!</definedName>
    <definedName function="false" hidden="false" name="total_13" vbProcedure="false">#REF!</definedName>
    <definedName function="false" hidden="false" name="total_1_12" vbProcedure="false">#REF!</definedName>
    <definedName function="false" hidden="false" name="total_1_13" vbProcedure="false">#REF!</definedName>
    <definedName function="false" hidden="false" name="total_1_4" vbProcedure="false">#REF!</definedName>
    <definedName function="false" hidden="false" name="total_3" vbProcedure="false">#REF!</definedName>
    <definedName function="false" hidden="false" name="total_3_12" vbProcedure="false">#REF!</definedName>
    <definedName function="false" hidden="false" name="total_3_13" vbProcedure="false">#REF!</definedName>
    <definedName function="false" hidden="false" name="total_3_4" vbProcedure="false">#REF!</definedName>
    <definedName function="false" hidden="false" name="total_4" vbProcedure="false">#REF!</definedName>
    <definedName function="false" hidden="false" name="TT102_12" vbProcedure="false">'[9]Relatório_1ª med_'!$A$1</definedName>
    <definedName function="false" hidden="false" name="TT102_13" vbProcedure="false">'[9]Relatório_1ª med_'!$A$1</definedName>
    <definedName function="false" hidden="false" name="TT102_4" vbProcedure="false">'[2]Relatório_1ª med_'!$A$1</definedName>
    <definedName function="false" hidden="false" name="TT107_12" vbProcedure="false">'[9]Relatório_1ª med_'!$A$1</definedName>
    <definedName function="false" hidden="false" name="TT107_13" vbProcedure="false">'[9]Relatório_1ª med_'!$A$1</definedName>
    <definedName function="false" hidden="false" name="TT107_4" vbProcedure="false">'[2]Relatório_1ª med_'!$A$1</definedName>
    <definedName function="false" hidden="false" name="TT121_12" vbProcedure="false">'[9]Relatório_1ª med_'!$A$1</definedName>
    <definedName function="false" hidden="false" name="TT121_13" vbProcedure="false">'[9]Relatório_1ª med_'!$A$1</definedName>
    <definedName function="false" hidden="false" name="TT121_4" vbProcedure="false">'[2]Relatório_1ª med_'!$A$1</definedName>
    <definedName function="false" hidden="false" name="TT123_12" vbProcedure="false">'[9]Relatório_1ª med_'!$A$1</definedName>
    <definedName function="false" hidden="false" name="TT123_13" vbProcedure="false">'[9]Relatório_1ª med_'!$A$1</definedName>
    <definedName function="false" hidden="false" name="TT123_4" vbProcedure="false">'[2]Relatório_1ª med_'!$A$1</definedName>
    <definedName function="false" hidden="false" name="TT19_12" vbProcedure="false">'[9]Relatório_1ª med_'!$A$1</definedName>
    <definedName function="false" hidden="false" name="TT19_13" vbProcedure="false">'[9]Relatório_1ª med_'!$A$1</definedName>
    <definedName function="false" hidden="false" name="TT19_4" vbProcedure="false">'[2]Relatório_1ª med_'!$A$1</definedName>
    <definedName function="false" hidden="false" name="TT20_12" vbProcedure="false">'[9]Relatório_1ª med_'!$A$1</definedName>
    <definedName function="false" hidden="false" name="TT20_13" vbProcedure="false">'[9]Relatório_1ª med_'!$A$1</definedName>
    <definedName function="false" hidden="false" name="TT20_4" vbProcedure="false">'[2]Relatório_1ª med_'!$A$1</definedName>
    <definedName function="false" hidden="false" name="TT21_12" vbProcedure="false">'[9]Relatório_1ª med_'!$A$1</definedName>
    <definedName function="false" hidden="false" name="TT21_13" vbProcedure="false">'[9]Relatório_1ª med_'!$A$1</definedName>
    <definedName function="false" hidden="false" name="TT21_4" vbProcedure="false">'[2]Relatório_1ª med_'!$A$1</definedName>
    <definedName function="false" hidden="false" name="TT22_12" vbProcedure="false">'[9]Relatório_1ª med_'!$A$1</definedName>
    <definedName function="false" hidden="false" name="TT22_13" vbProcedure="false">'[9]Relatório_1ª med_'!$A$1</definedName>
    <definedName function="false" hidden="false" name="TT22_4" vbProcedure="false">'[2]Relatório_1ª med_'!$A$1</definedName>
    <definedName function="false" hidden="false" name="TT26_12" vbProcedure="false">'[9]Relatório_1ª med_'!$A$1</definedName>
    <definedName function="false" hidden="false" name="TT26_13" vbProcedure="false">'[9]Relatório_1ª med_'!$A$1</definedName>
    <definedName function="false" hidden="false" name="TT26_4" vbProcedure="false">'[2]Relatório_1ª med_'!$A$1</definedName>
    <definedName function="false" hidden="false" name="TT27_12" vbProcedure="false">'[9]Relatório_1ª med_'!$A$1</definedName>
    <definedName function="false" hidden="false" name="TT27_13" vbProcedure="false">'[9]Relatório_1ª med_'!$A$1</definedName>
    <definedName function="false" hidden="false" name="TT27_4" vbProcedure="false">'[2]Relatório_1ª med_'!$A$1</definedName>
    <definedName function="false" hidden="false" name="TT28_12" vbProcedure="false">'[9]Relatório_1ª med_'!$A$1</definedName>
    <definedName function="false" hidden="false" name="TT28_13" vbProcedure="false">'[9]Relatório_1ª med_'!$A$1</definedName>
    <definedName function="false" hidden="false" name="TT28_4" vbProcedure="false">'[2]Relatório_1ª med_'!$A$1</definedName>
    <definedName function="false" hidden="false" name="TT30_12" vbProcedure="false">'[9]Relatório_1ª med_'!$A$1</definedName>
    <definedName function="false" hidden="false" name="TT30_13" vbProcedure="false">'[9]Relatório_1ª med_'!$A$1</definedName>
    <definedName function="false" hidden="false" name="TT30_4" vbProcedure="false">'[2]Relatório_1ª med_'!$A$1</definedName>
    <definedName function="false" hidden="false" name="TT31_12" vbProcedure="false">'[9]Relatório_1ª med_'!$A$1</definedName>
    <definedName function="false" hidden="false" name="TT31_13" vbProcedure="false">'[9]Relatório_1ª med_'!$A$1</definedName>
    <definedName function="false" hidden="false" name="TT31_4" vbProcedure="false">'[2]Relatório_1ª med_'!$A$1</definedName>
    <definedName function="false" hidden="false" name="TT32_12" vbProcedure="false">'[9]Relatório_1ª med_'!$A$1</definedName>
    <definedName function="false" hidden="false" name="TT32_13" vbProcedure="false">'[9]Relatório_1ª med_'!$A$1</definedName>
    <definedName function="false" hidden="false" name="TT32_4" vbProcedure="false">'[2]Relatório_1ª med_'!$A$1</definedName>
    <definedName function="false" hidden="false" name="TT33_12" vbProcedure="false">'[9]Relatório_1ª med_'!$A$1</definedName>
    <definedName function="false" hidden="false" name="TT33_13" vbProcedure="false">'[9]Relatório_1ª med_'!$A$1</definedName>
    <definedName function="false" hidden="false" name="TT33_4" vbProcedure="false">'[2]Relatório_1ª med_'!$A$1</definedName>
    <definedName function="false" hidden="false" name="TT34_12" vbProcedure="false">'[9]Relatório_1ª med_'!$A$1</definedName>
    <definedName function="false" hidden="false" name="TT34_13" vbProcedure="false">'[9]Relatório_1ª med_'!$A$1</definedName>
    <definedName function="false" hidden="false" name="TT34_4" vbProcedure="false">'[2]Relatório_1ª med_'!$A$1</definedName>
    <definedName function="false" hidden="false" name="TT36_12" vbProcedure="false">'[9]Relatório_1ª med_'!$A$1</definedName>
    <definedName function="false" hidden="false" name="TT36_13" vbProcedure="false">'[9]Relatório_1ª med_'!$A$1</definedName>
    <definedName function="false" hidden="false" name="TT36_4" vbProcedure="false">'[2]Relatório_1ª med_'!$A$1</definedName>
    <definedName function="false" hidden="false" name="TT37_12" vbProcedure="false">'[9]Relatório_1ª med_'!$A$1</definedName>
    <definedName function="false" hidden="false" name="TT37_13" vbProcedure="false">'[9]Relatório_1ª med_'!$A$1</definedName>
    <definedName function="false" hidden="false" name="TT37_4" vbProcedure="false">'[2]Relatório_1ª med_'!$A$1</definedName>
    <definedName function="false" hidden="false" name="TT38_12" vbProcedure="false">'[9]Relatório_1ª med_'!$A$1</definedName>
    <definedName function="false" hidden="false" name="TT38_13" vbProcedure="false">'[9]Relatório_1ª med_'!$A$1</definedName>
    <definedName function="false" hidden="false" name="TT38_4" vbProcedure="false">'[2]Relatório_1ª med_'!$A$1</definedName>
    <definedName function="false" hidden="false" name="TT39_12" vbProcedure="false">'[9]Relatório_1ª med_'!$A$1</definedName>
    <definedName function="false" hidden="false" name="TT39_13" vbProcedure="false">'[9]Relatório_1ª med_'!$A$1</definedName>
    <definedName function="false" hidden="false" name="TT39_4" vbProcedure="false">'[2]Relatório_1ª med_'!$A$1</definedName>
    <definedName function="false" hidden="false" name="TT40_12" vbProcedure="false">'[9]Relatório_1ª med_'!$A$1</definedName>
    <definedName function="false" hidden="false" name="TT40_13" vbProcedure="false">'[9]Relatório_1ª med_'!$A$1</definedName>
    <definedName function="false" hidden="false" name="TT40_4" vbProcedure="false">'[2]Relatório_1ª med_'!$A$1</definedName>
    <definedName function="false" hidden="false" name="TT52_12" vbProcedure="false">'[9]Relatório_1ª med_'!$A$1</definedName>
    <definedName function="false" hidden="false" name="TT52_13" vbProcedure="false">'[9]Relatório_1ª med_'!$A$1</definedName>
    <definedName function="false" hidden="false" name="TT52_4" vbProcedure="false">'[2]Relatório_1ª med_'!$A$1</definedName>
    <definedName function="false" hidden="false" name="TT53_12" vbProcedure="false">'[9]Relatório_1ª med_'!$A$1</definedName>
    <definedName function="false" hidden="false" name="TT53_13" vbProcedure="false">'[9]Relatório_1ª med_'!$A$1</definedName>
    <definedName function="false" hidden="false" name="TT53_4" vbProcedure="false">'[2]Relatório_1ª med_'!$A$1</definedName>
    <definedName function="false" hidden="false" name="TT54_12" vbProcedure="false">'[9]Relatório_1ª med_'!$A$1</definedName>
    <definedName function="false" hidden="false" name="TT54_13" vbProcedure="false">'[9]Relatório_1ª med_'!$A$1</definedName>
    <definedName function="false" hidden="false" name="TT54_4" vbProcedure="false">'[2]Relatório_1ª med_'!$A$1</definedName>
    <definedName function="false" hidden="false" name="TT55_12" vbProcedure="false">'[9]Relatório_1ª med_'!$A$1</definedName>
    <definedName function="false" hidden="false" name="TT55_13" vbProcedure="false">'[9]Relatório_1ª med_'!$A$1</definedName>
    <definedName function="false" hidden="false" name="TT55_4" vbProcedure="false">'[2]Relatório_1ª med_'!$A$1</definedName>
    <definedName function="false" hidden="false" name="TT5_12" vbProcedure="false">'[9]Relatório_1ª med_'!$A$1</definedName>
    <definedName function="false" hidden="false" name="TT5_13" vbProcedure="false">'[9]Relatório_1ª med_'!$A$1</definedName>
    <definedName function="false" hidden="false" name="TT5_4" vbProcedure="false">'[2]Relatório_1ª med_'!$A$1</definedName>
    <definedName function="false" hidden="false" name="TT60_12" vbProcedure="false">'[9]Relatório_1ª med_'!$A$1</definedName>
    <definedName function="false" hidden="false" name="TT60_13" vbProcedure="false">'[9]Relatório_1ª med_'!$A$1</definedName>
    <definedName function="false" hidden="false" name="TT60_4" vbProcedure="false">'[2]Relatório_1ª med_'!$A$1</definedName>
    <definedName function="false" hidden="false" name="TT61_12" vbProcedure="false">'[9]Relatório_1ª med_'!$A$1</definedName>
    <definedName function="false" hidden="false" name="TT61_13" vbProcedure="false">'[9]Relatório_1ª med_'!$A$1</definedName>
    <definedName function="false" hidden="false" name="TT61_4" vbProcedure="false">'[2]Relatório_1ª med_'!$A$1</definedName>
    <definedName function="false" hidden="false" name="TT69_12" vbProcedure="false">'[9]Relatório_1ª med_'!$A$1</definedName>
    <definedName function="false" hidden="false" name="TT69_13" vbProcedure="false">'[9]Relatório_1ª med_'!$A$1</definedName>
    <definedName function="false" hidden="false" name="TT69_4" vbProcedure="false">'[2]Relatório_1ª med_'!$A$1</definedName>
    <definedName function="false" hidden="false" name="TT6_12" vbProcedure="false">'[9]Relatório_1ª med_'!$A$1</definedName>
    <definedName function="false" hidden="false" name="TT6_13" vbProcedure="false">'[9]Relatório_1ª med_'!$A$1</definedName>
    <definedName function="false" hidden="false" name="TT6_4" vbProcedure="false">'[2]Relatório_1ª med_'!$A$1</definedName>
    <definedName function="false" hidden="false" name="TT70_12" vbProcedure="false">'[9]Relatório_1ª med_'!$A$1</definedName>
    <definedName function="false" hidden="false" name="TT70_13" vbProcedure="false">'[9]Relatório_1ª med_'!$A$1</definedName>
    <definedName function="false" hidden="false" name="TT70_4" vbProcedure="false">'[2]Relatório_1ª med_'!$A$1</definedName>
    <definedName function="false" hidden="false" name="TT71_12" vbProcedure="false">'[9]Relatório_1ª med_'!$A$1</definedName>
    <definedName function="false" hidden="false" name="TT71_13" vbProcedure="false">'[9]Relatório_1ª med_'!$A$1</definedName>
    <definedName function="false" hidden="false" name="TT71_4" vbProcedure="false">'[2]Relatório_1ª med_'!$A$1</definedName>
    <definedName function="false" hidden="false" name="TT74_12" vbProcedure="false">'[9]Relatório_1ª med_'!$A$1</definedName>
    <definedName function="false" hidden="false" name="TT74_13" vbProcedure="false">'[9]Relatório_1ª med_'!$A$1</definedName>
    <definedName function="false" hidden="false" name="TT74_4" vbProcedure="false">'[2]Relatório_1ª med_'!$A$1</definedName>
    <definedName function="false" hidden="false" name="TT75_12" vbProcedure="false">'[9]Relatório_1ª med_'!$A$1</definedName>
    <definedName function="false" hidden="false" name="TT75_13" vbProcedure="false">'[9]Relatório_1ª med_'!$A$1</definedName>
    <definedName function="false" hidden="false" name="TT75_4" vbProcedure="false">'[2]Relatório_1ª med_'!$A$1</definedName>
    <definedName function="false" hidden="false" name="TT76_12" vbProcedure="false">'[9]Relatório_1ª med_'!$A$1</definedName>
    <definedName function="false" hidden="false" name="TT76_13" vbProcedure="false">'[9]Relatório_1ª med_'!$A$1</definedName>
    <definedName function="false" hidden="false" name="TT76_4" vbProcedure="false">'[2]Relatório_1ª med_'!$A$1</definedName>
    <definedName function="false" hidden="false" name="TT77_12" vbProcedure="false">'[9]Relatório_1ª med_'!$A$1</definedName>
    <definedName function="false" hidden="false" name="TT77_13" vbProcedure="false">'[9]Relatório_1ª med_'!$A$1</definedName>
    <definedName function="false" hidden="false" name="TT77_4" vbProcedure="false">'[2]Relatório_1ª med_'!$A$1</definedName>
    <definedName function="false" hidden="false" name="TT78_12" vbProcedure="false">'[9]Relatório_1ª med_'!$A$1</definedName>
    <definedName function="false" hidden="false" name="TT78_13" vbProcedure="false">'[9]Relatório_1ª med_'!$A$1</definedName>
    <definedName function="false" hidden="false" name="TT78_4" vbProcedure="false">'[2]Relatório_1ª med_'!$A$1</definedName>
    <definedName function="false" hidden="false" name="TT79_12" vbProcedure="false">'[9]Relatório_1ª med_'!$A$1</definedName>
    <definedName function="false" hidden="false" name="TT79_13" vbProcedure="false">'[9]Relatório_1ª med_'!$A$1</definedName>
    <definedName function="false" hidden="false" name="TT79_4" vbProcedure="false">'[2]Relatório_1ª med_'!$A$1</definedName>
    <definedName function="false" hidden="false" name="TT7_12" vbProcedure="false">'[9]Relatório_1ª med_'!$A$1</definedName>
    <definedName function="false" hidden="false" name="TT7_13" vbProcedure="false">'[9]Relatório_1ª med_'!$A$1</definedName>
    <definedName function="false" hidden="false" name="TT7_4" vbProcedure="false">'[2]Relatório_1ª med_'!$A$1</definedName>
    <definedName function="false" hidden="false" name="TT94_12" vbProcedure="false">'[9]Relatório_1ª med_'!$A$1</definedName>
    <definedName function="false" hidden="false" name="TT94_13" vbProcedure="false">'[9]Relatório_1ª med_'!$A$1</definedName>
    <definedName function="false" hidden="false" name="TT94_4" vbProcedure="false">'[2]Relatório_1ª med_'!$A$1</definedName>
    <definedName function="false" hidden="false" name="TT95_12" vbProcedure="false">'[9]Relatório_1ª med_'!$A$1</definedName>
    <definedName function="false" hidden="false" name="TT95_13" vbProcedure="false">'[9]Relatório_1ª med_'!$A$1</definedName>
    <definedName function="false" hidden="false" name="TT95_4" vbProcedure="false">'[2]Relatório_1ª med_'!$A$1</definedName>
    <definedName function="false" hidden="false" name="TT97_12" vbProcedure="false">'[9]Relatório_1ª med_'!$A$1</definedName>
    <definedName function="false" hidden="false" name="TT97_13" vbProcedure="false">'[9]Relatório_1ª med_'!$A$1</definedName>
    <definedName function="false" hidden="false" name="TT97_4" vbProcedure="false">'[2]Relatório_1ª med_'!$A$1</definedName>
    <definedName function="false" hidden="false" name="t_1" vbProcedure="false">#REF!</definedName>
    <definedName function="false" hidden="false" name="T_12" vbProcedure="false">#REF!</definedName>
    <definedName function="false" hidden="false" name="T_13" vbProcedure="false">#REF!</definedName>
    <definedName function="false" hidden="false" name="t_1_12" vbProcedure="false">#REF!</definedName>
    <definedName function="false" hidden="false" name="t_1_13" vbProcedure="false">#REF!</definedName>
    <definedName function="false" hidden="false" name="t_1_4" vbProcedure="false">#REF!</definedName>
    <definedName function="false" hidden="false" name="T_4" vbProcedure="false">#REF!</definedName>
    <definedName function="false" hidden="false" name="UNI11100_1" vbProcedure="false">#REF!</definedName>
    <definedName function="false" hidden="false" name="UNI11100_109" vbProcedure="false">#REF!</definedName>
    <definedName function="false" hidden="false" name="UNI11100_109_12" vbProcedure="false">#REF!</definedName>
    <definedName function="false" hidden="false" name="UNI11100_109_13" vbProcedure="false">#REF!</definedName>
    <definedName function="false" hidden="false" name="UNI11100_109_4" vbProcedure="false">#REF!</definedName>
    <definedName function="false" hidden="false" name="UNI11100_110" vbProcedure="false">#REF!</definedName>
    <definedName function="false" hidden="false" name="UNI11100_110_12" vbProcedure="false">#REF!</definedName>
    <definedName function="false" hidden="false" name="UNI11100_110_13" vbProcedure="false">#REF!</definedName>
    <definedName function="false" hidden="false" name="UNI11100_110_4" vbProcedure="false">#REF!</definedName>
    <definedName function="false" hidden="false" name="UNI11100_12" vbProcedure="false">#REF!</definedName>
    <definedName function="false" hidden="false" name="UNI11100_13" vbProcedure="false">#REF!</definedName>
    <definedName function="false" hidden="false" name="UNI11100_1_12" vbProcedure="false">#REF!</definedName>
    <definedName function="false" hidden="false" name="UNI11100_1_13" vbProcedure="false">#REF!</definedName>
    <definedName function="false" hidden="false" name="UNI11100_1_4" vbProcedure="false">#REF!</definedName>
    <definedName function="false" hidden="false" name="UNI11100_4" vbProcedure="false">#REF!</definedName>
    <definedName function="false" hidden="false" name="UNI11110_1" vbProcedure="false">#REF!</definedName>
    <definedName function="false" hidden="false" name="UNI11110_109" vbProcedure="false">#REF!</definedName>
    <definedName function="false" hidden="false" name="UNI11110_109_12" vbProcedure="false">#REF!</definedName>
    <definedName function="false" hidden="false" name="UNI11110_109_13" vbProcedure="false">#REF!</definedName>
    <definedName function="false" hidden="false" name="UNI11110_109_4" vbProcedure="false">#REF!</definedName>
    <definedName function="false" hidden="false" name="UNI11110_110" vbProcedure="false">#REF!</definedName>
    <definedName function="false" hidden="false" name="UNI11110_110_12" vbProcedure="false">#REF!</definedName>
    <definedName function="false" hidden="false" name="UNI11110_110_13" vbProcedure="false">#REF!</definedName>
    <definedName function="false" hidden="false" name="UNI11110_110_4" vbProcedure="false">#REF!</definedName>
    <definedName function="false" hidden="false" name="UNI11110_12" vbProcedure="false">#REF!</definedName>
    <definedName function="false" hidden="false" name="UNI11110_13" vbProcedure="false">#REF!</definedName>
    <definedName function="false" hidden="false" name="UNI11110_1_12" vbProcedure="false">#REF!</definedName>
    <definedName function="false" hidden="false" name="UNI11110_1_13" vbProcedure="false">#REF!</definedName>
    <definedName function="false" hidden="false" name="UNI11110_1_4" vbProcedure="false">#REF!</definedName>
    <definedName function="false" hidden="false" name="UNI11110_4" vbProcedure="false">#REF!</definedName>
    <definedName function="false" hidden="false" name="UNI11115_1" vbProcedure="false">#REF!</definedName>
    <definedName function="false" hidden="false" name="UNI11115_109" vbProcedure="false">#REF!</definedName>
    <definedName function="false" hidden="false" name="UNI11115_109_12" vbProcedure="false">#REF!</definedName>
    <definedName function="false" hidden="false" name="UNI11115_109_13" vbProcedure="false">#REF!</definedName>
    <definedName function="false" hidden="false" name="UNI11115_109_4" vbProcedure="false">#REF!</definedName>
    <definedName function="false" hidden="false" name="UNI11115_110" vbProcedure="false">#REF!</definedName>
    <definedName function="false" hidden="false" name="UNI11115_110_12" vbProcedure="false">#REF!</definedName>
    <definedName function="false" hidden="false" name="UNI11115_110_13" vbProcedure="false">#REF!</definedName>
    <definedName function="false" hidden="false" name="UNI11115_110_4" vbProcedure="false">#REF!</definedName>
    <definedName function="false" hidden="false" name="UNI11115_12" vbProcedure="false">#REF!</definedName>
    <definedName function="false" hidden="false" name="UNI11115_13" vbProcedure="false">#REF!</definedName>
    <definedName function="false" hidden="false" name="UNI11115_1_12" vbProcedure="false">#REF!</definedName>
    <definedName function="false" hidden="false" name="UNI11115_1_13" vbProcedure="false">#REF!</definedName>
    <definedName function="false" hidden="false" name="UNI11115_1_4" vbProcedure="false">#REF!</definedName>
    <definedName function="false" hidden="false" name="UNI11115_4" vbProcedure="false">#REF!</definedName>
    <definedName function="false" hidden="false" name="UNI11125_1" vbProcedure="false">#REF!</definedName>
    <definedName function="false" hidden="false" name="UNI11125_109" vbProcedure="false">#REF!</definedName>
    <definedName function="false" hidden="false" name="UNI11125_109_12" vbProcedure="false">#REF!</definedName>
    <definedName function="false" hidden="false" name="UNI11125_109_13" vbProcedure="false">#REF!</definedName>
    <definedName function="false" hidden="false" name="UNI11125_109_4" vbProcedure="false">#REF!</definedName>
    <definedName function="false" hidden="false" name="UNI11125_110" vbProcedure="false">#REF!</definedName>
    <definedName function="false" hidden="false" name="UNI11125_110_12" vbProcedure="false">#REF!</definedName>
    <definedName function="false" hidden="false" name="UNI11125_110_13" vbProcedure="false">#REF!</definedName>
    <definedName function="false" hidden="false" name="UNI11125_110_4" vbProcedure="false">#REF!</definedName>
    <definedName function="false" hidden="false" name="UNI11125_12" vbProcedure="false">#REF!</definedName>
    <definedName function="false" hidden="false" name="UNI11125_13" vbProcedure="false">#REF!</definedName>
    <definedName function="false" hidden="false" name="UNI11125_1_12" vbProcedure="false">#REF!</definedName>
    <definedName function="false" hidden="false" name="UNI11125_1_13" vbProcedure="false">#REF!</definedName>
    <definedName function="false" hidden="false" name="UNI11125_1_4" vbProcedure="false">#REF!</definedName>
    <definedName function="false" hidden="false" name="UNI11125_4" vbProcedure="false">#REF!</definedName>
    <definedName function="false" hidden="false" name="UNI11130_1" vbProcedure="false">#REF!</definedName>
    <definedName function="false" hidden="false" name="UNI11130_109" vbProcedure="false">#REF!</definedName>
    <definedName function="false" hidden="false" name="UNI11130_109_12" vbProcedure="false">#REF!</definedName>
    <definedName function="false" hidden="false" name="UNI11130_109_13" vbProcedure="false">#REF!</definedName>
    <definedName function="false" hidden="false" name="UNI11130_109_4" vbProcedure="false">#REF!</definedName>
    <definedName function="false" hidden="false" name="UNI11130_110" vbProcedure="false">#REF!</definedName>
    <definedName function="false" hidden="false" name="UNI11130_110_12" vbProcedure="false">#REF!</definedName>
    <definedName function="false" hidden="false" name="UNI11130_110_13" vbProcedure="false">#REF!</definedName>
    <definedName function="false" hidden="false" name="UNI11130_110_4" vbProcedure="false">#REF!</definedName>
    <definedName function="false" hidden="false" name="UNI11130_12" vbProcedure="false">#REF!</definedName>
    <definedName function="false" hidden="false" name="UNI11130_13" vbProcedure="false">#REF!</definedName>
    <definedName function="false" hidden="false" name="UNI11130_1_12" vbProcedure="false">#REF!</definedName>
    <definedName function="false" hidden="false" name="UNI11130_1_13" vbProcedure="false">#REF!</definedName>
    <definedName function="false" hidden="false" name="UNI11130_1_4" vbProcedure="false">#REF!</definedName>
    <definedName function="false" hidden="false" name="UNI11130_4" vbProcedure="false">#REF!</definedName>
    <definedName function="false" hidden="false" name="UNI11135_1" vbProcedure="false">#REF!</definedName>
    <definedName function="false" hidden="false" name="UNI11135_109" vbProcedure="false">#REF!</definedName>
    <definedName function="false" hidden="false" name="UNI11135_109_12" vbProcedure="false">#REF!</definedName>
    <definedName function="false" hidden="false" name="UNI11135_109_13" vbProcedure="false">#REF!</definedName>
    <definedName function="false" hidden="false" name="UNI11135_109_4" vbProcedure="false">#REF!</definedName>
    <definedName function="false" hidden="false" name="UNI11135_110" vbProcedure="false">#REF!</definedName>
    <definedName function="false" hidden="false" name="UNI11135_110_12" vbProcedure="false">#REF!</definedName>
    <definedName function="false" hidden="false" name="UNI11135_110_13" vbProcedure="false">#REF!</definedName>
    <definedName function="false" hidden="false" name="UNI11135_110_4" vbProcedure="false">#REF!</definedName>
    <definedName function="false" hidden="false" name="UNI11135_12" vbProcedure="false">#REF!</definedName>
    <definedName function="false" hidden="false" name="UNI11135_13" vbProcedure="false">#REF!</definedName>
    <definedName function="false" hidden="false" name="UNI11135_1_12" vbProcedure="false">#REF!</definedName>
    <definedName function="false" hidden="false" name="UNI11135_1_13" vbProcedure="false">#REF!</definedName>
    <definedName function="false" hidden="false" name="UNI11135_1_4" vbProcedure="false">#REF!</definedName>
    <definedName function="false" hidden="false" name="UNI11135_4" vbProcedure="false">#REF!</definedName>
    <definedName function="false" hidden="false" name="UNI11145_1" vbProcedure="false">#REF!</definedName>
    <definedName function="false" hidden="false" name="UNI11145_109" vbProcedure="false">#REF!</definedName>
    <definedName function="false" hidden="false" name="UNI11145_109_12" vbProcedure="false">#REF!</definedName>
    <definedName function="false" hidden="false" name="UNI11145_109_13" vbProcedure="false">#REF!</definedName>
    <definedName function="false" hidden="false" name="UNI11145_109_4" vbProcedure="false">#REF!</definedName>
    <definedName function="false" hidden="false" name="UNI11145_110" vbProcedure="false">#REF!</definedName>
    <definedName function="false" hidden="false" name="UNI11145_110_12" vbProcedure="false">#REF!</definedName>
    <definedName function="false" hidden="false" name="UNI11145_110_13" vbProcedure="false">#REF!</definedName>
    <definedName function="false" hidden="false" name="UNI11145_110_4" vbProcedure="false">#REF!</definedName>
    <definedName function="false" hidden="false" name="UNI11145_12" vbProcedure="false">#REF!</definedName>
    <definedName function="false" hidden="false" name="UNI11145_13" vbProcedure="false">#REF!</definedName>
    <definedName function="false" hidden="false" name="UNI11145_1_12" vbProcedure="false">#REF!</definedName>
    <definedName function="false" hidden="false" name="UNI11145_1_13" vbProcedure="false">#REF!</definedName>
    <definedName function="false" hidden="false" name="UNI11145_1_4" vbProcedure="false">#REF!</definedName>
    <definedName function="false" hidden="false" name="UNI11145_4" vbProcedure="false">#REF!</definedName>
    <definedName function="false" hidden="false" name="UNI11150_1" vbProcedure="false">#REF!</definedName>
    <definedName function="false" hidden="false" name="UNI11150_109" vbProcedure="false">#REF!</definedName>
    <definedName function="false" hidden="false" name="UNI11150_109_12" vbProcedure="false">#REF!</definedName>
    <definedName function="false" hidden="false" name="UNI11150_109_13" vbProcedure="false">#REF!</definedName>
    <definedName function="false" hidden="false" name="UNI11150_109_4" vbProcedure="false">#REF!</definedName>
    <definedName function="false" hidden="false" name="UNI11150_110" vbProcedure="false">#REF!</definedName>
    <definedName function="false" hidden="false" name="UNI11150_110_12" vbProcedure="false">#REF!</definedName>
    <definedName function="false" hidden="false" name="UNI11150_110_13" vbProcedure="false">#REF!</definedName>
    <definedName function="false" hidden="false" name="UNI11150_110_4" vbProcedure="false">#REF!</definedName>
    <definedName function="false" hidden="false" name="UNI11150_12" vbProcedure="false">#REF!</definedName>
    <definedName function="false" hidden="false" name="UNI11150_13" vbProcedure="false">#REF!</definedName>
    <definedName function="false" hidden="false" name="UNI11150_1_12" vbProcedure="false">#REF!</definedName>
    <definedName function="false" hidden="false" name="UNI11150_1_13" vbProcedure="false">#REF!</definedName>
    <definedName function="false" hidden="false" name="UNI11150_1_4" vbProcedure="false">#REF!</definedName>
    <definedName function="false" hidden="false" name="UNI11150_4" vbProcedure="false">#REF!</definedName>
    <definedName function="false" hidden="false" name="UNI11165_1" vbProcedure="false">#REF!</definedName>
    <definedName function="false" hidden="false" name="UNI11165_109" vbProcedure="false">#REF!</definedName>
    <definedName function="false" hidden="false" name="UNI11165_109_12" vbProcedure="false">#REF!</definedName>
    <definedName function="false" hidden="false" name="UNI11165_109_13" vbProcedure="false">#REF!</definedName>
    <definedName function="false" hidden="false" name="UNI11165_109_4" vbProcedure="false">#REF!</definedName>
    <definedName function="false" hidden="false" name="UNI11165_110" vbProcedure="false">#REF!</definedName>
    <definedName function="false" hidden="false" name="UNI11165_110_12" vbProcedure="false">#REF!</definedName>
    <definedName function="false" hidden="false" name="UNI11165_110_13" vbProcedure="false">#REF!</definedName>
    <definedName function="false" hidden="false" name="UNI11165_110_4" vbProcedure="false">#REF!</definedName>
    <definedName function="false" hidden="false" name="UNI11165_12" vbProcedure="false">#REF!</definedName>
    <definedName function="false" hidden="false" name="UNI11165_13" vbProcedure="false">#REF!</definedName>
    <definedName function="false" hidden="false" name="UNI11165_1_12" vbProcedure="false">#REF!</definedName>
    <definedName function="false" hidden="false" name="UNI11165_1_13" vbProcedure="false">#REF!</definedName>
    <definedName function="false" hidden="false" name="UNI11165_1_4" vbProcedure="false">#REF!</definedName>
    <definedName function="false" hidden="false" name="UNI11165_4" vbProcedure="false">#REF!</definedName>
    <definedName function="false" hidden="false" name="UNI11170_1" vbProcedure="false">#REF!</definedName>
    <definedName function="false" hidden="false" name="UNI11170_109" vbProcedure="false">#REF!</definedName>
    <definedName function="false" hidden="false" name="UNI11170_109_12" vbProcedure="false">#REF!</definedName>
    <definedName function="false" hidden="false" name="UNI11170_109_13" vbProcedure="false">#REF!</definedName>
    <definedName function="false" hidden="false" name="UNI11170_109_4" vbProcedure="false">#REF!</definedName>
    <definedName function="false" hidden="false" name="UNI11170_110" vbProcedure="false">#REF!</definedName>
    <definedName function="false" hidden="false" name="UNI11170_110_12" vbProcedure="false">#REF!</definedName>
    <definedName function="false" hidden="false" name="UNI11170_110_13" vbProcedure="false">#REF!</definedName>
    <definedName function="false" hidden="false" name="UNI11170_110_4" vbProcedure="false">#REF!</definedName>
    <definedName function="false" hidden="false" name="UNI11170_12" vbProcedure="false">#REF!</definedName>
    <definedName function="false" hidden="false" name="UNI11170_13" vbProcedure="false">#REF!</definedName>
    <definedName function="false" hidden="false" name="UNI11170_1_12" vbProcedure="false">#REF!</definedName>
    <definedName function="false" hidden="false" name="UNI11170_1_13" vbProcedure="false">#REF!</definedName>
    <definedName function="false" hidden="false" name="UNI11170_1_4" vbProcedure="false">#REF!</definedName>
    <definedName function="false" hidden="false" name="UNI11170_4" vbProcedure="false">#REF!</definedName>
    <definedName function="false" hidden="false" name="UNI11180_1" vbProcedure="false">#REF!</definedName>
    <definedName function="false" hidden="false" name="UNI11180_109" vbProcedure="false">#REF!</definedName>
    <definedName function="false" hidden="false" name="UNI11180_109_12" vbProcedure="false">#REF!</definedName>
    <definedName function="false" hidden="false" name="UNI11180_109_13" vbProcedure="false">#REF!</definedName>
    <definedName function="false" hidden="false" name="UNI11180_109_4" vbProcedure="false">#REF!</definedName>
    <definedName function="false" hidden="false" name="UNI11180_110" vbProcedure="false">#REF!</definedName>
    <definedName function="false" hidden="false" name="UNI11180_110_12" vbProcedure="false">#REF!</definedName>
    <definedName function="false" hidden="false" name="UNI11180_110_13" vbProcedure="false">#REF!</definedName>
    <definedName function="false" hidden="false" name="UNI11180_110_4" vbProcedure="false">#REF!</definedName>
    <definedName function="false" hidden="false" name="UNI11180_12" vbProcedure="false">#REF!</definedName>
    <definedName function="false" hidden="false" name="UNI11180_13" vbProcedure="false">#REF!</definedName>
    <definedName function="false" hidden="false" name="UNI11180_1_12" vbProcedure="false">#REF!</definedName>
    <definedName function="false" hidden="false" name="UNI11180_1_13" vbProcedure="false">#REF!</definedName>
    <definedName function="false" hidden="false" name="UNI11180_1_4" vbProcedure="false">#REF!</definedName>
    <definedName function="false" hidden="false" name="UNI11180_4" vbProcedure="false">#REF!</definedName>
    <definedName function="false" hidden="false" name="UNI11185_1" vbProcedure="false">#REF!</definedName>
    <definedName function="false" hidden="false" name="UNI11185_109" vbProcedure="false">#REF!</definedName>
    <definedName function="false" hidden="false" name="UNI11185_109_12" vbProcedure="false">#REF!</definedName>
    <definedName function="false" hidden="false" name="UNI11185_109_13" vbProcedure="false">#REF!</definedName>
    <definedName function="false" hidden="false" name="UNI11185_109_4" vbProcedure="false">#REF!</definedName>
    <definedName function="false" hidden="false" name="UNI11185_110" vbProcedure="false">#REF!</definedName>
    <definedName function="false" hidden="false" name="UNI11185_110_12" vbProcedure="false">#REF!</definedName>
    <definedName function="false" hidden="false" name="UNI11185_110_13" vbProcedure="false">#REF!</definedName>
    <definedName function="false" hidden="false" name="UNI11185_110_4" vbProcedure="false">#REF!</definedName>
    <definedName function="false" hidden="false" name="UNI11185_12" vbProcedure="false">#REF!</definedName>
    <definedName function="false" hidden="false" name="UNI11185_13" vbProcedure="false">#REF!</definedName>
    <definedName function="false" hidden="false" name="UNI11185_1_12" vbProcedure="false">#REF!</definedName>
    <definedName function="false" hidden="false" name="UNI11185_1_13" vbProcedure="false">#REF!</definedName>
    <definedName function="false" hidden="false" name="UNI11185_1_4" vbProcedure="false">#REF!</definedName>
    <definedName function="false" hidden="false" name="UNI11185_4" vbProcedure="false">#REF!</definedName>
    <definedName function="false" hidden="false" name="UNI11220_1" vbProcedure="false">#REF!</definedName>
    <definedName function="false" hidden="false" name="UNI11220_109" vbProcedure="false">#REF!</definedName>
    <definedName function="false" hidden="false" name="UNI11220_109_12" vbProcedure="false">#REF!</definedName>
    <definedName function="false" hidden="false" name="UNI11220_109_13" vbProcedure="false">#REF!</definedName>
    <definedName function="false" hidden="false" name="UNI11220_109_4" vbProcedure="false">#REF!</definedName>
    <definedName function="false" hidden="false" name="UNI11220_110" vbProcedure="false">#REF!</definedName>
    <definedName function="false" hidden="false" name="UNI11220_110_12" vbProcedure="false">#REF!</definedName>
    <definedName function="false" hidden="false" name="UNI11220_110_13" vbProcedure="false">#REF!</definedName>
    <definedName function="false" hidden="false" name="UNI11220_110_4" vbProcedure="false">#REF!</definedName>
    <definedName function="false" hidden="false" name="UNI11220_12" vbProcedure="false">#REF!</definedName>
    <definedName function="false" hidden="false" name="UNI11220_13" vbProcedure="false">#REF!</definedName>
    <definedName function="false" hidden="false" name="UNI11220_1_12" vbProcedure="false">#REF!</definedName>
    <definedName function="false" hidden="false" name="UNI11220_1_13" vbProcedure="false">#REF!</definedName>
    <definedName function="false" hidden="false" name="UNI11220_1_4" vbProcedure="false">#REF!</definedName>
    <definedName function="false" hidden="false" name="UNI11220_4" vbProcedure="false">#REF!</definedName>
    <definedName function="false" hidden="false" name="UNI12105_1" vbProcedure="false">#REF!</definedName>
    <definedName function="false" hidden="false" name="UNI12105_109" vbProcedure="false">#REF!</definedName>
    <definedName function="false" hidden="false" name="UNI12105_109_12" vbProcedure="false">#REF!</definedName>
    <definedName function="false" hidden="false" name="UNI12105_109_13" vbProcedure="false">#REF!</definedName>
    <definedName function="false" hidden="false" name="UNI12105_109_4" vbProcedure="false">#REF!</definedName>
    <definedName function="false" hidden="false" name="UNI12105_110" vbProcedure="false">#REF!</definedName>
    <definedName function="false" hidden="false" name="UNI12105_110_12" vbProcedure="false">#REF!</definedName>
    <definedName function="false" hidden="false" name="UNI12105_110_13" vbProcedure="false">#REF!</definedName>
    <definedName function="false" hidden="false" name="UNI12105_110_4" vbProcedure="false">#REF!</definedName>
    <definedName function="false" hidden="false" name="UNI12105_12" vbProcedure="false">#REF!</definedName>
    <definedName function="false" hidden="false" name="UNI12105_13" vbProcedure="false">#REF!</definedName>
    <definedName function="false" hidden="false" name="UNI12105_1_12" vbProcedure="false">#REF!</definedName>
    <definedName function="false" hidden="false" name="UNI12105_1_13" vbProcedure="false">#REF!</definedName>
    <definedName function="false" hidden="false" name="UNI12105_1_4" vbProcedure="false">#REF!</definedName>
    <definedName function="false" hidden="false" name="UNI12105_4" vbProcedure="false">#REF!</definedName>
    <definedName function="false" hidden="false" name="UNI12555_1" vbProcedure="false">#REF!</definedName>
    <definedName function="false" hidden="false" name="UNI12555_109" vbProcedure="false">#REF!</definedName>
    <definedName function="false" hidden="false" name="UNI12555_109_12" vbProcedure="false">#REF!</definedName>
    <definedName function="false" hidden="false" name="UNI12555_109_13" vbProcedure="false">#REF!</definedName>
    <definedName function="false" hidden="false" name="UNI12555_109_4" vbProcedure="false">#REF!</definedName>
    <definedName function="false" hidden="false" name="UNI12555_110" vbProcedure="false">#REF!</definedName>
    <definedName function="false" hidden="false" name="UNI12555_110_12" vbProcedure="false">#REF!</definedName>
    <definedName function="false" hidden="false" name="UNI12555_110_13" vbProcedure="false">#REF!</definedName>
    <definedName function="false" hidden="false" name="UNI12555_110_4" vbProcedure="false">#REF!</definedName>
    <definedName function="false" hidden="false" name="UNI12555_12" vbProcedure="false">#REF!</definedName>
    <definedName function="false" hidden="false" name="UNI12555_13" vbProcedure="false">#REF!</definedName>
    <definedName function="false" hidden="false" name="UNI12555_1_12" vbProcedure="false">#REF!</definedName>
    <definedName function="false" hidden="false" name="UNI12555_1_13" vbProcedure="false">#REF!</definedName>
    <definedName function="false" hidden="false" name="UNI12555_1_4" vbProcedure="false">#REF!</definedName>
    <definedName function="false" hidden="false" name="UNI12555_4" vbProcedure="false">#REF!</definedName>
    <definedName function="false" hidden="false" name="UNI12570_1" vbProcedure="false">#REF!</definedName>
    <definedName function="false" hidden="false" name="UNI12570_109" vbProcedure="false">#REF!</definedName>
    <definedName function="false" hidden="false" name="UNI12570_109_12" vbProcedure="false">#REF!</definedName>
    <definedName function="false" hidden="false" name="UNI12570_109_13" vbProcedure="false">#REF!</definedName>
    <definedName function="false" hidden="false" name="UNI12570_109_4" vbProcedure="false">#REF!</definedName>
    <definedName function="false" hidden="false" name="UNI12570_110" vbProcedure="false">#REF!</definedName>
    <definedName function="false" hidden="false" name="UNI12570_110_12" vbProcedure="false">#REF!</definedName>
    <definedName function="false" hidden="false" name="UNI12570_110_13" vbProcedure="false">#REF!</definedName>
    <definedName function="false" hidden="false" name="UNI12570_110_4" vbProcedure="false">#REF!</definedName>
    <definedName function="false" hidden="false" name="UNI12570_12" vbProcedure="false">#REF!</definedName>
    <definedName function="false" hidden="false" name="UNI12570_13" vbProcedure="false">#REF!</definedName>
    <definedName function="false" hidden="false" name="UNI12570_1_12" vbProcedure="false">#REF!</definedName>
    <definedName function="false" hidden="false" name="UNI12570_1_13" vbProcedure="false">#REF!</definedName>
    <definedName function="false" hidden="false" name="UNI12570_1_4" vbProcedure="false">#REF!</definedName>
    <definedName function="false" hidden="false" name="UNI12570_4" vbProcedure="false">#REF!</definedName>
    <definedName function="false" hidden="false" name="UNI12575_1" vbProcedure="false">#REF!</definedName>
    <definedName function="false" hidden="false" name="UNI12575_109" vbProcedure="false">#REF!</definedName>
    <definedName function="false" hidden="false" name="UNI12575_109_12" vbProcedure="false">#REF!</definedName>
    <definedName function="false" hidden="false" name="UNI12575_109_13" vbProcedure="false">#REF!</definedName>
    <definedName function="false" hidden="false" name="UNI12575_109_4" vbProcedure="false">#REF!</definedName>
    <definedName function="false" hidden="false" name="UNI12575_110" vbProcedure="false">#REF!</definedName>
    <definedName function="false" hidden="false" name="UNI12575_110_12" vbProcedure="false">#REF!</definedName>
    <definedName function="false" hidden="false" name="UNI12575_110_13" vbProcedure="false">#REF!</definedName>
    <definedName function="false" hidden="false" name="UNI12575_110_4" vbProcedure="false">#REF!</definedName>
    <definedName function="false" hidden="false" name="UNI12575_12" vbProcedure="false">#REF!</definedName>
    <definedName function="false" hidden="false" name="UNI12575_13" vbProcedure="false">#REF!</definedName>
    <definedName function="false" hidden="false" name="UNI12575_1_12" vbProcedure="false">#REF!</definedName>
    <definedName function="false" hidden="false" name="UNI12575_1_13" vbProcedure="false">#REF!</definedName>
    <definedName function="false" hidden="false" name="UNI12575_1_4" vbProcedure="false">#REF!</definedName>
    <definedName function="false" hidden="false" name="UNI12575_4" vbProcedure="false">#REF!</definedName>
    <definedName function="false" hidden="false" name="UNI12580_1" vbProcedure="false">#REF!</definedName>
    <definedName function="false" hidden="false" name="UNI12580_109" vbProcedure="false">#REF!</definedName>
    <definedName function="false" hidden="false" name="UNI12580_109_12" vbProcedure="false">#REF!</definedName>
    <definedName function="false" hidden="false" name="UNI12580_109_13" vbProcedure="false">#REF!</definedName>
    <definedName function="false" hidden="false" name="UNI12580_109_4" vbProcedure="false">#REF!</definedName>
    <definedName function="false" hidden="false" name="UNI12580_110" vbProcedure="false">#REF!</definedName>
    <definedName function="false" hidden="false" name="UNI12580_110_12" vbProcedure="false">#REF!</definedName>
    <definedName function="false" hidden="false" name="UNI12580_110_13" vbProcedure="false">#REF!</definedName>
    <definedName function="false" hidden="false" name="UNI12580_110_4" vbProcedure="false">#REF!</definedName>
    <definedName function="false" hidden="false" name="UNI12580_12" vbProcedure="false">#REF!</definedName>
    <definedName function="false" hidden="false" name="UNI12580_13" vbProcedure="false">#REF!</definedName>
    <definedName function="false" hidden="false" name="UNI12580_1_12" vbProcedure="false">#REF!</definedName>
    <definedName function="false" hidden="false" name="UNI12580_1_13" vbProcedure="false">#REF!</definedName>
    <definedName function="false" hidden="false" name="UNI12580_1_4" vbProcedure="false">#REF!</definedName>
    <definedName function="false" hidden="false" name="UNI12580_4" vbProcedure="false">#REF!</definedName>
    <definedName function="false" hidden="false" name="UNI12600_1" vbProcedure="false">#REF!</definedName>
    <definedName function="false" hidden="false" name="UNI12600_109" vbProcedure="false">#REF!</definedName>
    <definedName function="false" hidden="false" name="UNI12600_109_12" vbProcedure="false">#REF!</definedName>
    <definedName function="false" hidden="false" name="UNI12600_109_13" vbProcedure="false">#REF!</definedName>
    <definedName function="false" hidden="false" name="UNI12600_109_4" vbProcedure="false">#REF!</definedName>
    <definedName function="false" hidden="false" name="UNI12600_110" vbProcedure="false">#REF!</definedName>
    <definedName function="false" hidden="false" name="UNI12600_110_12" vbProcedure="false">#REF!</definedName>
    <definedName function="false" hidden="false" name="UNI12600_110_13" vbProcedure="false">#REF!</definedName>
    <definedName function="false" hidden="false" name="UNI12600_110_4" vbProcedure="false">#REF!</definedName>
    <definedName function="false" hidden="false" name="UNI12600_12" vbProcedure="false">#REF!</definedName>
    <definedName function="false" hidden="false" name="UNI12600_13" vbProcedure="false">#REF!</definedName>
    <definedName function="false" hidden="false" name="UNI12600_1_12" vbProcedure="false">#REF!</definedName>
    <definedName function="false" hidden="false" name="UNI12600_1_13" vbProcedure="false">#REF!</definedName>
    <definedName function="false" hidden="false" name="UNI12600_1_4" vbProcedure="false">#REF!</definedName>
    <definedName function="false" hidden="false" name="UNI12600_4" vbProcedure="false">#REF!</definedName>
    <definedName function="false" hidden="false" name="UNI12610_1" vbProcedure="false">#REF!</definedName>
    <definedName function="false" hidden="false" name="UNI12610_109" vbProcedure="false">#REF!</definedName>
    <definedName function="false" hidden="false" name="UNI12610_109_12" vbProcedure="false">#REF!</definedName>
    <definedName function="false" hidden="false" name="UNI12610_109_13" vbProcedure="false">#REF!</definedName>
    <definedName function="false" hidden="false" name="UNI12610_109_4" vbProcedure="false">#REF!</definedName>
    <definedName function="false" hidden="false" name="UNI12610_110" vbProcedure="false">#REF!</definedName>
    <definedName function="false" hidden="false" name="UNI12610_110_12" vbProcedure="false">#REF!</definedName>
    <definedName function="false" hidden="false" name="UNI12610_110_13" vbProcedure="false">#REF!</definedName>
    <definedName function="false" hidden="false" name="UNI12610_110_4" vbProcedure="false">#REF!</definedName>
    <definedName function="false" hidden="false" name="UNI12610_12" vbProcedure="false">#REF!</definedName>
    <definedName function="false" hidden="false" name="UNI12610_13" vbProcedure="false">#REF!</definedName>
    <definedName function="false" hidden="false" name="UNI12610_1_12" vbProcedure="false">#REF!</definedName>
    <definedName function="false" hidden="false" name="UNI12610_1_13" vbProcedure="false">#REF!</definedName>
    <definedName function="false" hidden="false" name="UNI12610_1_4" vbProcedure="false">#REF!</definedName>
    <definedName function="false" hidden="false" name="UNI12610_4" vbProcedure="false">#REF!</definedName>
    <definedName function="false" hidden="false" name="UNI12630_1" vbProcedure="false">#REF!</definedName>
    <definedName function="false" hidden="false" name="UNI12630_109" vbProcedure="false">#REF!</definedName>
    <definedName function="false" hidden="false" name="UNI12630_109_12" vbProcedure="false">#REF!</definedName>
    <definedName function="false" hidden="false" name="UNI12630_109_13" vbProcedure="false">#REF!</definedName>
    <definedName function="false" hidden="false" name="UNI12630_109_4" vbProcedure="false">#REF!</definedName>
    <definedName function="false" hidden="false" name="UNI12630_110" vbProcedure="false">#REF!</definedName>
    <definedName function="false" hidden="false" name="UNI12630_110_12" vbProcedure="false">#REF!</definedName>
    <definedName function="false" hidden="false" name="UNI12630_110_13" vbProcedure="false">#REF!</definedName>
    <definedName function="false" hidden="false" name="UNI12630_110_4" vbProcedure="false">#REF!</definedName>
    <definedName function="false" hidden="false" name="UNI12630_12" vbProcedure="false">#REF!</definedName>
    <definedName function="false" hidden="false" name="UNI12630_13" vbProcedure="false">#REF!</definedName>
    <definedName function="false" hidden="false" name="UNI12630_1_12" vbProcedure="false">#REF!</definedName>
    <definedName function="false" hidden="false" name="UNI12630_1_13" vbProcedure="false">#REF!</definedName>
    <definedName function="false" hidden="false" name="UNI12630_1_4" vbProcedure="false">#REF!</definedName>
    <definedName function="false" hidden="false" name="UNI12630_4" vbProcedure="false">#REF!</definedName>
    <definedName function="false" hidden="false" name="UNI12631_1" vbProcedure="false">#REF!</definedName>
    <definedName function="false" hidden="false" name="UNI12631_109" vbProcedure="false">#REF!</definedName>
    <definedName function="false" hidden="false" name="UNI12631_109_12" vbProcedure="false">#REF!</definedName>
    <definedName function="false" hidden="false" name="UNI12631_109_13" vbProcedure="false">#REF!</definedName>
    <definedName function="false" hidden="false" name="UNI12631_109_4" vbProcedure="false">#REF!</definedName>
    <definedName function="false" hidden="false" name="UNI12631_110" vbProcedure="false">#REF!</definedName>
    <definedName function="false" hidden="false" name="UNI12631_110_12" vbProcedure="false">#REF!</definedName>
    <definedName function="false" hidden="false" name="UNI12631_110_13" vbProcedure="false">#REF!</definedName>
    <definedName function="false" hidden="false" name="UNI12631_110_4" vbProcedure="false">#REF!</definedName>
    <definedName function="false" hidden="false" name="UNI12631_12" vbProcedure="false">#REF!</definedName>
    <definedName function="false" hidden="false" name="UNI12631_13" vbProcedure="false">#REF!</definedName>
    <definedName function="false" hidden="false" name="UNI12631_1_12" vbProcedure="false">#REF!</definedName>
    <definedName function="false" hidden="false" name="UNI12631_1_13" vbProcedure="false">#REF!</definedName>
    <definedName function="false" hidden="false" name="UNI12631_1_4" vbProcedure="false">#REF!</definedName>
    <definedName function="false" hidden="false" name="UNI12631_4" vbProcedure="false">#REF!</definedName>
    <definedName function="false" hidden="false" name="UNI12640_1" vbProcedure="false">#REF!</definedName>
    <definedName function="false" hidden="false" name="UNI12640_109" vbProcedure="false">#REF!</definedName>
    <definedName function="false" hidden="false" name="UNI12640_109_12" vbProcedure="false">#REF!</definedName>
    <definedName function="false" hidden="false" name="UNI12640_109_13" vbProcedure="false">#REF!</definedName>
    <definedName function="false" hidden="false" name="UNI12640_109_4" vbProcedure="false">#REF!</definedName>
    <definedName function="false" hidden="false" name="UNI12640_110" vbProcedure="false">#REF!</definedName>
    <definedName function="false" hidden="false" name="UNI12640_110_12" vbProcedure="false">#REF!</definedName>
    <definedName function="false" hidden="false" name="UNI12640_110_13" vbProcedure="false">#REF!</definedName>
    <definedName function="false" hidden="false" name="UNI12640_110_4" vbProcedure="false">#REF!</definedName>
    <definedName function="false" hidden="false" name="UNI12640_12" vbProcedure="false">#REF!</definedName>
    <definedName function="false" hidden="false" name="UNI12640_13" vbProcedure="false">#REF!</definedName>
    <definedName function="false" hidden="false" name="UNI12640_1_12" vbProcedure="false">#REF!</definedName>
    <definedName function="false" hidden="false" name="UNI12640_1_13" vbProcedure="false">#REF!</definedName>
    <definedName function="false" hidden="false" name="UNI12640_1_4" vbProcedure="false">#REF!</definedName>
    <definedName function="false" hidden="false" name="UNI12640_4" vbProcedure="false">#REF!</definedName>
    <definedName function="false" hidden="false" name="UNI12645_1" vbProcedure="false">#REF!</definedName>
    <definedName function="false" hidden="false" name="UNI12645_109" vbProcedure="false">#REF!</definedName>
    <definedName function="false" hidden="false" name="UNI12645_109_12" vbProcedure="false">#REF!</definedName>
    <definedName function="false" hidden="false" name="UNI12645_109_13" vbProcedure="false">#REF!</definedName>
    <definedName function="false" hidden="false" name="UNI12645_109_4" vbProcedure="false">#REF!</definedName>
    <definedName function="false" hidden="false" name="UNI12645_110" vbProcedure="false">#REF!</definedName>
    <definedName function="false" hidden="false" name="UNI12645_110_12" vbProcedure="false">#REF!</definedName>
    <definedName function="false" hidden="false" name="UNI12645_110_13" vbProcedure="false">#REF!</definedName>
    <definedName function="false" hidden="false" name="UNI12645_110_4" vbProcedure="false">#REF!</definedName>
    <definedName function="false" hidden="false" name="UNI12645_12" vbProcedure="false">#REF!</definedName>
    <definedName function="false" hidden="false" name="UNI12645_13" vbProcedure="false">#REF!</definedName>
    <definedName function="false" hidden="false" name="UNI12645_1_12" vbProcedure="false">#REF!</definedName>
    <definedName function="false" hidden="false" name="UNI12645_1_13" vbProcedure="false">#REF!</definedName>
    <definedName function="false" hidden="false" name="UNI12645_1_4" vbProcedure="false">#REF!</definedName>
    <definedName function="false" hidden="false" name="UNI12645_4" vbProcedure="false">#REF!</definedName>
    <definedName function="false" hidden="false" name="UNI12665_1" vbProcedure="false">#REF!</definedName>
    <definedName function="false" hidden="false" name="UNI12665_109" vbProcedure="false">#REF!</definedName>
    <definedName function="false" hidden="false" name="UNI12665_109_12" vbProcedure="false">#REF!</definedName>
    <definedName function="false" hidden="false" name="UNI12665_109_13" vbProcedure="false">#REF!</definedName>
    <definedName function="false" hidden="false" name="UNI12665_109_4" vbProcedure="false">#REF!</definedName>
    <definedName function="false" hidden="false" name="UNI12665_110" vbProcedure="false">#REF!</definedName>
    <definedName function="false" hidden="false" name="UNI12665_110_12" vbProcedure="false">#REF!</definedName>
    <definedName function="false" hidden="false" name="UNI12665_110_13" vbProcedure="false">#REF!</definedName>
    <definedName function="false" hidden="false" name="UNI12665_110_4" vbProcedure="false">#REF!</definedName>
    <definedName function="false" hidden="false" name="UNI12665_12" vbProcedure="false">#REF!</definedName>
    <definedName function="false" hidden="false" name="UNI12665_13" vbProcedure="false">#REF!</definedName>
    <definedName function="false" hidden="false" name="UNI12665_1_12" vbProcedure="false">#REF!</definedName>
    <definedName function="false" hidden="false" name="UNI12665_1_13" vbProcedure="false">#REF!</definedName>
    <definedName function="false" hidden="false" name="UNI12665_1_4" vbProcedure="false">#REF!</definedName>
    <definedName function="false" hidden="false" name="UNI12665_4" vbProcedure="false">#REF!</definedName>
    <definedName function="false" hidden="false" name="UNI12690_1" vbProcedure="false">#REF!</definedName>
    <definedName function="false" hidden="false" name="UNI12690_109" vbProcedure="false">#REF!</definedName>
    <definedName function="false" hidden="false" name="UNI12690_109_12" vbProcedure="false">#REF!</definedName>
    <definedName function="false" hidden="false" name="UNI12690_109_13" vbProcedure="false">#REF!</definedName>
    <definedName function="false" hidden="false" name="UNI12690_109_4" vbProcedure="false">#REF!</definedName>
    <definedName function="false" hidden="false" name="UNI12690_110" vbProcedure="false">#REF!</definedName>
    <definedName function="false" hidden="false" name="UNI12690_110_12" vbProcedure="false">#REF!</definedName>
    <definedName function="false" hidden="false" name="UNI12690_110_13" vbProcedure="false">#REF!</definedName>
    <definedName function="false" hidden="false" name="UNI12690_110_4" vbProcedure="false">#REF!</definedName>
    <definedName function="false" hidden="false" name="UNI12690_12" vbProcedure="false">#REF!</definedName>
    <definedName function="false" hidden="false" name="UNI12690_13" vbProcedure="false">#REF!</definedName>
    <definedName function="false" hidden="false" name="UNI12690_1_12" vbProcedure="false">#REF!</definedName>
    <definedName function="false" hidden="false" name="UNI12690_1_13" vbProcedure="false">#REF!</definedName>
    <definedName function="false" hidden="false" name="UNI12690_1_4" vbProcedure="false">#REF!</definedName>
    <definedName function="false" hidden="false" name="UNI12690_4" vbProcedure="false">#REF!</definedName>
    <definedName function="false" hidden="false" name="UNI12700_1" vbProcedure="false">#REF!</definedName>
    <definedName function="false" hidden="false" name="UNI12700_109" vbProcedure="false">#REF!</definedName>
    <definedName function="false" hidden="false" name="UNI12700_109_12" vbProcedure="false">#REF!</definedName>
    <definedName function="false" hidden="false" name="UNI12700_109_13" vbProcedure="false">#REF!</definedName>
    <definedName function="false" hidden="false" name="UNI12700_109_4" vbProcedure="false">#REF!</definedName>
    <definedName function="false" hidden="false" name="UNI12700_110" vbProcedure="false">#REF!</definedName>
    <definedName function="false" hidden="false" name="UNI12700_110_12" vbProcedure="false">#REF!</definedName>
    <definedName function="false" hidden="false" name="UNI12700_110_13" vbProcedure="false">#REF!</definedName>
    <definedName function="false" hidden="false" name="UNI12700_110_4" vbProcedure="false">#REF!</definedName>
    <definedName function="false" hidden="false" name="UNI12700_12" vbProcedure="false">#REF!</definedName>
    <definedName function="false" hidden="false" name="UNI12700_13" vbProcedure="false">#REF!</definedName>
    <definedName function="false" hidden="false" name="UNI12700_1_12" vbProcedure="false">#REF!</definedName>
    <definedName function="false" hidden="false" name="UNI12700_1_13" vbProcedure="false">#REF!</definedName>
    <definedName function="false" hidden="false" name="UNI12700_1_4" vbProcedure="false">#REF!</definedName>
    <definedName function="false" hidden="false" name="UNI12700_4" vbProcedure="false">#REF!</definedName>
    <definedName function="false" hidden="false" name="UNI12710_1" vbProcedure="false">#REF!</definedName>
    <definedName function="false" hidden="false" name="UNI12710_109" vbProcedure="false">#REF!</definedName>
    <definedName function="false" hidden="false" name="UNI12710_109_12" vbProcedure="false">#REF!</definedName>
    <definedName function="false" hidden="false" name="UNI12710_109_13" vbProcedure="false">#REF!</definedName>
    <definedName function="false" hidden="false" name="UNI12710_109_4" vbProcedure="false">#REF!</definedName>
    <definedName function="false" hidden="false" name="UNI12710_110" vbProcedure="false">#REF!</definedName>
    <definedName function="false" hidden="false" name="UNI12710_110_12" vbProcedure="false">#REF!</definedName>
    <definedName function="false" hidden="false" name="UNI12710_110_13" vbProcedure="false">#REF!</definedName>
    <definedName function="false" hidden="false" name="UNI12710_110_4" vbProcedure="false">#REF!</definedName>
    <definedName function="false" hidden="false" name="UNI12710_12" vbProcedure="false">#REF!</definedName>
    <definedName function="false" hidden="false" name="UNI12710_13" vbProcedure="false">#REF!</definedName>
    <definedName function="false" hidden="false" name="UNI12710_1_12" vbProcedure="false">#REF!</definedName>
    <definedName function="false" hidden="false" name="UNI12710_1_13" vbProcedure="false">#REF!</definedName>
    <definedName function="false" hidden="false" name="UNI12710_1_4" vbProcedure="false">#REF!</definedName>
    <definedName function="false" hidden="false" name="UNI12710_4" vbProcedure="false">#REF!</definedName>
    <definedName function="false" hidden="false" name="UNI13111_1" vbProcedure="false">#REF!</definedName>
    <definedName function="false" hidden="false" name="UNI13111_109" vbProcedure="false">#REF!</definedName>
    <definedName function="false" hidden="false" name="UNI13111_109_12" vbProcedure="false">#REF!</definedName>
    <definedName function="false" hidden="false" name="UNI13111_109_13" vbProcedure="false">#REF!</definedName>
    <definedName function="false" hidden="false" name="UNI13111_109_4" vbProcedure="false">#REF!</definedName>
    <definedName function="false" hidden="false" name="UNI13111_110" vbProcedure="false">#REF!</definedName>
    <definedName function="false" hidden="false" name="UNI13111_110_12" vbProcedure="false">#REF!</definedName>
    <definedName function="false" hidden="false" name="UNI13111_110_13" vbProcedure="false">#REF!</definedName>
    <definedName function="false" hidden="false" name="UNI13111_110_4" vbProcedure="false">#REF!</definedName>
    <definedName function="false" hidden="false" name="UNI13111_12" vbProcedure="false">#REF!</definedName>
    <definedName function="false" hidden="false" name="UNI13111_13" vbProcedure="false">#REF!</definedName>
    <definedName function="false" hidden="false" name="UNI13111_1_12" vbProcedure="false">#REF!</definedName>
    <definedName function="false" hidden="false" name="UNI13111_1_13" vbProcedure="false">#REF!</definedName>
    <definedName function="false" hidden="false" name="UNI13111_1_4" vbProcedure="false">#REF!</definedName>
    <definedName function="false" hidden="false" name="UNI13111_4" vbProcedure="false">#REF!</definedName>
    <definedName function="false" hidden="false" name="UNI13112_1" vbProcedure="false">#REF!</definedName>
    <definedName function="false" hidden="false" name="UNI13112_109" vbProcedure="false">#REF!</definedName>
    <definedName function="false" hidden="false" name="UNI13112_109_12" vbProcedure="false">#REF!</definedName>
    <definedName function="false" hidden="false" name="UNI13112_109_13" vbProcedure="false">#REF!</definedName>
    <definedName function="false" hidden="false" name="UNI13112_109_4" vbProcedure="false">#REF!</definedName>
    <definedName function="false" hidden="false" name="UNI13112_110" vbProcedure="false">#REF!</definedName>
    <definedName function="false" hidden="false" name="UNI13112_110_12" vbProcedure="false">#REF!</definedName>
    <definedName function="false" hidden="false" name="UNI13112_110_13" vbProcedure="false">#REF!</definedName>
    <definedName function="false" hidden="false" name="UNI13112_110_4" vbProcedure="false">#REF!</definedName>
    <definedName function="false" hidden="false" name="UNI13112_12" vbProcedure="false">#REF!</definedName>
    <definedName function="false" hidden="false" name="UNI13112_13" vbProcedure="false">#REF!</definedName>
    <definedName function="false" hidden="false" name="UNI13112_1_12" vbProcedure="false">#REF!</definedName>
    <definedName function="false" hidden="false" name="UNI13112_1_13" vbProcedure="false">#REF!</definedName>
    <definedName function="false" hidden="false" name="UNI13112_1_4" vbProcedure="false">#REF!</definedName>
    <definedName function="false" hidden="false" name="UNI13112_4" vbProcedure="false">#REF!</definedName>
    <definedName function="false" hidden="false" name="UNI13121_1" vbProcedure="false">#REF!</definedName>
    <definedName function="false" hidden="false" name="UNI13121_109" vbProcedure="false">#REF!</definedName>
    <definedName function="false" hidden="false" name="UNI13121_109_12" vbProcedure="false">#REF!</definedName>
    <definedName function="false" hidden="false" name="UNI13121_109_13" vbProcedure="false">#REF!</definedName>
    <definedName function="false" hidden="false" name="UNI13121_109_4" vbProcedure="false">#REF!</definedName>
    <definedName function="false" hidden="false" name="UNI13121_110" vbProcedure="false">#REF!</definedName>
    <definedName function="false" hidden="false" name="UNI13121_110_12" vbProcedure="false">#REF!</definedName>
    <definedName function="false" hidden="false" name="UNI13121_110_13" vbProcedure="false">#REF!</definedName>
    <definedName function="false" hidden="false" name="UNI13121_110_4" vbProcedure="false">#REF!</definedName>
    <definedName function="false" hidden="false" name="UNI13121_12" vbProcedure="false">#REF!</definedName>
    <definedName function="false" hidden="false" name="UNI13121_13" vbProcedure="false">#REF!</definedName>
    <definedName function="false" hidden="false" name="UNI13121_1_12" vbProcedure="false">#REF!</definedName>
    <definedName function="false" hidden="false" name="UNI13121_1_13" vbProcedure="false">#REF!</definedName>
    <definedName function="false" hidden="false" name="UNI13121_1_4" vbProcedure="false">#REF!</definedName>
    <definedName function="false" hidden="false" name="UNI13121_4" vbProcedure="false">#REF!</definedName>
    <definedName function="false" hidden="false" name="UNI13720_1" vbProcedure="false">#REF!</definedName>
    <definedName function="false" hidden="false" name="UNI13720_109" vbProcedure="false">#REF!</definedName>
    <definedName function="false" hidden="false" name="UNI13720_109_12" vbProcedure="false">#REF!</definedName>
    <definedName function="false" hidden="false" name="UNI13720_109_13" vbProcedure="false">#REF!</definedName>
    <definedName function="false" hidden="false" name="UNI13720_109_4" vbProcedure="false">#REF!</definedName>
    <definedName function="false" hidden="false" name="UNI13720_110" vbProcedure="false">#REF!</definedName>
    <definedName function="false" hidden="false" name="UNI13720_110_12" vbProcedure="false">#REF!</definedName>
    <definedName function="false" hidden="false" name="UNI13720_110_13" vbProcedure="false">#REF!</definedName>
    <definedName function="false" hidden="false" name="UNI13720_110_4" vbProcedure="false">#REF!</definedName>
    <definedName function="false" hidden="false" name="UNI13720_12" vbProcedure="false">#REF!</definedName>
    <definedName function="false" hidden="false" name="UNI13720_13" vbProcedure="false">#REF!</definedName>
    <definedName function="false" hidden="false" name="UNI13720_1_12" vbProcedure="false">#REF!</definedName>
    <definedName function="false" hidden="false" name="UNI13720_1_13" vbProcedure="false">#REF!</definedName>
    <definedName function="false" hidden="false" name="UNI13720_1_4" vbProcedure="false">#REF!</definedName>
    <definedName function="false" hidden="false" name="UNI13720_4" vbProcedure="false">#REF!</definedName>
    <definedName function="false" hidden="false" name="UNI14100_1" vbProcedure="false">#REF!</definedName>
    <definedName function="false" hidden="false" name="UNI14100_109" vbProcedure="false">#REF!</definedName>
    <definedName function="false" hidden="false" name="UNI14100_109_12" vbProcedure="false">#REF!</definedName>
    <definedName function="false" hidden="false" name="UNI14100_109_13" vbProcedure="false">#REF!</definedName>
    <definedName function="false" hidden="false" name="UNI14100_109_4" vbProcedure="false">#REF!</definedName>
    <definedName function="false" hidden="false" name="UNI14100_110" vbProcedure="false">#REF!</definedName>
    <definedName function="false" hidden="false" name="UNI14100_110_12" vbProcedure="false">#REF!</definedName>
    <definedName function="false" hidden="false" name="UNI14100_110_13" vbProcedure="false">#REF!</definedName>
    <definedName function="false" hidden="false" name="UNI14100_110_4" vbProcedure="false">#REF!</definedName>
    <definedName function="false" hidden="false" name="UNI14100_12" vbProcedure="false">#REF!</definedName>
    <definedName function="false" hidden="false" name="UNI14100_13" vbProcedure="false">#REF!</definedName>
    <definedName function="false" hidden="false" name="UNI14100_1_12" vbProcedure="false">#REF!</definedName>
    <definedName function="false" hidden="false" name="UNI14100_1_13" vbProcedure="false">#REF!</definedName>
    <definedName function="false" hidden="false" name="UNI14100_1_4" vbProcedure="false">#REF!</definedName>
    <definedName function="false" hidden="false" name="UNI14100_4" vbProcedure="false">#REF!</definedName>
    <definedName function="false" hidden="false" name="UNI14161_1" vbProcedure="false">#REF!</definedName>
    <definedName function="false" hidden="false" name="UNI14161_109" vbProcedure="false">#REF!</definedName>
    <definedName function="false" hidden="false" name="UNI14161_109_12" vbProcedure="false">#REF!</definedName>
    <definedName function="false" hidden="false" name="UNI14161_109_13" vbProcedure="false">#REF!</definedName>
    <definedName function="false" hidden="false" name="UNI14161_109_4" vbProcedure="false">#REF!</definedName>
    <definedName function="false" hidden="false" name="UNI14161_110" vbProcedure="false">#REF!</definedName>
    <definedName function="false" hidden="false" name="UNI14161_110_12" vbProcedure="false">#REF!</definedName>
    <definedName function="false" hidden="false" name="UNI14161_110_13" vbProcedure="false">#REF!</definedName>
    <definedName function="false" hidden="false" name="UNI14161_110_4" vbProcedure="false">#REF!</definedName>
    <definedName function="false" hidden="false" name="UNI14161_12" vbProcedure="false">#REF!</definedName>
    <definedName function="false" hidden="false" name="UNI14161_13" vbProcedure="false">#REF!</definedName>
    <definedName function="false" hidden="false" name="UNI14161_1_12" vbProcedure="false">#REF!</definedName>
    <definedName function="false" hidden="false" name="UNI14161_1_13" vbProcedure="false">#REF!</definedName>
    <definedName function="false" hidden="false" name="UNI14161_1_4" vbProcedure="false">#REF!</definedName>
    <definedName function="false" hidden="false" name="UNI14161_4" vbProcedure="false">#REF!</definedName>
    <definedName function="false" hidden="false" name="UNI14195_1" vbProcedure="false">#REF!</definedName>
    <definedName function="false" hidden="false" name="UNI14195_109" vbProcedure="false">#REF!</definedName>
    <definedName function="false" hidden="false" name="UNI14195_109_12" vbProcedure="false">#REF!</definedName>
    <definedName function="false" hidden="false" name="UNI14195_109_13" vbProcedure="false">#REF!</definedName>
    <definedName function="false" hidden="false" name="UNI14195_109_4" vbProcedure="false">#REF!</definedName>
    <definedName function="false" hidden="false" name="UNI14195_110" vbProcedure="false">#REF!</definedName>
    <definedName function="false" hidden="false" name="UNI14195_110_12" vbProcedure="false">#REF!</definedName>
    <definedName function="false" hidden="false" name="UNI14195_110_13" vbProcedure="false">#REF!</definedName>
    <definedName function="false" hidden="false" name="UNI14195_110_4" vbProcedure="false">#REF!</definedName>
    <definedName function="false" hidden="false" name="UNI14195_12" vbProcedure="false">#REF!</definedName>
    <definedName function="false" hidden="false" name="UNI14195_13" vbProcedure="false">#REF!</definedName>
    <definedName function="false" hidden="false" name="UNI14195_1_12" vbProcedure="false">#REF!</definedName>
    <definedName function="false" hidden="false" name="UNI14195_1_13" vbProcedure="false">#REF!</definedName>
    <definedName function="false" hidden="false" name="UNI14195_1_4" vbProcedure="false">#REF!</definedName>
    <definedName function="false" hidden="false" name="UNI14195_4" vbProcedure="false">#REF!</definedName>
    <definedName function="false" hidden="false" name="UNI14205_1" vbProcedure="false">#REF!</definedName>
    <definedName function="false" hidden="false" name="UNI14205_109" vbProcedure="false">#REF!</definedName>
    <definedName function="false" hidden="false" name="UNI14205_109_12" vbProcedure="false">#REF!</definedName>
    <definedName function="false" hidden="false" name="UNI14205_109_13" vbProcedure="false">#REF!</definedName>
    <definedName function="false" hidden="false" name="UNI14205_109_4" vbProcedure="false">#REF!</definedName>
    <definedName function="false" hidden="false" name="UNI14205_110" vbProcedure="false">#REF!</definedName>
    <definedName function="false" hidden="false" name="UNI14205_110_12" vbProcedure="false">#REF!</definedName>
    <definedName function="false" hidden="false" name="UNI14205_110_13" vbProcedure="false">#REF!</definedName>
    <definedName function="false" hidden="false" name="UNI14205_110_4" vbProcedure="false">#REF!</definedName>
    <definedName function="false" hidden="false" name="UNI14205_12" vbProcedure="false">#REF!</definedName>
    <definedName function="false" hidden="false" name="UNI14205_13" vbProcedure="false">#REF!</definedName>
    <definedName function="false" hidden="false" name="UNI14205_1_12" vbProcedure="false">#REF!</definedName>
    <definedName function="false" hidden="false" name="UNI14205_1_13" vbProcedure="false">#REF!</definedName>
    <definedName function="false" hidden="false" name="UNI14205_1_4" vbProcedure="false">#REF!</definedName>
    <definedName function="false" hidden="false" name="UNI14205_4" vbProcedure="false">#REF!</definedName>
    <definedName function="false" hidden="false" name="UNI14260_1" vbProcedure="false">#REF!</definedName>
    <definedName function="false" hidden="false" name="UNI14260_109" vbProcedure="false">#REF!</definedName>
    <definedName function="false" hidden="false" name="UNI14260_109_12" vbProcedure="false">#REF!</definedName>
    <definedName function="false" hidden="false" name="UNI14260_109_13" vbProcedure="false">#REF!</definedName>
    <definedName function="false" hidden="false" name="UNI14260_109_4" vbProcedure="false">#REF!</definedName>
    <definedName function="false" hidden="false" name="UNI14260_110" vbProcedure="false">#REF!</definedName>
    <definedName function="false" hidden="false" name="UNI14260_110_12" vbProcedure="false">#REF!</definedName>
    <definedName function="false" hidden="false" name="UNI14260_110_13" vbProcedure="false">#REF!</definedName>
    <definedName function="false" hidden="false" name="UNI14260_110_4" vbProcedure="false">#REF!</definedName>
    <definedName function="false" hidden="false" name="UNI14260_12" vbProcedure="false">#REF!</definedName>
    <definedName function="false" hidden="false" name="UNI14260_13" vbProcedure="false">#REF!</definedName>
    <definedName function="false" hidden="false" name="UNI14260_1_12" vbProcedure="false">#REF!</definedName>
    <definedName function="false" hidden="false" name="UNI14260_1_13" vbProcedure="false">#REF!</definedName>
    <definedName function="false" hidden="false" name="UNI14260_1_4" vbProcedure="false">#REF!</definedName>
    <definedName function="false" hidden="false" name="UNI14260_4" vbProcedure="false">#REF!</definedName>
    <definedName function="false" hidden="false" name="UNI14500_1" vbProcedure="false">#REF!</definedName>
    <definedName function="false" hidden="false" name="UNI14500_109" vbProcedure="false">#REF!</definedName>
    <definedName function="false" hidden="false" name="UNI14500_109_12" vbProcedure="false">#REF!</definedName>
    <definedName function="false" hidden="false" name="UNI14500_109_13" vbProcedure="false">#REF!</definedName>
    <definedName function="false" hidden="false" name="UNI14500_109_4" vbProcedure="false">#REF!</definedName>
    <definedName function="false" hidden="false" name="UNI14500_110" vbProcedure="false">#REF!</definedName>
    <definedName function="false" hidden="false" name="UNI14500_110_12" vbProcedure="false">#REF!</definedName>
    <definedName function="false" hidden="false" name="UNI14500_110_13" vbProcedure="false">#REF!</definedName>
    <definedName function="false" hidden="false" name="UNI14500_110_4" vbProcedure="false">#REF!</definedName>
    <definedName function="false" hidden="false" name="UNI14500_12" vbProcedure="false">#REF!</definedName>
    <definedName function="false" hidden="false" name="UNI14500_13" vbProcedure="false">#REF!</definedName>
    <definedName function="false" hidden="false" name="UNI14500_1_12" vbProcedure="false">#REF!</definedName>
    <definedName function="false" hidden="false" name="UNI14500_1_13" vbProcedure="false">#REF!</definedName>
    <definedName function="false" hidden="false" name="UNI14500_1_4" vbProcedure="false">#REF!</definedName>
    <definedName function="false" hidden="false" name="UNI14500_4" vbProcedure="false">#REF!</definedName>
    <definedName function="false" hidden="false" name="UNI14515_1" vbProcedure="false">#REF!</definedName>
    <definedName function="false" hidden="false" name="UNI14515_109" vbProcedure="false">#REF!</definedName>
    <definedName function="false" hidden="false" name="UNI14515_109_12" vbProcedure="false">#REF!</definedName>
    <definedName function="false" hidden="false" name="UNI14515_109_13" vbProcedure="false">#REF!</definedName>
    <definedName function="false" hidden="false" name="UNI14515_109_4" vbProcedure="false">#REF!</definedName>
    <definedName function="false" hidden="false" name="UNI14515_110" vbProcedure="false">#REF!</definedName>
    <definedName function="false" hidden="false" name="UNI14515_110_12" vbProcedure="false">#REF!</definedName>
    <definedName function="false" hidden="false" name="UNI14515_110_13" vbProcedure="false">#REF!</definedName>
    <definedName function="false" hidden="false" name="UNI14515_110_4" vbProcedure="false">#REF!</definedName>
    <definedName function="false" hidden="false" name="UNI14515_12" vbProcedure="false">#REF!</definedName>
    <definedName function="false" hidden="false" name="UNI14515_13" vbProcedure="false">#REF!</definedName>
    <definedName function="false" hidden="false" name="UNI14515_1_12" vbProcedure="false">#REF!</definedName>
    <definedName function="false" hidden="false" name="UNI14515_1_13" vbProcedure="false">#REF!</definedName>
    <definedName function="false" hidden="false" name="UNI14515_1_4" vbProcedure="false">#REF!</definedName>
    <definedName function="false" hidden="false" name="UNI14515_4" vbProcedure="false">#REF!</definedName>
    <definedName function="false" hidden="false" name="UNI14555_1" vbProcedure="false">#REF!</definedName>
    <definedName function="false" hidden="false" name="UNI14555_109" vbProcedure="false">#REF!</definedName>
    <definedName function="false" hidden="false" name="UNI14555_109_12" vbProcedure="false">#REF!</definedName>
    <definedName function="false" hidden="false" name="UNI14555_109_13" vbProcedure="false">#REF!</definedName>
    <definedName function="false" hidden="false" name="UNI14555_109_4" vbProcedure="false">#REF!</definedName>
    <definedName function="false" hidden="false" name="UNI14555_110" vbProcedure="false">#REF!</definedName>
    <definedName function="false" hidden="false" name="UNI14555_110_12" vbProcedure="false">#REF!</definedName>
    <definedName function="false" hidden="false" name="UNI14555_110_13" vbProcedure="false">#REF!</definedName>
    <definedName function="false" hidden="false" name="UNI14555_110_4" vbProcedure="false">#REF!</definedName>
    <definedName function="false" hidden="false" name="UNI14555_12" vbProcedure="false">#REF!</definedName>
    <definedName function="false" hidden="false" name="UNI14555_13" vbProcedure="false">#REF!</definedName>
    <definedName function="false" hidden="false" name="UNI14555_1_12" vbProcedure="false">#REF!</definedName>
    <definedName function="false" hidden="false" name="UNI14555_1_13" vbProcedure="false">#REF!</definedName>
    <definedName function="false" hidden="false" name="UNI14555_1_4" vbProcedure="false">#REF!</definedName>
    <definedName function="false" hidden="false" name="UNI14555_4" vbProcedure="false">#REF!</definedName>
    <definedName function="false" hidden="false" name="UNI14565_1" vbProcedure="false">#REF!</definedName>
    <definedName function="false" hidden="false" name="UNI14565_109" vbProcedure="false">#REF!</definedName>
    <definedName function="false" hidden="false" name="UNI14565_109_12" vbProcedure="false">#REF!</definedName>
    <definedName function="false" hidden="false" name="UNI14565_109_13" vbProcedure="false">#REF!</definedName>
    <definedName function="false" hidden="false" name="UNI14565_109_4" vbProcedure="false">#REF!</definedName>
    <definedName function="false" hidden="false" name="UNI14565_110" vbProcedure="false">#REF!</definedName>
    <definedName function="false" hidden="false" name="UNI14565_110_12" vbProcedure="false">#REF!</definedName>
    <definedName function="false" hidden="false" name="UNI14565_110_13" vbProcedure="false">#REF!</definedName>
    <definedName function="false" hidden="false" name="UNI14565_110_4" vbProcedure="false">#REF!</definedName>
    <definedName function="false" hidden="false" name="UNI14565_12" vbProcedure="false">#REF!</definedName>
    <definedName function="false" hidden="false" name="UNI14565_13" vbProcedure="false">#REF!</definedName>
    <definedName function="false" hidden="false" name="UNI14565_1_12" vbProcedure="false">#REF!</definedName>
    <definedName function="false" hidden="false" name="UNI14565_1_13" vbProcedure="false">#REF!</definedName>
    <definedName function="false" hidden="false" name="UNI14565_1_4" vbProcedure="false">#REF!</definedName>
    <definedName function="false" hidden="false" name="UNI14565_4" vbProcedure="false">#REF!</definedName>
    <definedName function="false" hidden="false" name="UNI15135_1" vbProcedure="false">#REF!</definedName>
    <definedName function="false" hidden="false" name="UNI15135_109" vbProcedure="false">#REF!</definedName>
    <definedName function="false" hidden="false" name="UNI15135_109_12" vbProcedure="false">#REF!</definedName>
    <definedName function="false" hidden="false" name="UNI15135_109_13" vbProcedure="false">#REF!</definedName>
    <definedName function="false" hidden="false" name="UNI15135_109_4" vbProcedure="false">#REF!</definedName>
    <definedName function="false" hidden="false" name="UNI15135_110" vbProcedure="false">#REF!</definedName>
    <definedName function="false" hidden="false" name="UNI15135_110_12" vbProcedure="false">#REF!</definedName>
    <definedName function="false" hidden="false" name="UNI15135_110_13" vbProcedure="false">#REF!</definedName>
    <definedName function="false" hidden="false" name="UNI15135_110_4" vbProcedure="false">#REF!</definedName>
    <definedName function="false" hidden="false" name="UNI15135_12" vbProcedure="false">#REF!</definedName>
    <definedName function="false" hidden="false" name="UNI15135_13" vbProcedure="false">#REF!</definedName>
    <definedName function="false" hidden="false" name="UNI15135_1_12" vbProcedure="false">#REF!</definedName>
    <definedName function="false" hidden="false" name="UNI15135_1_13" vbProcedure="false">#REF!</definedName>
    <definedName function="false" hidden="false" name="UNI15135_1_4" vbProcedure="false">#REF!</definedName>
    <definedName function="false" hidden="false" name="UNI15135_4" vbProcedure="false">#REF!</definedName>
    <definedName function="false" hidden="false" name="UNI15140_1" vbProcedure="false">#REF!</definedName>
    <definedName function="false" hidden="false" name="UNI15140_109" vbProcedure="false">#REF!</definedName>
    <definedName function="false" hidden="false" name="UNI15140_109_12" vbProcedure="false">#REF!</definedName>
    <definedName function="false" hidden="false" name="UNI15140_109_13" vbProcedure="false">#REF!</definedName>
    <definedName function="false" hidden="false" name="UNI15140_109_4" vbProcedure="false">#REF!</definedName>
    <definedName function="false" hidden="false" name="UNI15140_110" vbProcedure="false">#REF!</definedName>
    <definedName function="false" hidden="false" name="UNI15140_110_12" vbProcedure="false">#REF!</definedName>
    <definedName function="false" hidden="false" name="UNI15140_110_13" vbProcedure="false">#REF!</definedName>
    <definedName function="false" hidden="false" name="UNI15140_110_4" vbProcedure="false">#REF!</definedName>
    <definedName function="false" hidden="false" name="UNI15140_12" vbProcedure="false">#REF!</definedName>
    <definedName function="false" hidden="false" name="UNI15140_13" vbProcedure="false">#REF!</definedName>
    <definedName function="false" hidden="false" name="UNI15140_1_12" vbProcedure="false">#REF!</definedName>
    <definedName function="false" hidden="false" name="UNI15140_1_13" vbProcedure="false">#REF!</definedName>
    <definedName function="false" hidden="false" name="UNI15140_1_4" vbProcedure="false">#REF!</definedName>
    <definedName function="false" hidden="false" name="UNI15140_4" vbProcedure="false">#REF!</definedName>
    <definedName function="false" hidden="false" name="UNI15195_1" vbProcedure="false">#REF!</definedName>
    <definedName function="false" hidden="false" name="UNI15195_109" vbProcedure="false">#REF!</definedName>
    <definedName function="false" hidden="false" name="UNI15195_109_12" vbProcedure="false">#REF!</definedName>
    <definedName function="false" hidden="false" name="UNI15195_109_13" vbProcedure="false">#REF!</definedName>
    <definedName function="false" hidden="false" name="UNI15195_109_4" vbProcedure="false">#REF!</definedName>
    <definedName function="false" hidden="false" name="UNI15195_110" vbProcedure="false">#REF!</definedName>
    <definedName function="false" hidden="false" name="UNI15195_110_12" vbProcedure="false">#REF!</definedName>
    <definedName function="false" hidden="false" name="UNI15195_110_13" vbProcedure="false">#REF!</definedName>
    <definedName function="false" hidden="false" name="UNI15195_110_4" vbProcedure="false">#REF!</definedName>
    <definedName function="false" hidden="false" name="UNI15195_12" vbProcedure="false">#REF!</definedName>
    <definedName function="false" hidden="false" name="UNI15195_13" vbProcedure="false">#REF!</definedName>
    <definedName function="false" hidden="false" name="UNI15195_1_12" vbProcedure="false">#REF!</definedName>
    <definedName function="false" hidden="false" name="UNI15195_1_13" vbProcedure="false">#REF!</definedName>
    <definedName function="false" hidden="false" name="UNI15195_1_4" vbProcedure="false">#REF!</definedName>
    <definedName function="false" hidden="false" name="UNI15195_4" vbProcedure="false">#REF!</definedName>
    <definedName function="false" hidden="false" name="UNI15225_1" vbProcedure="false">#REF!</definedName>
    <definedName function="false" hidden="false" name="UNI15225_109" vbProcedure="false">#REF!</definedName>
    <definedName function="false" hidden="false" name="UNI15225_109_12" vbProcedure="false">#REF!</definedName>
    <definedName function="false" hidden="false" name="UNI15225_109_13" vbProcedure="false">#REF!</definedName>
    <definedName function="false" hidden="false" name="UNI15225_109_4" vbProcedure="false">#REF!</definedName>
    <definedName function="false" hidden="false" name="UNI15225_110" vbProcedure="false">#REF!</definedName>
    <definedName function="false" hidden="false" name="UNI15225_110_12" vbProcedure="false">#REF!</definedName>
    <definedName function="false" hidden="false" name="UNI15225_110_13" vbProcedure="false">#REF!</definedName>
    <definedName function="false" hidden="false" name="UNI15225_110_4" vbProcedure="false">#REF!</definedName>
    <definedName function="false" hidden="false" name="UNI15225_12" vbProcedure="false">#REF!</definedName>
    <definedName function="false" hidden="false" name="UNI15225_13" vbProcedure="false">#REF!</definedName>
    <definedName function="false" hidden="false" name="UNI15225_1_12" vbProcedure="false">#REF!</definedName>
    <definedName function="false" hidden="false" name="UNI15225_1_13" vbProcedure="false">#REF!</definedName>
    <definedName function="false" hidden="false" name="UNI15225_1_4" vbProcedure="false">#REF!</definedName>
    <definedName function="false" hidden="false" name="UNI15225_4" vbProcedure="false">#REF!</definedName>
    <definedName function="false" hidden="false" name="UNI15230_1" vbProcedure="false">#REF!</definedName>
    <definedName function="false" hidden="false" name="UNI15230_109" vbProcedure="false">#REF!</definedName>
    <definedName function="false" hidden="false" name="UNI15230_109_12" vbProcedure="false">#REF!</definedName>
    <definedName function="false" hidden="false" name="UNI15230_109_13" vbProcedure="false">#REF!</definedName>
    <definedName function="false" hidden="false" name="UNI15230_109_4" vbProcedure="false">#REF!</definedName>
    <definedName function="false" hidden="false" name="UNI15230_110" vbProcedure="false">#REF!</definedName>
    <definedName function="false" hidden="false" name="UNI15230_110_12" vbProcedure="false">#REF!</definedName>
    <definedName function="false" hidden="false" name="UNI15230_110_13" vbProcedure="false">#REF!</definedName>
    <definedName function="false" hidden="false" name="UNI15230_110_4" vbProcedure="false">#REF!</definedName>
    <definedName function="false" hidden="false" name="UNI15230_12" vbProcedure="false">#REF!</definedName>
    <definedName function="false" hidden="false" name="UNI15230_13" vbProcedure="false">#REF!</definedName>
    <definedName function="false" hidden="false" name="UNI15230_1_12" vbProcedure="false">#REF!</definedName>
    <definedName function="false" hidden="false" name="UNI15230_1_13" vbProcedure="false">#REF!</definedName>
    <definedName function="false" hidden="false" name="UNI15230_1_4" vbProcedure="false">#REF!</definedName>
    <definedName function="false" hidden="false" name="UNI15230_4" vbProcedure="false">#REF!</definedName>
    <definedName function="false" hidden="false" name="UNI15515_1" vbProcedure="false">#REF!</definedName>
    <definedName function="false" hidden="false" name="UNI15515_109" vbProcedure="false">#REF!</definedName>
    <definedName function="false" hidden="false" name="UNI15515_109_12" vbProcedure="false">#REF!</definedName>
    <definedName function="false" hidden="false" name="UNI15515_109_13" vbProcedure="false">#REF!</definedName>
    <definedName function="false" hidden="false" name="UNI15515_109_4" vbProcedure="false">#REF!</definedName>
    <definedName function="false" hidden="false" name="UNI15515_110" vbProcedure="false">#REF!</definedName>
    <definedName function="false" hidden="false" name="UNI15515_110_12" vbProcedure="false">#REF!</definedName>
    <definedName function="false" hidden="false" name="UNI15515_110_13" vbProcedure="false">#REF!</definedName>
    <definedName function="false" hidden="false" name="UNI15515_110_4" vbProcedure="false">#REF!</definedName>
    <definedName function="false" hidden="false" name="UNI15515_12" vbProcedure="false">#REF!</definedName>
    <definedName function="false" hidden="false" name="UNI15515_13" vbProcedure="false">#REF!</definedName>
    <definedName function="false" hidden="false" name="UNI15515_1_12" vbProcedure="false">#REF!</definedName>
    <definedName function="false" hidden="false" name="UNI15515_1_13" vbProcedure="false">#REF!</definedName>
    <definedName function="false" hidden="false" name="UNI15515_1_4" vbProcedure="false">#REF!</definedName>
    <definedName function="false" hidden="false" name="UNI15515_4" vbProcedure="false">#REF!</definedName>
    <definedName function="false" hidden="false" name="UNI15560_1" vbProcedure="false">#REF!</definedName>
    <definedName function="false" hidden="false" name="UNI15560_109" vbProcedure="false">#REF!</definedName>
    <definedName function="false" hidden="false" name="UNI15560_109_12" vbProcedure="false">#REF!</definedName>
    <definedName function="false" hidden="false" name="UNI15560_109_13" vbProcedure="false">#REF!</definedName>
    <definedName function="false" hidden="false" name="UNI15560_109_4" vbProcedure="false">#REF!</definedName>
    <definedName function="false" hidden="false" name="UNI15560_110" vbProcedure="false">#REF!</definedName>
    <definedName function="false" hidden="false" name="UNI15560_110_12" vbProcedure="false">#REF!</definedName>
    <definedName function="false" hidden="false" name="UNI15560_110_13" vbProcedure="false">#REF!</definedName>
    <definedName function="false" hidden="false" name="UNI15560_110_4" vbProcedure="false">#REF!</definedName>
    <definedName function="false" hidden="false" name="UNI15560_12" vbProcedure="false">#REF!</definedName>
    <definedName function="false" hidden="false" name="UNI15560_13" vbProcedure="false">#REF!</definedName>
    <definedName function="false" hidden="false" name="UNI15560_1_12" vbProcedure="false">#REF!</definedName>
    <definedName function="false" hidden="false" name="UNI15560_1_13" vbProcedure="false">#REF!</definedName>
    <definedName function="false" hidden="false" name="UNI15560_1_4" vbProcedure="false">#REF!</definedName>
    <definedName function="false" hidden="false" name="UNI15560_4" vbProcedure="false">#REF!</definedName>
    <definedName function="false" hidden="false" name="UNI15565_1" vbProcedure="false">#REF!</definedName>
    <definedName function="false" hidden="false" name="UNI15565_109" vbProcedure="false">#REF!</definedName>
    <definedName function="false" hidden="false" name="UNI15565_109_12" vbProcedure="false">#REF!</definedName>
    <definedName function="false" hidden="false" name="UNI15565_109_13" vbProcedure="false">#REF!</definedName>
    <definedName function="false" hidden="false" name="UNI15565_109_4" vbProcedure="false">#REF!</definedName>
    <definedName function="false" hidden="false" name="UNI15565_110" vbProcedure="false">#REF!</definedName>
    <definedName function="false" hidden="false" name="UNI15565_110_12" vbProcedure="false">#REF!</definedName>
    <definedName function="false" hidden="false" name="UNI15565_110_13" vbProcedure="false">#REF!</definedName>
    <definedName function="false" hidden="false" name="UNI15565_110_4" vbProcedure="false">#REF!</definedName>
    <definedName function="false" hidden="false" name="UNI15565_12" vbProcedure="false">#REF!</definedName>
    <definedName function="false" hidden="false" name="UNI15565_13" vbProcedure="false">#REF!</definedName>
    <definedName function="false" hidden="false" name="UNI15565_1_12" vbProcedure="false">#REF!</definedName>
    <definedName function="false" hidden="false" name="UNI15565_1_13" vbProcedure="false">#REF!</definedName>
    <definedName function="false" hidden="false" name="UNI15565_1_4" vbProcedure="false">#REF!</definedName>
    <definedName function="false" hidden="false" name="UNI15565_4" vbProcedure="false">#REF!</definedName>
    <definedName function="false" hidden="false" name="UNI15570_1" vbProcedure="false">#REF!</definedName>
    <definedName function="false" hidden="false" name="UNI15570_109" vbProcedure="false">#REF!</definedName>
    <definedName function="false" hidden="false" name="UNI15570_109_12" vbProcedure="false">#REF!</definedName>
    <definedName function="false" hidden="false" name="UNI15570_109_13" vbProcedure="false">#REF!</definedName>
    <definedName function="false" hidden="false" name="UNI15570_109_4" vbProcedure="false">#REF!</definedName>
    <definedName function="false" hidden="false" name="UNI15570_110" vbProcedure="false">#REF!</definedName>
    <definedName function="false" hidden="false" name="UNI15570_110_12" vbProcedure="false">#REF!</definedName>
    <definedName function="false" hidden="false" name="UNI15570_110_13" vbProcedure="false">#REF!</definedName>
    <definedName function="false" hidden="false" name="UNI15570_110_4" vbProcedure="false">#REF!</definedName>
    <definedName function="false" hidden="false" name="UNI15570_12" vbProcedure="false">#REF!</definedName>
    <definedName function="false" hidden="false" name="UNI15570_13" vbProcedure="false">#REF!</definedName>
    <definedName function="false" hidden="false" name="UNI15570_1_12" vbProcedure="false">#REF!</definedName>
    <definedName function="false" hidden="false" name="UNI15570_1_13" vbProcedure="false">#REF!</definedName>
    <definedName function="false" hidden="false" name="UNI15570_1_4" vbProcedure="false">#REF!</definedName>
    <definedName function="false" hidden="false" name="UNI15570_4" vbProcedure="false">#REF!</definedName>
    <definedName function="false" hidden="false" name="UNI15575_1" vbProcedure="false">#REF!</definedName>
    <definedName function="false" hidden="false" name="UNI15575_109" vbProcedure="false">#REF!</definedName>
    <definedName function="false" hidden="false" name="UNI15575_109_12" vbProcedure="false">#REF!</definedName>
    <definedName function="false" hidden="false" name="UNI15575_109_13" vbProcedure="false">#REF!</definedName>
    <definedName function="false" hidden="false" name="UNI15575_109_4" vbProcedure="false">#REF!</definedName>
    <definedName function="false" hidden="false" name="UNI15575_110" vbProcedure="false">#REF!</definedName>
    <definedName function="false" hidden="false" name="UNI15575_110_12" vbProcedure="false">#REF!</definedName>
    <definedName function="false" hidden="false" name="UNI15575_110_13" vbProcedure="false">#REF!</definedName>
    <definedName function="false" hidden="false" name="UNI15575_110_4" vbProcedure="false">#REF!</definedName>
    <definedName function="false" hidden="false" name="UNI15575_12" vbProcedure="false">#REF!</definedName>
    <definedName function="false" hidden="false" name="UNI15575_13" vbProcedure="false">#REF!</definedName>
    <definedName function="false" hidden="false" name="UNI15575_1_12" vbProcedure="false">#REF!</definedName>
    <definedName function="false" hidden="false" name="UNI15575_1_13" vbProcedure="false">#REF!</definedName>
    <definedName function="false" hidden="false" name="UNI15575_1_4" vbProcedure="false">#REF!</definedName>
    <definedName function="false" hidden="false" name="UNI15575_4" vbProcedure="false">#REF!</definedName>
    <definedName function="false" hidden="false" name="UNI15583_1" vbProcedure="false">#REF!</definedName>
    <definedName function="false" hidden="false" name="UNI15583_109" vbProcedure="false">#REF!</definedName>
    <definedName function="false" hidden="false" name="UNI15583_109_12" vbProcedure="false">#REF!</definedName>
    <definedName function="false" hidden="false" name="UNI15583_109_13" vbProcedure="false">#REF!</definedName>
    <definedName function="false" hidden="false" name="UNI15583_109_4" vbProcedure="false">#REF!</definedName>
    <definedName function="false" hidden="false" name="UNI15583_110" vbProcedure="false">#REF!</definedName>
    <definedName function="false" hidden="false" name="UNI15583_110_12" vbProcedure="false">#REF!</definedName>
    <definedName function="false" hidden="false" name="UNI15583_110_13" vbProcedure="false">#REF!</definedName>
    <definedName function="false" hidden="false" name="UNI15583_110_4" vbProcedure="false">#REF!</definedName>
    <definedName function="false" hidden="false" name="UNI15583_12" vbProcedure="false">#REF!</definedName>
    <definedName function="false" hidden="false" name="UNI15583_13" vbProcedure="false">#REF!</definedName>
    <definedName function="false" hidden="false" name="UNI15583_1_12" vbProcedure="false">#REF!</definedName>
    <definedName function="false" hidden="false" name="UNI15583_1_13" vbProcedure="false">#REF!</definedName>
    <definedName function="false" hidden="false" name="UNI15583_1_4" vbProcedure="false">#REF!</definedName>
    <definedName function="false" hidden="false" name="UNI15583_4" vbProcedure="false">#REF!</definedName>
    <definedName function="false" hidden="false" name="UNI15590_1" vbProcedure="false">#REF!</definedName>
    <definedName function="false" hidden="false" name="UNI15590_109" vbProcedure="false">#REF!</definedName>
    <definedName function="false" hidden="false" name="UNI15590_109_12" vbProcedure="false">#REF!</definedName>
    <definedName function="false" hidden="false" name="UNI15590_109_13" vbProcedure="false">#REF!</definedName>
    <definedName function="false" hidden="false" name="UNI15590_109_4" vbProcedure="false">#REF!</definedName>
    <definedName function="false" hidden="false" name="UNI15590_110" vbProcedure="false">#REF!</definedName>
    <definedName function="false" hidden="false" name="UNI15590_110_12" vbProcedure="false">#REF!</definedName>
    <definedName function="false" hidden="false" name="UNI15590_110_13" vbProcedure="false">#REF!</definedName>
    <definedName function="false" hidden="false" name="UNI15590_110_4" vbProcedure="false">#REF!</definedName>
    <definedName function="false" hidden="false" name="UNI15590_12" vbProcedure="false">#REF!</definedName>
    <definedName function="false" hidden="false" name="UNI15590_13" vbProcedure="false">#REF!</definedName>
    <definedName function="false" hidden="false" name="UNI15590_1_12" vbProcedure="false">#REF!</definedName>
    <definedName function="false" hidden="false" name="UNI15590_1_13" vbProcedure="false">#REF!</definedName>
    <definedName function="false" hidden="false" name="UNI15590_1_4" vbProcedure="false">#REF!</definedName>
    <definedName function="false" hidden="false" name="UNI15590_4" vbProcedure="false">#REF!</definedName>
    <definedName function="false" hidden="false" name="UNI15591_1" vbProcedure="false">#REF!</definedName>
    <definedName function="false" hidden="false" name="UNI15591_109" vbProcedure="false">#REF!</definedName>
    <definedName function="false" hidden="false" name="UNI15591_109_12" vbProcedure="false">#REF!</definedName>
    <definedName function="false" hidden="false" name="UNI15591_109_13" vbProcedure="false">#REF!</definedName>
    <definedName function="false" hidden="false" name="UNI15591_109_4" vbProcedure="false">#REF!</definedName>
    <definedName function="false" hidden="false" name="UNI15591_110" vbProcedure="false">#REF!</definedName>
    <definedName function="false" hidden="false" name="UNI15591_110_12" vbProcedure="false">#REF!</definedName>
    <definedName function="false" hidden="false" name="UNI15591_110_13" vbProcedure="false">#REF!</definedName>
    <definedName function="false" hidden="false" name="UNI15591_110_4" vbProcedure="false">#REF!</definedName>
    <definedName function="false" hidden="false" name="UNI15591_12" vbProcedure="false">#REF!</definedName>
    <definedName function="false" hidden="false" name="UNI15591_13" vbProcedure="false">#REF!</definedName>
    <definedName function="false" hidden="false" name="UNI15591_1_12" vbProcedure="false">#REF!</definedName>
    <definedName function="false" hidden="false" name="UNI15591_1_13" vbProcedure="false">#REF!</definedName>
    <definedName function="false" hidden="false" name="UNI15591_1_4" vbProcedure="false">#REF!</definedName>
    <definedName function="false" hidden="false" name="UNI15591_4" vbProcedure="false">#REF!</definedName>
    <definedName function="false" hidden="false" name="UNI15610_1" vbProcedure="false">#REF!</definedName>
    <definedName function="false" hidden="false" name="UNI15610_109" vbProcedure="false">#REF!</definedName>
    <definedName function="false" hidden="false" name="UNI15610_109_12" vbProcedure="false">#REF!</definedName>
    <definedName function="false" hidden="false" name="UNI15610_109_13" vbProcedure="false">#REF!</definedName>
    <definedName function="false" hidden="false" name="UNI15610_109_4" vbProcedure="false">#REF!</definedName>
    <definedName function="false" hidden="false" name="UNI15610_110" vbProcedure="false">#REF!</definedName>
    <definedName function="false" hidden="false" name="UNI15610_110_12" vbProcedure="false">#REF!</definedName>
    <definedName function="false" hidden="false" name="UNI15610_110_13" vbProcedure="false">#REF!</definedName>
    <definedName function="false" hidden="false" name="UNI15610_110_4" vbProcedure="false">#REF!</definedName>
    <definedName function="false" hidden="false" name="UNI15610_12" vbProcedure="false">#REF!</definedName>
    <definedName function="false" hidden="false" name="UNI15610_13" vbProcedure="false">#REF!</definedName>
    <definedName function="false" hidden="false" name="UNI15610_1_12" vbProcedure="false">#REF!</definedName>
    <definedName function="false" hidden="false" name="UNI15610_1_13" vbProcedure="false">#REF!</definedName>
    <definedName function="false" hidden="false" name="UNI15610_1_4" vbProcedure="false">#REF!</definedName>
    <definedName function="false" hidden="false" name="UNI15610_4" vbProcedure="false">#REF!</definedName>
    <definedName function="false" hidden="false" name="UNI15625_1" vbProcedure="false">#REF!</definedName>
    <definedName function="false" hidden="false" name="UNI15625_109" vbProcedure="false">#REF!</definedName>
    <definedName function="false" hidden="false" name="UNI15625_109_12" vbProcedure="false">#REF!</definedName>
    <definedName function="false" hidden="false" name="UNI15625_109_13" vbProcedure="false">#REF!</definedName>
    <definedName function="false" hidden="false" name="UNI15625_109_4" vbProcedure="false">#REF!</definedName>
    <definedName function="false" hidden="false" name="UNI15625_110" vbProcedure="false">#REF!</definedName>
    <definedName function="false" hidden="false" name="UNI15625_110_12" vbProcedure="false">#REF!</definedName>
    <definedName function="false" hidden="false" name="UNI15625_110_13" vbProcedure="false">#REF!</definedName>
    <definedName function="false" hidden="false" name="UNI15625_110_4" vbProcedure="false">#REF!</definedName>
    <definedName function="false" hidden="false" name="UNI15625_12" vbProcedure="false">#REF!</definedName>
    <definedName function="false" hidden="false" name="UNI15625_13" vbProcedure="false">#REF!</definedName>
    <definedName function="false" hidden="false" name="UNI15625_1_12" vbProcedure="false">#REF!</definedName>
    <definedName function="false" hidden="false" name="UNI15625_1_13" vbProcedure="false">#REF!</definedName>
    <definedName function="false" hidden="false" name="UNI15625_1_4" vbProcedure="false">#REF!</definedName>
    <definedName function="false" hidden="false" name="UNI15625_4" vbProcedure="false">#REF!</definedName>
    <definedName function="false" hidden="false" name="UNI15635_1" vbProcedure="false">#REF!</definedName>
    <definedName function="false" hidden="false" name="UNI15635_109" vbProcedure="false">#REF!</definedName>
    <definedName function="false" hidden="false" name="UNI15635_109_12" vbProcedure="false">#REF!</definedName>
    <definedName function="false" hidden="false" name="UNI15635_109_13" vbProcedure="false">#REF!</definedName>
    <definedName function="false" hidden="false" name="UNI15635_109_4" vbProcedure="false">#REF!</definedName>
    <definedName function="false" hidden="false" name="UNI15635_110" vbProcedure="false">#REF!</definedName>
    <definedName function="false" hidden="false" name="UNI15635_110_12" vbProcedure="false">#REF!</definedName>
    <definedName function="false" hidden="false" name="UNI15635_110_13" vbProcedure="false">#REF!</definedName>
    <definedName function="false" hidden="false" name="UNI15635_110_4" vbProcedure="false">#REF!</definedName>
    <definedName function="false" hidden="false" name="UNI15635_12" vbProcedure="false">#REF!</definedName>
    <definedName function="false" hidden="false" name="UNI15635_13" vbProcedure="false">#REF!</definedName>
    <definedName function="false" hidden="false" name="UNI15635_1_12" vbProcedure="false">#REF!</definedName>
    <definedName function="false" hidden="false" name="UNI15635_1_13" vbProcedure="false">#REF!</definedName>
    <definedName function="false" hidden="false" name="UNI15635_1_4" vbProcedure="false">#REF!</definedName>
    <definedName function="false" hidden="false" name="UNI15635_4" vbProcedure="false">#REF!</definedName>
    <definedName function="false" hidden="false" name="UNI15655_1" vbProcedure="false">#REF!</definedName>
    <definedName function="false" hidden="false" name="UNI15655_109" vbProcedure="false">#REF!</definedName>
    <definedName function="false" hidden="false" name="UNI15655_109_12" vbProcedure="false">#REF!</definedName>
    <definedName function="false" hidden="false" name="UNI15655_109_13" vbProcedure="false">#REF!</definedName>
    <definedName function="false" hidden="false" name="UNI15655_109_4" vbProcedure="false">#REF!</definedName>
    <definedName function="false" hidden="false" name="UNI15655_110" vbProcedure="false">#REF!</definedName>
    <definedName function="false" hidden="false" name="UNI15655_110_12" vbProcedure="false">#REF!</definedName>
    <definedName function="false" hidden="false" name="UNI15655_110_13" vbProcedure="false">#REF!</definedName>
    <definedName function="false" hidden="false" name="UNI15655_110_4" vbProcedure="false">#REF!</definedName>
    <definedName function="false" hidden="false" name="UNI15655_12" vbProcedure="false">#REF!</definedName>
    <definedName function="false" hidden="false" name="UNI15655_13" vbProcedure="false">#REF!</definedName>
    <definedName function="false" hidden="false" name="UNI15655_1_12" vbProcedure="false">#REF!</definedName>
    <definedName function="false" hidden="false" name="UNI15655_1_13" vbProcedure="false">#REF!</definedName>
    <definedName function="false" hidden="false" name="UNI15655_1_4" vbProcedure="false">#REF!</definedName>
    <definedName function="false" hidden="false" name="UNI15655_4" vbProcedure="false">#REF!</definedName>
    <definedName function="false" hidden="false" name="UNI15665_1" vbProcedure="false">#REF!</definedName>
    <definedName function="false" hidden="false" name="UNI15665_109" vbProcedure="false">#REF!</definedName>
    <definedName function="false" hidden="false" name="UNI15665_109_12" vbProcedure="false">#REF!</definedName>
    <definedName function="false" hidden="false" name="UNI15665_109_13" vbProcedure="false">#REF!</definedName>
    <definedName function="false" hidden="false" name="UNI15665_109_4" vbProcedure="false">#REF!</definedName>
    <definedName function="false" hidden="false" name="UNI15665_110" vbProcedure="false">#REF!</definedName>
    <definedName function="false" hidden="false" name="UNI15665_110_12" vbProcedure="false">#REF!</definedName>
    <definedName function="false" hidden="false" name="UNI15665_110_13" vbProcedure="false">#REF!</definedName>
    <definedName function="false" hidden="false" name="UNI15665_110_4" vbProcedure="false">#REF!</definedName>
    <definedName function="false" hidden="false" name="UNI15665_12" vbProcedure="false">#REF!</definedName>
    <definedName function="false" hidden="false" name="UNI15665_13" vbProcedure="false">#REF!</definedName>
    <definedName function="false" hidden="false" name="UNI15665_1_12" vbProcedure="false">#REF!</definedName>
    <definedName function="false" hidden="false" name="UNI15665_1_13" vbProcedure="false">#REF!</definedName>
    <definedName function="false" hidden="false" name="UNI15665_1_4" vbProcedure="false">#REF!</definedName>
    <definedName function="false" hidden="false" name="UNI15665_4" vbProcedure="false">#REF!</definedName>
    <definedName function="false" hidden="false" name="UNI16515_1" vbProcedure="false">#REF!</definedName>
    <definedName function="false" hidden="false" name="UNI16515_109" vbProcedure="false">#REF!</definedName>
    <definedName function="false" hidden="false" name="UNI16515_109_12" vbProcedure="false">#REF!</definedName>
    <definedName function="false" hidden="false" name="UNI16515_109_13" vbProcedure="false">#REF!</definedName>
    <definedName function="false" hidden="false" name="UNI16515_109_4" vbProcedure="false">#REF!</definedName>
    <definedName function="false" hidden="false" name="UNI16515_110" vbProcedure="false">#REF!</definedName>
    <definedName function="false" hidden="false" name="UNI16515_110_12" vbProcedure="false">#REF!</definedName>
    <definedName function="false" hidden="false" name="UNI16515_110_13" vbProcedure="false">#REF!</definedName>
    <definedName function="false" hidden="false" name="UNI16515_110_4" vbProcedure="false">#REF!</definedName>
    <definedName function="false" hidden="false" name="UNI16515_12" vbProcedure="false">#REF!</definedName>
    <definedName function="false" hidden="false" name="UNI16515_13" vbProcedure="false">#REF!</definedName>
    <definedName function="false" hidden="false" name="UNI16515_1_12" vbProcedure="false">#REF!</definedName>
    <definedName function="false" hidden="false" name="UNI16515_1_13" vbProcedure="false">#REF!</definedName>
    <definedName function="false" hidden="false" name="UNI16515_1_4" vbProcedure="false">#REF!</definedName>
    <definedName function="false" hidden="false" name="UNI16515_4" vbProcedure="false">#REF!</definedName>
    <definedName function="false" hidden="false" name="UNI16535_1" vbProcedure="false">#REF!</definedName>
    <definedName function="false" hidden="false" name="UNI16535_109" vbProcedure="false">#REF!</definedName>
    <definedName function="false" hidden="false" name="UNI16535_109_12" vbProcedure="false">#REF!</definedName>
    <definedName function="false" hidden="false" name="UNI16535_109_13" vbProcedure="false">#REF!</definedName>
    <definedName function="false" hidden="false" name="UNI16535_109_4" vbProcedure="false">#REF!</definedName>
    <definedName function="false" hidden="false" name="UNI16535_110" vbProcedure="false">#REF!</definedName>
    <definedName function="false" hidden="false" name="UNI16535_110_12" vbProcedure="false">#REF!</definedName>
    <definedName function="false" hidden="false" name="UNI16535_110_13" vbProcedure="false">#REF!</definedName>
    <definedName function="false" hidden="false" name="UNI16535_110_4" vbProcedure="false">#REF!</definedName>
    <definedName function="false" hidden="false" name="UNI16535_12" vbProcedure="false">#REF!</definedName>
    <definedName function="false" hidden="false" name="UNI16535_13" vbProcedure="false">#REF!</definedName>
    <definedName function="false" hidden="false" name="UNI16535_1_12" vbProcedure="false">#REF!</definedName>
    <definedName function="false" hidden="false" name="UNI16535_1_13" vbProcedure="false">#REF!</definedName>
    <definedName function="false" hidden="false" name="UNI16535_1_4" vbProcedure="false">#REF!</definedName>
    <definedName function="false" hidden="false" name="UNI16535_4" vbProcedure="false">#REF!</definedName>
    <definedName function="false" hidden="false" name="UNI17140_1" vbProcedure="false">#REF!</definedName>
    <definedName function="false" hidden="false" name="UNI17140_109" vbProcedure="false">#REF!</definedName>
    <definedName function="false" hidden="false" name="UNI17140_109_12" vbProcedure="false">#REF!</definedName>
    <definedName function="false" hidden="false" name="UNI17140_109_13" vbProcedure="false">#REF!</definedName>
    <definedName function="false" hidden="false" name="UNI17140_109_4" vbProcedure="false">#REF!</definedName>
    <definedName function="false" hidden="false" name="UNI17140_110" vbProcedure="false">#REF!</definedName>
    <definedName function="false" hidden="false" name="UNI17140_110_12" vbProcedure="false">#REF!</definedName>
    <definedName function="false" hidden="false" name="UNI17140_110_13" vbProcedure="false">#REF!</definedName>
    <definedName function="false" hidden="false" name="UNI17140_110_4" vbProcedure="false">#REF!</definedName>
    <definedName function="false" hidden="false" name="UNI17140_12" vbProcedure="false">#REF!</definedName>
    <definedName function="false" hidden="false" name="UNI17140_13" vbProcedure="false">#REF!</definedName>
    <definedName function="false" hidden="false" name="UNI17140_1_12" vbProcedure="false">#REF!</definedName>
    <definedName function="false" hidden="false" name="UNI17140_1_13" vbProcedure="false">#REF!</definedName>
    <definedName function="false" hidden="false" name="UNI17140_1_4" vbProcedure="false">#REF!</definedName>
    <definedName function="false" hidden="false" name="UNI17140_4" vbProcedure="false">#REF!</definedName>
    <definedName function="false" hidden="false" name="UNI19500_1" vbProcedure="false">#REF!</definedName>
    <definedName function="false" hidden="false" name="UNI19500_109" vbProcedure="false">#REF!</definedName>
    <definedName function="false" hidden="false" name="UNI19500_109_12" vbProcedure="false">#REF!</definedName>
    <definedName function="false" hidden="false" name="UNI19500_109_13" vbProcedure="false">#REF!</definedName>
    <definedName function="false" hidden="false" name="UNI19500_109_4" vbProcedure="false">#REF!</definedName>
    <definedName function="false" hidden="false" name="UNI19500_110" vbProcedure="false">#REF!</definedName>
    <definedName function="false" hidden="false" name="UNI19500_110_12" vbProcedure="false">#REF!</definedName>
    <definedName function="false" hidden="false" name="UNI19500_110_13" vbProcedure="false">#REF!</definedName>
    <definedName function="false" hidden="false" name="UNI19500_110_4" vbProcedure="false">#REF!</definedName>
    <definedName function="false" hidden="false" name="UNI19500_12" vbProcedure="false">#REF!</definedName>
    <definedName function="false" hidden="false" name="UNI19500_13" vbProcedure="false">#REF!</definedName>
    <definedName function="false" hidden="false" name="UNI19500_1_12" vbProcedure="false">#REF!</definedName>
    <definedName function="false" hidden="false" name="UNI19500_1_13" vbProcedure="false">#REF!</definedName>
    <definedName function="false" hidden="false" name="UNI19500_1_4" vbProcedure="false">#REF!</definedName>
    <definedName function="false" hidden="false" name="UNI19500_4" vbProcedure="false">#REF!</definedName>
    <definedName function="false" hidden="false" name="UNI19501_1" vbProcedure="false">#REF!</definedName>
    <definedName function="false" hidden="false" name="UNI19501_109" vbProcedure="false">#REF!</definedName>
    <definedName function="false" hidden="false" name="UNI19501_109_12" vbProcedure="false">#REF!</definedName>
    <definedName function="false" hidden="false" name="UNI19501_109_13" vbProcedure="false">#REF!</definedName>
    <definedName function="false" hidden="false" name="UNI19501_109_4" vbProcedure="false">#REF!</definedName>
    <definedName function="false" hidden="false" name="UNI19501_110" vbProcedure="false">#REF!</definedName>
    <definedName function="false" hidden="false" name="UNI19501_110_12" vbProcedure="false">#REF!</definedName>
    <definedName function="false" hidden="false" name="UNI19501_110_13" vbProcedure="false">#REF!</definedName>
    <definedName function="false" hidden="false" name="UNI19501_110_4" vbProcedure="false">#REF!</definedName>
    <definedName function="false" hidden="false" name="UNI19501_12" vbProcedure="false">#REF!</definedName>
    <definedName function="false" hidden="false" name="UNI19501_13" vbProcedure="false">#REF!</definedName>
    <definedName function="false" hidden="false" name="UNI19501_1_12" vbProcedure="false">#REF!</definedName>
    <definedName function="false" hidden="false" name="UNI19501_1_13" vbProcedure="false">#REF!</definedName>
    <definedName function="false" hidden="false" name="UNI19501_1_4" vbProcedure="false">#REF!</definedName>
    <definedName function="false" hidden="false" name="UNI19501_4" vbProcedure="false">#REF!</definedName>
    <definedName function="false" hidden="false" name="UNI19502_1" vbProcedure="false">#REF!</definedName>
    <definedName function="false" hidden="false" name="UNI19502_109" vbProcedure="false">#REF!</definedName>
    <definedName function="false" hidden="false" name="UNI19502_109_12" vbProcedure="false">#REF!</definedName>
    <definedName function="false" hidden="false" name="UNI19502_109_13" vbProcedure="false">#REF!</definedName>
    <definedName function="false" hidden="false" name="UNI19502_109_4" vbProcedure="false">#REF!</definedName>
    <definedName function="false" hidden="false" name="UNI19502_110" vbProcedure="false">#REF!</definedName>
    <definedName function="false" hidden="false" name="UNI19502_110_12" vbProcedure="false">#REF!</definedName>
    <definedName function="false" hidden="false" name="UNI19502_110_13" vbProcedure="false">#REF!</definedName>
    <definedName function="false" hidden="false" name="UNI19502_110_4" vbProcedure="false">#REF!</definedName>
    <definedName function="false" hidden="false" name="UNI19502_12" vbProcedure="false">#REF!</definedName>
    <definedName function="false" hidden="false" name="UNI19502_13" vbProcedure="false">#REF!</definedName>
    <definedName function="false" hidden="false" name="UNI19502_1_12" vbProcedure="false">#REF!</definedName>
    <definedName function="false" hidden="false" name="UNI19502_1_13" vbProcedure="false">#REF!</definedName>
    <definedName function="false" hidden="false" name="UNI19502_1_4" vbProcedure="false">#REF!</definedName>
    <definedName function="false" hidden="false" name="UNI19502_4" vbProcedure="false">#REF!</definedName>
    <definedName function="false" hidden="false" name="UNI19503_1" vbProcedure="false">#REF!</definedName>
    <definedName function="false" hidden="false" name="UNI19503_109" vbProcedure="false">#REF!</definedName>
    <definedName function="false" hidden="false" name="UNI19503_109_12" vbProcedure="false">#REF!</definedName>
    <definedName function="false" hidden="false" name="UNI19503_109_13" vbProcedure="false">#REF!</definedName>
    <definedName function="false" hidden="false" name="UNI19503_109_4" vbProcedure="false">#REF!</definedName>
    <definedName function="false" hidden="false" name="UNI19503_110" vbProcedure="false">#REF!</definedName>
    <definedName function="false" hidden="false" name="UNI19503_110_12" vbProcedure="false">#REF!</definedName>
    <definedName function="false" hidden="false" name="UNI19503_110_13" vbProcedure="false">#REF!</definedName>
    <definedName function="false" hidden="false" name="UNI19503_110_4" vbProcedure="false">#REF!</definedName>
    <definedName function="false" hidden="false" name="UNI19503_12" vbProcedure="false">#REF!</definedName>
    <definedName function="false" hidden="false" name="UNI19503_13" vbProcedure="false">#REF!</definedName>
    <definedName function="false" hidden="false" name="UNI19503_1_12" vbProcedure="false">#REF!</definedName>
    <definedName function="false" hidden="false" name="UNI19503_1_13" vbProcedure="false">#REF!</definedName>
    <definedName function="false" hidden="false" name="UNI19503_1_4" vbProcedure="false">#REF!</definedName>
    <definedName function="false" hidden="false" name="UNI19503_4" vbProcedure="false">#REF!</definedName>
    <definedName function="false" hidden="false" name="UNI19504_1" vbProcedure="false">#REF!</definedName>
    <definedName function="false" hidden="false" name="UNI19504_109" vbProcedure="false">#REF!</definedName>
    <definedName function="false" hidden="false" name="UNI19504_109_12" vbProcedure="false">#REF!</definedName>
    <definedName function="false" hidden="false" name="UNI19504_109_13" vbProcedure="false">#REF!</definedName>
    <definedName function="false" hidden="false" name="UNI19504_109_4" vbProcedure="false">#REF!</definedName>
    <definedName function="false" hidden="false" name="UNI19504_110" vbProcedure="false">#REF!</definedName>
    <definedName function="false" hidden="false" name="UNI19504_110_12" vbProcedure="false">#REF!</definedName>
    <definedName function="false" hidden="false" name="UNI19504_110_13" vbProcedure="false">#REF!</definedName>
    <definedName function="false" hidden="false" name="UNI19504_110_4" vbProcedure="false">#REF!</definedName>
    <definedName function="false" hidden="false" name="UNI19504_12" vbProcedure="false">#REF!</definedName>
    <definedName function="false" hidden="false" name="UNI19504_13" vbProcedure="false">#REF!</definedName>
    <definedName function="false" hidden="false" name="UNI19504_1_12" vbProcedure="false">#REF!</definedName>
    <definedName function="false" hidden="false" name="UNI19504_1_13" vbProcedure="false">#REF!</definedName>
    <definedName function="false" hidden="false" name="UNI19504_1_4" vbProcedure="false">#REF!</definedName>
    <definedName function="false" hidden="false" name="UNI19504_4" vbProcedure="false">#REF!</definedName>
    <definedName function="false" hidden="false" name="UNI19505_1" vbProcedure="false">#REF!</definedName>
    <definedName function="false" hidden="false" name="UNI19505_109" vbProcedure="false">#REF!</definedName>
    <definedName function="false" hidden="false" name="UNI19505_109_12" vbProcedure="false">#REF!</definedName>
    <definedName function="false" hidden="false" name="UNI19505_109_13" vbProcedure="false">#REF!</definedName>
    <definedName function="false" hidden="false" name="UNI19505_109_4" vbProcedure="false">#REF!</definedName>
    <definedName function="false" hidden="false" name="UNI19505_110" vbProcedure="false">#REF!</definedName>
    <definedName function="false" hidden="false" name="UNI19505_110_12" vbProcedure="false">#REF!</definedName>
    <definedName function="false" hidden="false" name="UNI19505_110_13" vbProcedure="false">#REF!</definedName>
    <definedName function="false" hidden="false" name="UNI19505_110_4" vbProcedure="false">#REF!</definedName>
    <definedName function="false" hidden="false" name="UNI19505_12" vbProcedure="false">#REF!</definedName>
    <definedName function="false" hidden="false" name="UNI19505_13" vbProcedure="false">#REF!</definedName>
    <definedName function="false" hidden="false" name="UNI19505_1_12" vbProcedure="false">#REF!</definedName>
    <definedName function="false" hidden="false" name="UNI19505_1_13" vbProcedure="false">#REF!</definedName>
    <definedName function="false" hidden="false" name="UNI19505_1_4" vbProcedure="false">#REF!</definedName>
    <definedName function="false" hidden="false" name="UNI19505_4" vbProcedure="false">#REF!</definedName>
    <definedName function="false" hidden="false" name="UNI20100_1" vbProcedure="false">#REF!</definedName>
    <definedName function="false" hidden="false" name="UNI20100_109" vbProcedure="false">#REF!</definedName>
    <definedName function="false" hidden="false" name="UNI20100_109_12" vbProcedure="false">#REF!</definedName>
    <definedName function="false" hidden="false" name="UNI20100_109_13" vbProcedure="false">#REF!</definedName>
    <definedName function="false" hidden="false" name="UNI20100_109_4" vbProcedure="false">#REF!</definedName>
    <definedName function="false" hidden="false" name="UNI20100_110" vbProcedure="false">#REF!</definedName>
    <definedName function="false" hidden="false" name="UNI20100_110_12" vbProcedure="false">#REF!</definedName>
    <definedName function="false" hidden="false" name="UNI20100_110_13" vbProcedure="false">#REF!</definedName>
    <definedName function="false" hidden="false" name="UNI20100_110_4" vbProcedure="false">#REF!</definedName>
    <definedName function="false" hidden="false" name="UNI20100_12" vbProcedure="false">#REF!</definedName>
    <definedName function="false" hidden="false" name="UNI20100_13" vbProcedure="false">#REF!</definedName>
    <definedName function="false" hidden="false" name="UNI20100_1_12" vbProcedure="false">#REF!</definedName>
    <definedName function="false" hidden="false" name="UNI20100_1_13" vbProcedure="false">#REF!</definedName>
    <definedName function="false" hidden="false" name="UNI20100_1_4" vbProcedure="false">#REF!</definedName>
    <definedName function="false" hidden="false" name="UNI20100_4" vbProcedure="false">#REF!</definedName>
    <definedName function="false" hidden="false" name="UNI20105_1" vbProcedure="false">#REF!</definedName>
    <definedName function="false" hidden="false" name="UNI20105_109" vbProcedure="false">#REF!</definedName>
    <definedName function="false" hidden="false" name="UNI20105_109_12" vbProcedure="false">#REF!</definedName>
    <definedName function="false" hidden="false" name="UNI20105_109_13" vbProcedure="false">#REF!</definedName>
    <definedName function="false" hidden="false" name="UNI20105_109_4" vbProcedure="false">#REF!</definedName>
    <definedName function="false" hidden="false" name="UNI20105_110" vbProcedure="false">#REF!</definedName>
    <definedName function="false" hidden="false" name="UNI20105_110_12" vbProcedure="false">#REF!</definedName>
    <definedName function="false" hidden="false" name="UNI20105_110_13" vbProcedure="false">#REF!</definedName>
    <definedName function="false" hidden="false" name="UNI20105_110_4" vbProcedure="false">#REF!</definedName>
    <definedName function="false" hidden="false" name="UNI20105_12" vbProcedure="false">#REF!</definedName>
    <definedName function="false" hidden="false" name="UNI20105_13" vbProcedure="false">#REF!</definedName>
    <definedName function="false" hidden="false" name="UNI20105_1_12" vbProcedure="false">#REF!</definedName>
    <definedName function="false" hidden="false" name="UNI20105_1_13" vbProcedure="false">#REF!</definedName>
    <definedName function="false" hidden="false" name="UNI20105_1_4" vbProcedure="false">#REF!</definedName>
    <definedName function="false" hidden="false" name="UNI20105_4" vbProcedure="false">#REF!</definedName>
    <definedName function="false" hidden="false" name="UNI20110_1" vbProcedure="false">#REF!</definedName>
    <definedName function="false" hidden="false" name="UNI20110_109" vbProcedure="false">#REF!</definedName>
    <definedName function="false" hidden="false" name="UNI20110_109_12" vbProcedure="false">#REF!</definedName>
    <definedName function="false" hidden="false" name="UNI20110_109_13" vbProcedure="false">#REF!</definedName>
    <definedName function="false" hidden="false" name="UNI20110_109_4" vbProcedure="false">#REF!</definedName>
    <definedName function="false" hidden="false" name="UNI20110_110" vbProcedure="false">#REF!</definedName>
    <definedName function="false" hidden="false" name="UNI20110_110_12" vbProcedure="false">#REF!</definedName>
    <definedName function="false" hidden="false" name="UNI20110_110_13" vbProcedure="false">#REF!</definedName>
    <definedName function="false" hidden="false" name="UNI20110_110_4" vbProcedure="false">#REF!</definedName>
    <definedName function="false" hidden="false" name="UNI20110_12" vbProcedure="false">#REF!</definedName>
    <definedName function="false" hidden="false" name="UNI20110_13" vbProcedure="false">#REF!</definedName>
    <definedName function="false" hidden="false" name="UNI20110_1_12" vbProcedure="false">#REF!</definedName>
    <definedName function="false" hidden="false" name="UNI20110_1_13" vbProcedure="false">#REF!</definedName>
    <definedName function="false" hidden="false" name="UNI20110_1_4" vbProcedure="false">#REF!</definedName>
    <definedName function="false" hidden="false" name="UNI20110_4" vbProcedure="false">#REF!</definedName>
    <definedName function="false" hidden="false" name="UNI20115_1" vbProcedure="false">#REF!</definedName>
    <definedName function="false" hidden="false" name="UNI20115_109" vbProcedure="false">#REF!</definedName>
    <definedName function="false" hidden="false" name="UNI20115_109_12" vbProcedure="false">#REF!</definedName>
    <definedName function="false" hidden="false" name="UNI20115_109_13" vbProcedure="false">#REF!</definedName>
    <definedName function="false" hidden="false" name="UNI20115_109_4" vbProcedure="false">#REF!</definedName>
    <definedName function="false" hidden="false" name="UNI20115_110" vbProcedure="false">#REF!</definedName>
    <definedName function="false" hidden="false" name="UNI20115_110_12" vbProcedure="false">#REF!</definedName>
    <definedName function="false" hidden="false" name="UNI20115_110_13" vbProcedure="false">#REF!</definedName>
    <definedName function="false" hidden="false" name="UNI20115_110_4" vbProcedure="false">#REF!</definedName>
    <definedName function="false" hidden="false" name="UNI20115_12" vbProcedure="false">#REF!</definedName>
    <definedName function="false" hidden="false" name="UNI20115_13" vbProcedure="false">#REF!</definedName>
    <definedName function="false" hidden="false" name="UNI20115_1_12" vbProcedure="false">#REF!</definedName>
    <definedName function="false" hidden="false" name="UNI20115_1_13" vbProcedure="false">#REF!</definedName>
    <definedName function="false" hidden="false" name="UNI20115_1_4" vbProcedure="false">#REF!</definedName>
    <definedName function="false" hidden="false" name="UNI20115_4" vbProcedure="false">#REF!</definedName>
    <definedName function="false" hidden="false" name="UNI20130_1" vbProcedure="false">#REF!</definedName>
    <definedName function="false" hidden="false" name="UNI20130_109" vbProcedure="false">#REF!</definedName>
    <definedName function="false" hidden="false" name="UNI20130_109_12" vbProcedure="false">#REF!</definedName>
    <definedName function="false" hidden="false" name="UNI20130_109_13" vbProcedure="false">#REF!</definedName>
    <definedName function="false" hidden="false" name="UNI20130_109_4" vbProcedure="false">#REF!</definedName>
    <definedName function="false" hidden="false" name="UNI20130_110" vbProcedure="false">#REF!</definedName>
    <definedName function="false" hidden="false" name="UNI20130_110_12" vbProcedure="false">#REF!</definedName>
    <definedName function="false" hidden="false" name="UNI20130_110_13" vbProcedure="false">#REF!</definedName>
    <definedName function="false" hidden="false" name="UNI20130_110_4" vbProcedure="false">#REF!</definedName>
    <definedName function="false" hidden="false" name="UNI20130_12" vbProcedure="false">#REF!</definedName>
    <definedName function="false" hidden="false" name="UNI20130_13" vbProcedure="false">#REF!</definedName>
    <definedName function="false" hidden="false" name="UNI20130_1_12" vbProcedure="false">#REF!</definedName>
    <definedName function="false" hidden="false" name="UNI20130_1_13" vbProcedure="false">#REF!</definedName>
    <definedName function="false" hidden="false" name="UNI20130_1_4" vbProcedure="false">#REF!</definedName>
    <definedName function="false" hidden="false" name="UNI20130_4" vbProcedure="false">#REF!</definedName>
    <definedName function="false" hidden="false" name="UNI20135_1" vbProcedure="false">#REF!</definedName>
    <definedName function="false" hidden="false" name="UNI20135_109" vbProcedure="false">#REF!</definedName>
    <definedName function="false" hidden="false" name="UNI20135_109_12" vbProcedure="false">#REF!</definedName>
    <definedName function="false" hidden="false" name="UNI20135_109_13" vbProcedure="false">#REF!</definedName>
    <definedName function="false" hidden="false" name="UNI20135_109_4" vbProcedure="false">#REF!</definedName>
    <definedName function="false" hidden="false" name="UNI20135_110" vbProcedure="false">#REF!</definedName>
    <definedName function="false" hidden="false" name="UNI20135_110_12" vbProcedure="false">#REF!</definedName>
    <definedName function="false" hidden="false" name="UNI20135_110_13" vbProcedure="false">#REF!</definedName>
    <definedName function="false" hidden="false" name="UNI20135_110_4" vbProcedure="false">#REF!</definedName>
    <definedName function="false" hidden="false" name="UNI20135_12" vbProcedure="false">#REF!</definedName>
    <definedName function="false" hidden="false" name="UNI20135_13" vbProcedure="false">#REF!</definedName>
    <definedName function="false" hidden="false" name="UNI20135_1_12" vbProcedure="false">#REF!</definedName>
    <definedName function="false" hidden="false" name="UNI20135_1_13" vbProcedure="false">#REF!</definedName>
    <definedName function="false" hidden="false" name="UNI20135_1_4" vbProcedure="false">#REF!</definedName>
    <definedName function="false" hidden="false" name="UNI20135_4" vbProcedure="false">#REF!</definedName>
    <definedName function="false" hidden="false" name="UNI20140_1" vbProcedure="false">#REF!</definedName>
    <definedName function="false" hidden="false" name="UNI20140_109" vbProcedure="false">#REF!</definedName>
    <definedName function="false" hidden="false" name="UNI20140_109_12" vbProcedure="false">#REF!</definedName>
    <definedName function="false" hidden="false" name="UNI20140_109_13" vbProcedure="false">#REF!</definedName>
    <definedName function="false" hidden="false" name="UNI20140_109_4" vbProcedure="false">#REF!</definedName>
    <definedName function="false" hidden="false" name="UNI20140_110" vbProcedure="false">#REF!</definedName>
    <definedName function="false" hidden="false" name="UNI20140_110_12" vbProcedure="false">#REF!</definedName>
    <definedName function="false" hidden="false" name="UNI20140_110_13" vbProcedure="false">#REF!</definedName>
    <definedName function="false" hidden="false" name="UNI20140_110_4" vbProcedure="false">#REF!</definedName>
    <definedName function="false" hidden="false" name="UNI20140_12" vbProcedure="false">#REF!</definedName>
    <definedName function="false" hidden="false" name="UNI20140_13" vbProcedure="false">#REF!</definedName>
    <definedName function="false" hidden="false" name="UNI20140_1_12" vbProcedure="false">#REF!</definedName>
    <definedName function="false" hidden="false" name="UNI20140_1_13" vbProcedure="false">#REF!</definedName>
    <definedName function="false" hidden="false" name="UNI20140_1_4" vbProcedure="false">#REF!</definedName>
    <definedName function="false" hidden="false" name="UNI20140_4" vbProcedure="false">#REF!</definedName>
    <definedName function="false" hidden="false" name="UNI20145_1" vbProcedure="false">#REF!</definedName>
    <definedName function="false" hidden="false" name="UNI20145_109" vbProcedure="false">#REF!</definedName>
    <definedName function="false" hidden="false" name="UNI20145_109_12" vbProcedure="false">#REF!</definedName>
    <definedName function="false" hidden="false" name="UNI20145_109_13" vbProcedure="false">#REF!</definedName>
    <definedName function="false" hidden="false" name="UNI20145_109_4" vbProcedure="false">#REF!</definedName>
    <definedName function="false" hidden="false" name="UNI20145_110" vbProcedure="false">#REF!</definedName>
    <definedName function="false" hidden="false" name="UNI20145_110_12" vbProcedure="false">#REF!</definedName>
    <definedName function="false" hidden="false" name="UNI20145_110_13" vbProcedure="false">#REF!</definedName>
    <definedName function="false" hidden="false" name="UNI20145_110_4" vbProcedure="false">#REF!</definedName>
    <definedName function="false" hidden="false" name="UNI20145_12" vbProcedure="false">#REF!</definedName>
    <definedName function="false" hidden="false" name="UNI20145_13" vbProcedure="false">#REF!</definedName>
    <definedName function="false" hidden="false" name="UNI20145_1_12" vbProcedure="false">#REF!</definedName>
    <definedName function="false" hidden="false" name="UNI20145_1_13" vbProcedure="false">#REF!</definedName>
    <definedName function="false" hidden="false" name="UNI20145_1_4" vbProcedure="false">#REF!</definedName>
    <definedName function="false" hidden="false" name="UNI20145_4" vbProcedure="false">#REF!</definedName>
    <definedName function="false" hidden="false" name="UNI20150_1" vbProcedure="false">#REF!</definedName>
    <definedName function="false" hidden="false" name="UNI20150_109" vbProcedure="false">#REF!</definedName>
    <definedName function="false" hidden="false" name="UNI20150_109_12" vbProcedure="false">#REF!</definedName>
    <definedName function="false" hidden="false" name="UNI20150_109_13" vbProcedure="false">#REF!</definedName>
    <definedName function="false" hidden="false" name="UNI20150_109_4" vbProcedure="false">#REF!</definedName>
    <definedName function="false" hidden="false" name="UNI20150_110" vbProcedure="false">#REF!</definedName>
    <definedName function="false" hidden="false" name="UNI20150_110_12" vbProcedure="false">#REF!</definedName>
    <definedName function="false" hidden="false" name="UNI20150_110_13" vbProcedure="false">#REF!</definedName>
    <definedName function="false" hidden="false" name="UNI20150_110_4" vbProcedure="false">#REF!</definedName>
    <definedName function="false" hidden="false" name="UNI20150_12" vbProcedure="false">#REF!</definedName>
    <definedName function="false" hidden="false" name="UNI20150_13" vbProcedure="false">#REF!</definedName>
    <definedName function="false" hidden="false" name="UNI20150_1_12" vbProcedure="false">#REF!</definedName>
    <definedName function="false" hidden="false" name="UNI20150_1_13" vbProcedure="false">#REF!</definedName>
    <definedName function="false" hidden="false" name="UNI20150_1_4" vbProcedure="false">#REF!</definedName>
    <definedName function="false" hidden="false" name="UNI20150_4" vbProcedure="false">#REF!</definedName>
    <definedName function="false" hidden="false" name="UNI20155_1" vbProcedure="false">#REF!</definedName>
    <definedName function="false" hidden="false" name="UNI20155_109" vbProcedure="false">#REF!</definedName>
    <definedName function="false" hidden="false" name="UNI20155_109_12" vbProcedure="false">#REF!</definedName>
    <definedName function="false" hidden="false" name="UNI20155_109_13" vbProcedure="false">#REF!</definedName>
    <definedName function="false" hidden="false" name="UNI20155_109_4" vbProcedure="false">#REF!</definedName>
    <definedName function="false" hidden="false" name="UNI20155_110" vbProcedure="false">#REF!</definedName>
    <definedName function="false" hidden="false" name="UNI20155_110_12" vbProcedure="false">#REF!</definedName>
    <definedName function="false" hidden="false" name="UNI20155_110_13" vbProcedure="false">#REF!</definedName>
    <definedName function="false" hidden="false" name="UNI20155_110_4" vbProcedure="false">#REF!</definedName>
    <definedName function="false" hidden="false" name="UNI20155_12" vbProcedure="false">#REF!</definedName>
    <definedName function="false" hidden="false" name="UNI20155_13" vbProcedure="false">#REF!</definedName>
    <definedName function="false" hidden="false" name="UNI20155_1_12" vbProcedure="false">#REF!</definedName>
    <definedName function="false" hidden="false" name="UNI20155_1_13" vbProcedure="false">#REF!</definedName>
    <definedName function="false" hidden="false" name="UNI20155_1_4" vbProcedure="false">#REF!</definedName>
    <definedName function="false" hidden="false" name="UNI20155_4" vbProcedure="false">#REF!</definedName>
    <definedName function="false" hidden="false" name="UNI20175_1" vbProcedure="false">#REF!</definedName>
    <definedName function="false" hidden="false" name="UNI20175_109" vbProcedure="false">#REF!</definedName>
    <definedName function="false" hidden="false" name="UNI20175_109_12" vbProcedure="false">#REF!</definedName>
    <definedName function="false" hidden="false" name="UNI20175_109_13" vbProcedure="false">#REF!</definedName>
    <definedName function="false" hidden="false" name="UNI20175_109_4" vbProcedure="false">#REF!</definedName>
    <definedName function="false" hidden="false" name="UNI20175_110" vbProcedure="false">#REF!</definedName>
    <definedName function="false" hidden="false" name="UNI20175_110_12" vbProcedure="false">#REF!</definedName>
    <definedName function="false" hidden="false" name="UNI20175_110_13" vbProcedure="false">#REF!</definedName>
    <definedName function="false" hidden="false" name="UNI20175_110_4" vbProcedure="false">#REF!</definedName>
    <definedName function="false" hidden="false" name="UNI20175_12" vbProcedure="false">#REF!</definedName>
    <definedName function="false" hidden="false" name="UNI20175_13" vbProcedure="false">#REF!</definedName>
    <definedName function="false" hidden="false" name="UNI20175_1_12" vbProcedure="false">#REF!</definedName>
    <definedName function="false" hidden="false" name="UNI20175_1_13" vbProcedure="false">#REF!</definedName>
    <definedName function="false" hidden="false" name="UNI20175_1_4" vbProcedure="false">#REF!</definedName>
    <definedName function="false" hidden="false" name="UNI20175_4" vbProcedure="false">#REF!</definedName>
    <definedName function="false" hidden="false" name="UNI20185_1" vbProcedure="false">#REF!</definedName>
    <definedName function="false" hidden="false" name="UNI20185_109" vbProcedure="false">#REF!</definedName>
    <definedName function="false" hidden="false" name="UNI20185_109_12" vbProcedure="false">#REF!</definedName>
    <definedName function="false" hidden="false" name="UNI20185_109_13" vbProcedure="false">#REF!</definedName>
    <definedName function="false" hidden="false" name="UNI20185_109_4" vbProcedure="false">#REF!</definedName>
    <definedName function="false" hidden="false" name="UNI20185_110" vbProcedure="false">#REF!</definedName>
    <definedName function="false" hidden="false" name="UNI20185_110_12" vbProcedure="false">#REF!</definedName>
    <definedName function="false" hidden="false" name="UNI20185_110_13" vbProcedure="false">#REF!</definedName>
    <definedName function="false" hidden="false" name="UNI20185_110_4" vbProcedure="false">#REF!</definedName>
    <definedName function="false" hidden="false" name="UNI20185_12" vbProcedure="false">#REF!</definedName>
    <definedName function="false" hidden="false" name="UNI20185_13" vbProcedure="false">#REF!</definedName>
    <definedName function="false" hidden="false" name="UNI20185_1_12" vbProcedure="false">#REF!</definedName>
    <definedName function="false" hidden="false" name="UNI20185_1_13" vbProcedure="false">#REF!</definedName>
    <definedName function="false" hidden="false" name="UNI20185_1_4" vbProcedure="false">#REF!</definedName>
    <definedName function="false" hidden="false" name="UNI20185_4" vbProcedure="false">#REF!</definedName>
    <definedName function="false" hidden="false" name="UNI20190_1" vbProcedure="false">#REF!</definedName>
    <definedName function="false" hidden="false" name="UNI20190_109" vbProcedure="false">#REF!</definedName>
    <definedName function="false" hidden="false" name="UNI20190_109_12" vbProcedure="false">#REF!</definedName>
    <definedName function="false" hidden="false" name="UNI20190_109_13" vbProcedure="false">#REF!</definedName>
    <definedName function="false" hidden="false" name="UNI20190_109_4" vbProcedure="false">#REF!</definedName>
    <definedName function="false" hidden="false" name="UNI20190_110" vbProcedure="false">#REF!</definedName>
    <definedName function="false" hidden="false" name="UNI20190_110_12" vbProcedure="false">#REF!</definedName>
    <definedName function="false" hidden="false" name="UNI20190_110_13" vbProcedure="false">#REF!</definedName>
    <definedName function="false" hidden="false" name="UNI20190_110_4" vbProcedure="false">#REF!</definedName>
    <definedName function="false" hidden="false" name="UNI20190_12" vbProcedure="false">#REF!</definedName>
    <definedName function="false" hidden="false" name="UNI20190_13" vbProcedure="false">#REF!</definedName>
    <definedName function="false" hidden="false" name="UNI20190_1_12" vbProcedure="false">#REF!</definedName>
    <definedName function="false" hidden="false" name="UNI20190_1_13" vbProcedure="false">#REF!</definedName>
    <definedName function="false" hidden="false" name="UNI20190_1_4" vbProcedure="false">#REF!</definedName>
    <definedName function="false" hidden="false" name="UNI20190_4" vbProcedure="false">#REF!</definedName>
    <definedName function="false" hidden="false" name="UNI20195_1" vbProcedure="false">#REF!</definedName>
    <definedName function="false" hidden="false" name="UNI20195_109" vbProcedure="false">#REF!</definedName>
    <definedName function="false" hidden="false" name="UNI20195_109_12" vbProcedure="false">#REF!</definedName>
    <definedName function="false" hidden="false" name="UNI20195_109_13" vbProcedure="false">#REF!</definedName>
    <definedName function="false" hidden="false" name="UNI20195_109_4" vbProcedure="false">#REF!</definedName>
    <definedName function="false" hidden="false" name="UNI20195_110" vbProcedure="false">#REF!</definedName>
    <definedName function="false" hidden="false" name="UNI20195_110_12" vbProcedure="false">#REF!</definedName>
    <definedName function="false" hidden="false" name="UNI20195_110_13" vbProcedure="false">#REF!</definedName>
    <definedName function="false" hidden="false" name="UNI20195_110_4" vbProcedure="false">#REF!</definedName>
    <definedName function="false" hidden="false" name="UNI20195_12" vbProcedure="false">#REF!</definedName>
    <definedName function="false" hidden="false" name="UNI20195_13" vbProcedure="false">#REF!</definedName>
    <definedName function="false" hidden="false" name="UNI20195_1_12" vbProcedure="false">#REF!</definedName>
    <definedName function="false" hidden="false" name="UNI20195_1_13" vbProcedure="false">#REF!</definedName>
    <definedName function="false" hidden="false" name="UNI20195_1_4" vbProcedure="false">#REF!</definedName>
    <definedName function="false" hidden="false" name="UNI20195_4" vbProcedure="false">#REF!</definedName>
    <definedName function="false" hidden="false" name="UNI20210_1" vbProcedure="false">#REF!</definedName>
    <definedName function="false" hidden="false" name="UNI20210_109" vbProcedure="false">#REF!</definedName>
    <definedName function="false" hidden="false" name="UNI20210_109_12" vbProcedure="false">#REF!</definedName>
    <definedName function="false" hidden="false" name="UNI20210_109_13" vbProcedure="false">#REF!</definedName>
    <definedName function="false" hidden="false" name="UNI20210_109_4" vbProcedure="false">#REF!</definedName>
    <definedName function="false" hidden="false" name="UNI20210_110" vbProcedure="false">#REF!</definedName>
    <definedName function="false" hidden="false" name="UNI20210_110_12" vbProcedure="false">#REF!</definedName>
    <definedName function="false" hidden="false" name="UNI20210_110_13" vbProcedure="false">#REF!</definedName>
    <definedName function="false" hidden="false" name="UNI20210_110_4" vbProcedure="false">#REF!</definedName>
    <definedName function="false" hidden="false" name="UNI20210_12" vbProcedure="false">#REF!</definedName>
    <definedName function="false" hidden="false" name="UNI20210_13" vbProcedure="false">#REF!</definedName>
    <definedName function="false" hidden="false" name="UNI20210_1_12" vbProcedure="false">#REF!</definedName>
    <definedName function="false" hidden="false" name="UNI20210_1_13" vbProcedure="false">#REF!</definedName>
    <definedName function="false" hidden="false" name="UNI20210_1_4" vbProcedure="false">#REF!</definedName>
    <definedName function="false" hidden="false" name="UNI20210_4" vbProcedure="false">#REF!</definedName>
    <definedName function="false" hidden="false" name="VAL11100_1" vbProcedure="false">#REF!</definedName>
    <definedName function="false" hidden="false" name="VAL11100_109" vbProcedure="false">#REF!</definedName>
    <definedName function="false" hidden="false" name="VAL11100_109_12" vbProcedure="false">#REF!</definedName>
    <definedName function="false" hidden="false" name="VAL11100_109_13" vbProcedure="false">#REF!</definedName>
    <definedName function="false" hidden="false" name="VAL11100_109_4" vbProcedure="false">#REF!</definedName>
    <definedName function="false" hidden="false" name="VAL11100_110" vbProcedure="false">#REF!</definedName>
    <definedName function="false" hidden="false" name="VAL11100_110_12" vbProcedure="false">#REF!</definedName>
    <definedName function="false" hidden="false" name="VAL11100_110_13" vbProcedure="false">#REF!</definedName>
    <definedName function="false" hidden="false" name="VAL11100_110_4" vbProcedure="false">#REF!</definedName>
    <definedName function="false" hidden="false" name="VAL11100_12" vbProcedure="false">#REF!</definedName>
    <definedName function="false" hidden="false" name="VAL11100_13" vbProcedure="false">#REF!</definedName>
    <definedName function="false" hidden="false" name="VAL11100_1_12" vbProcedure="false">#REF!</definedName>
    <definedName function="false" hidden="false" name="VAL11100_1_13" vbProcedure="false">#REF!</definedName>
    <definedName function="false" hidden="false" name="VAL11100_1_4" vbProcedure="false">#REF!</definedName>
    <definedName function="false" hidden="false" name="VAL11100_4" vbProcedure="false">#REF!</definedName>
    <definedName function="false" hidden="false" name="VAL11110_1" vbProcedure="false">#REF!</definedName>
    <definedName function="false" hidden="false" name="VAL11110_109" vbProcedure="false">#REF!</definedName>
    <definedName function="false" hidden="false" name="VAL11110_109_12" vbProcedure="false">#REF!</definedName>
    <definedName function="false" hidden="false" name="VAL11110_109_13" vbProcedure="false">#REF!</definedName>
    <definedName function="false" hidden="false" name="VAL11110_109_4" vbProcedure="false">#REF!</definedName>
    <definedName function="false" hidden="false" name="VAL11110_110" vbProcedure="false">#REF!</definedName>
    <definedName function="false" hidden="false" name="VAL11110_110_12" vbProcedure="false">#REF!</definedName>
    <definedName function="false" hidden="false" name="VAL11110_110_13" vbProcedure="false">#REF!</definedName>
    <definedName function="false" hidden="false" name="VAL11110_110_4" vbProcedure="false">#REF!</definedName>
    <definedName function="false" hidden="false" name="VAL11110_12" vbProcedure="false">#REF!</definedName>
    <definedName function="false" hidden="false" name="VAL11110_13" vbProcedure="false">#REF!</definedName>
    <definedName function="false" hidden="false" name="VAL11110_1_12" vbProcedure="false">#REF!</definedName>
    <definedName function="false" hidden="false" name="VAL11110_1_13" vbProcedure="false">#REF!</definedName>
    <definedName function="false" hidden="false" name="VAL11110_1_4" vbProcedure="false">#REF!</definedName>
    <definedName function="false" hidden="false" name="VAL11110_4" vbProcedure="false">#REF!</definedName>
    <definedName function="false" hidden="false" name="VAL11115_1" vbProcedure="false">#REF!</definedName>
    <definedName function="false" hidden="false" name="VAL11115_109" vbProcedure="false">#REF!</definedName>
    <definedName function="false" hidden="false" name="VAL11115_109_12" vbProcedure="false">#REF!</definedName>
    <definedName function="false" hidden="false" name="VAL11115_109_13" vbProcedure="false">#REF!</definedName>
    <definedName function="false" hidden="false" name="VAL11115_109_4" vbProcedure="false">#REF!</definedName>
    <definedName function="false" hidden="false" name="VAL11115_110" vbProcedure="false">#REF!</definedName>
    <definedName function="false" hidden="false" name="VAL11115_110_12" vbProcedure="false">#REF!</definedName>
    <definedName function="false" hidden="false" name="VAL11115_110_13" vbProcedure="false">#REF!</definedName>
    <definedName function="false" hidden="false" name="VAL11115_110_4" vbProcedure="false">#REF!</definedName>
    <definedName function="false" hidden="false" name="VAL11115_12" vbProcedure="false">#REF!</definedName>
    <definedName function="false" hidden="false" name="VAL11115_13" vbProcedure="false">#REF!</definedName>
    <definedName function="false" hidden="false" name="VAL11115_1_12" vbProcedure="false">#REF!</definedName>
    <definedName function="false" hidden="false" name="VAL11115_1_13" vbProcedure="false">#REF!</definedName>
    <definedName function="false" hidden="false" name="VAL11115_1_4" vbProcedure="false">#REF!</definedName>
    <definedName function="false" hidden="false" name="VAL11115_4" vbProcedure="false">#REF!</definedName>
    <definedName function="false" hidden="false" name="VAL11125_1" vbProcedure="false">#REF!</definedName>
    <definedName function="false" hidden="false" name="VAL11125_109" vbProcedure="false">#REF!</definedName>
    <definedName function="false" hidden="false" name="VAL11125_109_12" vbProcedure="false">#REF!</definedName>
    <definedName function="false" hidden="false" name="VAL11125_109_13" vbProcedure="false">#REF!</definedName>
    <definedName function="false" hidden="false" name="VAL11125_109_4" vbProcedure="false">#REF!</definedName>
    <definedName function="false" hidden="false" name="VAL11125_110" vbProcedure="false">#REF!</definedName>
    <definedName function="false" hidden="false" name="VAL11125_110_12" vbProcedure="false">#REF!</definedName>
    <definedName function="false" hidden="false" name="VAL11125_110_13" vbProcedure="false">#REF!</definedName>
    <definedName function="false" hidden="false" name="VAL11125_110_4" vbProcedure="false">#REF!</definedName>
    <definedName function="false" hidden="false" name="VAL11125_12" vbProcedure="false">#REF!</definedName>
    <definedName function="false" hidden="false" name="VAL11125_13" vbProcedure="false">#REF!</definedName>
    <definedName function="false" hidden="false" name="VAL11125_1_12" vbProcedure="false">#REF!</definedName>
    <definedName function="false" hidden="false" name="VAL11125_1_13" vbProcedure="false">#REF!</definedName>
    <definedName function="false" hidden="false" name="VAL11125_1_4" vbProcedure="false">#REF!</definedName>
    <definedName function="false" hidden="false" name="VAL11125_4" vbProcedure="false">#REF!</definedName>
    <definedName function="false" hidden="false" name="VAL11130_1" vbProcedure="false">#REF!</definedName>
    <definedName function="false" hidden="false" name="VAL11130_109" vbProcedure="false">#REF!</definedName>
    <definedName function="false" hidden="false" name="VAL11130_109_12" vbProcedure="false">#REF!</definedName>
    <definedName function="false" hidden="false" name="VAL11130_109_13" vbProcedure="false">#REF!</definedName>
    <definedName function="false" hidden="false" name="VAL11130_109_4" vbProcedure="false">#REF!</definedName>
    <definedName function="false" hidden="false" name="VAL11130_110" vbProcedure="false">#REF!</definedName>
    <definedName function="false" hidden="false" name="VAL11130_110_12" vbProcedure="false">#REF!</definedName>
    <definedName function="false" hidden="false" name="VAL11130_110_13" vbProcedure="false">#REF!</definedName>
    <definedName function="false" hidden="false" name="VAL11130_110_4" vbProcedure="false">#REF!</definedName>
    <definedName function="false" hidden="false" name="VAL11130_12" vbProcedure="false">#REF!</definedName>
    <definedName function="false" hidden="false" name="VAL11130_13" vbProcedure="false">#REF!</definedName>
    <definedName function="false" hidden="false" name="VAL11130_1_12" vbProcedure="false">#REF!</definedName>
    <definedName function="false" hidden="false" name="VAL11130_1_13" vbProcedure="false">#REF!</definedName>
    <definedName function="false" hidden="false" name="VAL11130_1_4" vbProcedure="false">#REF!</definedName>
    <definedName function="false" hidden="false" name="VAL11130_4" vbProcedure="false">#REF!</definedName>
    <definedName function="false" hidden="false" name="VAL11135_1" vbProcedure="false">#REF!</definedName>
    <definedName function="false" hidden="false" name="VAL11135_109" vbProcedure="false">#REF!</definedName>
    <definedName function="false" hidden="false" name="VAL11135_109_12" vbProcedure="false">#REF!</definedName>
    <definedName function="false" hidden="false" name="VAL11135_109_13" vbProcedure="false">#REF!</definedName>
    <definedName function="false" hidden="false" name="VAL11135_109_4" vbProcedure="false">#REF!</definedName>
    <definedName function="false" hidden="false" name="VAL11135_110" vbProcedure="false">#REF!</definedName>
    <definedName function="false" hidden="false" name="VAL11135_110_12" vbProcedure="false">#REF!</definedName>
    <definedName function="false" hidden="false" name="VAL11135_110_13" vbProcedure="false">#REF!</definedName>
    <definedName function="false" hidden="false" name="VAL11135_110_4" vbProcedure="false">#REF!</definedName>
    <definedName function="false" hidden="false" name="VAL11135_12" vbProcedure="false">#REF!</definedName>
    <definedName function="false" hidden="false" name="VAL11135_13" vbProcedure="false">#REF!</definedName>
    <definedName function="false" hidden="false" name="VAL11135_1_12" vbProcedure="false">#REF!</definedName>
    <definedName function="false" hidden="false" name="VAL11135_1_13" vbProcedure="false">#REF!</definedName>
    <definedName function="false" hidden="false" name="VAL11135_1_4" vbProcedure="false">#REF!</definedName>
    <definedName function="false" hidden="false" name="VAL11135_4" vbProcedure="false">#REF!</definedName>
    <definedName function="false" hidden="false" name="VAL11145_1" vbProcedure="false">#REF!</definedName>
    <definedName function="false" hidden="false" name="VAL11145_109" vbProcedure="false">#REF!</definedName>
    <definedName function="false" hidden="false" name="VAL11145_109_12" vbProcedure="false">#REF!</definedName>
    <definedName function="false" hidden="false" name="VAL11145_109_13" vbProcedure="false">#REF!</definedName>
    <definedName function="false" hidden="false" name="VAL11145_109_4" vbProcedure="false">#REF!</definedName>
    <definedName function="false" hidden="false" name="VAL11145_110" vbProcedure="false">#REF!</definedName>
    <definedName function="false" hidden="false" name="VAL11145_110_12" vbProcedure="false">#REF!</definedName>
    <definedName function="false" hidden="false" name="VAL11145_110_13" vbProcedure="false">#REF!</definedName>
    <definedName function="false" hidden="false" name="VAL11145_110_4" vbProcedure="false">#REF!</definedName>
    <definedName function="false" hidden="false" name="VAL11145_12" vbProcedure="false">#REF!</definedName>
    <definedName function="false" hidden="false" name="VAL11145_13" vbProcedure="false">#REF!</definedName>
    <definedName function="false" hidden="false" name="VAL11145_1_12" vbProcedure="false">#REF!</definedName>
    <definedName function="false" hidden="false" name="VAL11145_1_13" vbProcedure="false">#REF!</definedName>
    <definedName function="false" hidden="false" name="VAL11145_1_4" vbProcedure="false">#REF!</definedName>
    <definedName function="false" hidden="false" name="VAL11145_4" vbProcedure="false">#REF!</definedName>
    <definedName function="false" hidden="false" name="VAL11150_1" vbProcedure="false">#REF!</definedName>
    <definedName function="false" hidden="false" name="VAL11150_109" vbProcedure="false">#REF!</definedName>
    <definedName function="false" hidden="false" name="VAL11150_109_12" vbProcedure="false">#REF!</definedName>
    <definedName function="false" hidden="false" name="VAL11150_109_13" vbProcedure="false">#REF!</definedName>
    <definedName function="false" hidden="false" name="VAL11150_109_4" vbProcedure="false">#REF!</definedName>
    <definedName function="false" hidden="false" name="VAL11150_110" vbProcedure="false">#REF!</definedName>
    <definedName function="false" hidden="false" name="VAL11150_110_12" vbProcedure="false">#REF!</definedName>
    <definedName function="false" hidden="false" name="VAL11150_110_13" vbProcedure="false">#REF!</definedName>
    <definedName function="false" hidden="false" name="VAL11150_110_4" vbProcedure="false">#REF!</definedName>
    <definedName function="false" hidden="false" name="VAL11150_12" vbProcedure="false">#REF!</definedName>
    <definedName function="false" hidden="false" name="VAL11150_13" vbProcedure="false">#REF!</definedName>
    <definedName function="false" hidden="false" name="VAL11150_1_12" vbProcedure="false">#REF!</definedName>
    <definedName function="false" hidden="false" name="VAL11150_1_13" vbProcedure="false">#REF!</definedName>
    <definedName function="false" hidden="false" name="VAL11150_1_4" vbProcedure="false">#REF!</definedName>
    <definedName function="false" hidden="false" name="VAL11150_4" vbProcedure="false">#REF!</definedName>
    <definedName function="false" hidden="false" name="VAL11165_1" vbProcedure="false">#REF!</definedName>
    <definedName function="false" hidden="false" name="VAL11165_109" vbProcedure="false">#REF!</definedName>
    <definedName function="false" hidden="false" name="VAL11165_109_12" vbProcedure="false">#REF!</definedName>
    <definedName function="false" hidden="false" name="VAL11165_109_13" vbProcedure="false">#REF!</definedName>
    <definedName function="false" hidden="false" name="VAL11165_109_4" vbProcedure="false">#REF!</definedName>
    <definedName function="false" hidden="false" name="VAL11165_110" vbProcedure="false">#REF!</definedName>
    <definedName function="false" hidden="false" name="VAL11165_110_12" vbProcedure="false">#REF!</definedName>
    <definedName function="false" hidden="false" name="VAL11165_110_13" vbProcedure="false">#REF!</definedName>
    <definedName function="false" hidden="false" name="VAL11165_110_4" vbProcedure="false">#REF!</definedName>
    <definedName function="false" hidden="false" name="VAL11165_12" vbProcedure="false">#REF!</definedName>
    <definedName function="false" hidden="false" name="VAL11165_13" vbProcedure="false">#REF!</definedName>
    <definedName function="false" hidden="false" name="VAL11165_1_12" vbProcedure="false">#REF!</definedName>
    <definedName function="false" hidden="false" name="VAL11165_1_13" vbProcedure="false">#REF!</definedName>
    <definedName function="false" hidden="false" name="VAL11165_1_4" vbProcedure="false">#REF!</definedName>
    <definedName function="false" hidden="false" name="VAL11165_4" vbProcedure="false">#REF!</definedName>
    <definedName function="false" hidden="false" name="VAL11170_1" vbProcedure="false">#REF!</definedName>
    <definedName function="false" hidden="false" name="VAL11170_109" vbProcedure="false">#REF!</definedName>
    <definedName function="false" hidden="false" name="VAL11170_109_12" vbProcedure="false">#REF!</definedName>
    <definedName function="false" hidden="false" name="VAL11170_109_13" vbProcedure="false">#REF!</definedName>
    <definedName function="false" hidden="false" name="VAL11170_109_4" vbProcedure="false">#REF!</definedName>
    <definedName function="false" hidden="false" name="VAL11170_110" vbProcedure="false">#REF!</definedName>
    <definedName function="false" hidden="false" name="VAL11170_110_12" vbProcedure="false">#REF!</definedName>
    <definedName function="false" hidden="false" name="VAL11170_110_13" vbProcedure="false">#REF!</definedName>
    <definedName function="false" hidden="false" name="VAL11170_110_4" vbProcedure="false">#REF!</definedName>
    <definedName function="false" hidden="false" name="VAL11170_12" vbProcedure="false">#REF!</definedName>
    <definedName function="false" hidden="false" name="VAL11170_13" vbProcedure="false">#REF!</definedName>
    <definedName function="false" hidden="false" name="VAL11170_1_12" vbProcedure="false">#REF!</definedName>
    <definedName function="false" hidden="false" name="VAL11170_1_13" vbProcedure="false">#REF!</definedName>
    <definedName function="false" hidden="false" name="VAL11170_1_4" vbProcedure="false">#REF!</definedName>
    <definedName function="false" hidden="false" name="VAL11170_4" vbProcedure="false">#REF!</definedName>
    <definedName function="false" hidden="false" name="VAL11180_1" vbProcedure="false">#REF!</definedName>
    <definedName function="false" hidden="false" name="VAL11180_109" vbProcedure="false">#REF!</definedName>
    <definedName function="false" hidden="false" name="VAL11180_109_12" vbProcedure="false">#REF!</definedName>
    <definedName function="false" hidden="false" name="VAL11180_109_13" vbProcedure="false">#REF!</definedName>
    <definedName function="false" hidden="false" name="VAL11180_109_4" vbProcedure="false">#REF!</definedName>
    <definedName function="false" hidden="false" name="VAL11180_110" vbProcedure="false">#REF!</definedName>
    <definedName function="false" hidden="false" name="VAL11180_110_12" vbProcedure="false">#REF!</definedName>
    <definedName function="false" hidden="false" name="VAL11180_110_13" vbProcedure="false">#REF!</definedName>
    <definedName function="false" hidden="false" name="VAL11180_110_4" vbProcedure="false">#REF!</definedName>
    <definedName function="false" hidden="false" name="VAL11180_12" vbProcedure="false">#REF!</definedName>
    <definedName function="false" hidden="false" name="VAL11180_13" vbProcedure="false">#REF!</definedName>
    <definedName function="false" hidden="false" name="VAL11180_1_12" vbProcedure="false">#REF!</definedName>
    <definedName function="false" hidden="false" name="VAL11180_1_13" vbProcedure="false">#REF!</definedName>
    <definedName function="false" hidden="false" name="VAL11180_1_4" vbProcedure="false">#REF!</definedName>
    <definedName function="false" hidden="false" name="VAL11180_4" vbProcedure="false">#REF!</definedName>
    <definedName function="false" hidden="false" name="VAL11185_1" vbProcedure="false">#REF!</definedName>
    <definedName function="false" hidden="false" name="VAL11185_109" vbProcedure="false">#REF!</definedName>
    <definedName function="false" hidden="false" name="VAL11185_109_12" vbProcedure="false">#REF!</definedName>
    <definedName function="false" hidden="false" name="VAL11185_109_13" vbProcedure="false">#REF!</definedName>
    <definedName function="false" hidden="false" name="VAL11185_109_4" vbProcedure="false">#REF!</definedName>
    <definedName function="false" hidden="false" name="VAL11185_110" vbProcedure="false">#REF!</definedName>
    <definedName function="false" hidden="false" name="VAL11185_110_12" vbProcedure="false">#REF!</definedName>
    <definedName function="false" hidden="false" name="VAL11185_110_13" vbProcedure="false">#REF!</definedName>
    <definedName function="false" hidden="false" name="VAL11185_110_4" vbProcedure="false">#REF!</definedName>
    <definedName function="false" hidden="false" name="VAL11185_12" vbProcedure="false">#REF!</definedName>
    <definedName function="false" hidden="false" name="VAL11185_13" vbProcedure="false">#REF!</definedName>
    <definedName function="false" hidden="false" name="VAL11185_1_12" vbProcedure="false">#REF!</definedName>
    <definedName function="false" hidden="false" name="VAL11185_1_13" vbProcedure="false">#REF!</definedName>
    <definedName function="false" hidden="false" name="VAL11185_1_4" vbProcedure="false">#REF!</definedName>
    <definedName function="false" hidden="false" name="VAL11185_4" vbProcedure="false">#REF!</definedName>
    <definedName function="false" hidden="false" name="VAL11220_1" vbProcedure="false">#REF!</definedName>
    <definedName function="false" hidden="false" name="VAL11220_109" vbProcedure="false">#REF!</definedName>
    <definedName function="false" hidden="false" name="VAL11220_109_12" vbProcedure="false">#REF!</definedName>
    <definedName function="false" hidden="false" name="VAL11220_109_13" vbProcedure="false">#REF!</definedName>
    <definedName function="false" hidden="false" name="VAL11220_109_4" vbProcedure="false">#REF!</definedName>
    <definedName function="false" hidden="false" name="VAL11220_110" vbProcedure="false">#REF!</definedName>
    <definedName function="false" hidden="false" name="VAL11220_110_12" vbProcedure="false">#REF!</definedName>
    <definedName function="false" hidden="false" name="VAL11220_110_13" vbProcedure="false">#REF!</definedName>
    <definedName function="false" hidden="false" name="VAL11220_110_4" vbProcedure="false">#REF!</definedName>
    <definedName function="false" hidden="false" name="VAL11220_12" vbProcedure="false">#REF!</definedName>
    <definedName function="false" hidden="false" name="VAL11220_13" vbProcedure="false">#REF!</definedName>
    <definedName function="false" hidden="false" name="VAL11220_1_12" vbProcedure="false">#REF!</definedName>
    <definedName function="false" hidden="false" name="VAL11220_1_13" vbProcedure="false">#REF!</definedName>
    <definedName function="false" hidden="false" name="VAL11220_1_4" vbProcedure="false">#REF!</definedName>
    <definedName function="false" hidden="false" name="VAL11220_4" vbProcedure="false">#REF!</definedName>
    <definedName function="false" hidden="false" name="VAL12105_1" vbProcedure="false">#REF!</definedName>
    <definedName function="false" hidden="false" name="VAL12105_109" vbProcedure="false">#REF!</definedName>
    <definedName function="false" hidden="false" name="VAL12105_109_12" vbProcedure="false">#REF!</definedName>
    <definedName function="false" hidden="false" name="VAL12105_109_13" vbProcedure="false">#REF!</definedName>
    <definedName function="false" hidden="false" name="VAL12105_109_4" vbProcedure="false">#REF!</definedName>
    <definedName function="false" hidden="false" name="VAL12105_110" vbProcedure="false">#REF!</definedName>
    <definedName function="false" hidden="false" name="VAL12105_110_12" vbProcedure="false">#REF!</definedName>
    <definedName function="false" hidden="false" name="VAL12105_110_13" vbProcedure="false">#REF!</definedName>
    <definedName function="false" hidden="false" name="VAL12105_110_4" vbProcedure="false">#REF!</definedName>
    <definedName function="false" hidden="false" name="VAL12105_12" vbProcedure="false">#REF!</definedName>
    <definedName function="false" hidden="false" name="VAL12105_13" vbProcedure="false">#REF!</definedName>
    <definedName function="false" hidden="false" name="VAL12105_1_12" vbProcedure="false">#REF!</definedName>
    <definedName function="false" hidden="false" name="VAL12105_1_13" vbProcedure="false">#REF!</definedName>
    <definedName function="false" hidden="false" name="VAL12105_1_4" vbProcedure="false">#REF!</definedName>
    <definedName function="false" hidden="false" name="VAL12105_4" vbProcedure="false">#REF!</definedName>
    <definedName function="false" hidden="false" name="VAL12555_1" vbProcedure="false">#REF!</definedName>
    <definedName function="false" hidden="false" name="VAL12555_109" vbProcedure="false">#REF!</definedName>
    <definedName function="false" hidden="false" name="VAL12555_109_12" vbProcedure="false">#REF!</definedName>
    <definedName function="false" hidden="false" name="VAL12555_109_13" vbProcedure="false">#REF!</definedName>
    <definedName function="false" hidden="false" name="VAL12555_109_4" vbProcedure="false">#REF!</definedName>
    <definedName function="false" hidden="false" name="VAL12555_110" vbProcedure="false">#REF!</definedName>
    <definedName function="false" hidden="false" name="VAL12555_110_12" vbProcedure="false">#REF!</definedName>
    <definedName function="false" hidden="false" name="VAL12555_110_13" vbProcedure="false">#REF!</definedName>
    <definedName function="false" hidden="false" name="VAL12555_110_4" vbProcedure="false">#REF!</definedName>
    <definedName function="false" hidden="false" name="VAL12555_12" vbProcedure="false">#REF!</definedName>
    <definedName function="false" hidden="false" name="VAL12555_13" vbProcedure="false">#REF!</definedName>
    <definedName function="false" hidden="false" name="VAL12555_1_12" vbProcedure="false">#REF!</definedName>
    <definedName function="false" hidden="false" name="VAL12555_1_13" vbProcedure="false">#REF!</definedName>
    <definedName function="false" hidden="false" name="VAL12555_1_4" vbProcedure="false">#REF!</definedName>
    <definedName function="false" hidden="false" name="VAL12555_4" vbProcedure="false">#REF!</definedName>
    <definedName function="false" hidden="false" name="VAL12570_1" vbProcedure="false">#REF!</definedName>
    <definedName function="false" hidden="false" name="VAL12570_109" vbProcedure="false">#REF!</definedName>
    <definedName function="false" hidden="false" name="VAL12570_109_12" vbProcedure="false">#REF!</definedName>
    <definedName function="false" hidden="false" name="VAL12570_109_13" vbProcedure="false">#REF!</definedName>
    <definedName function="false" hidden="false" name="VAL12570_109_4" vbProcedure="false">#REF!</definedName>
    <definedName function="false" hidden="false" name="VAL12570_110" vbProcedure="false">#REF!</definedName>
    <definedName function="false" hidden="false" name="VAL12570_110_12" vbProcedure="false">#REF!</definedName>
    <definedName function="false" hidden="false" name="VAL12570_110_13" vbProcedure="false">#REF!</definedName>
    <definedName function="false" hidden="false" name="VAL12570_110_4" vbProcedure="false">#REF!</definedName>
    <definedName function="false" hidden="false" name="VAL12570_12" vbProcedure="false">#REF!</definedName>
    <definedName function="false" hidden="false" name="VAL12570_13" vbProcedure="false">#REF!</definedName>
    <definedName function="false" hidden="false" name="VAL12570_1_12" vbProcedure="false">#REF!</definedName>
    <definedName function="false" hidden="false" name="VAL12570_1_13" vbProcedure="false">#REF!</definedName>
    <definedName function="false" hidden="false" name="VAL12570_1_4" vbProcedure="false">#REF!</definedName>
    <definedName function="false" hidden="false" name="VAL12570_4" vbProcedure="false">#REF!</definedName>
    <definedName function="false" hidden="false" name="VAL12575_1" vbProcedure="false">#REF!</definedName>
    <definedName function="false" hidden="false" name="VAL12575_109" vbProcedure="false">#REF!</definedName>
    <definedName function="false" hidden="false" name="VAL12575_109_12" vbProcedure="false">#REF!</definedName>
    <definedName function="false" hidden="false" name="VAL12575_109_13" vbProcedure="false">#REF!</definedName>
    <definedName function="false" hidden="false" name="VAL12575_109_4" vbProcedure="false">#REF!</definedName>
    <definedName function="false" hidden="false" name="VAL12575_110" vbProcedure="false">#REF!</definedName>
    <definedName function="false" hidden="false" name="VAL12575_110_12" vbProcedure="false">#REF!</definedName>
    <definedName function="false" hidden="false" name="VAL12575_110_13" vbProcedure="false">#REF!</definedName>
    <definedName function="false" hidden="false" name="VAL12575_110_4" vbProcedure="false">#REF!</definedName>
    <definedName function="false" hidden="false" name="VAL12575_12" vbProcedure="false">#REF!</definedName>
    <definedName function="false" hidden="false" name="VAL12575_13" vbProcedure="false">#REF!</definedName>
    <definedName function="false" hidden="false" name="VAL12575_1_12" vbProcedure="false">#REF!</definedName>
    <definedName function="false" hidden="false" name="VAL12575_1_13" vbProcedure="false">#REF!</definedName>
    <definedName function="false" hidden="false" name="VAL12575_1_4" vbProcedure="false">#REF!</definedName>
    <definedName function="false" hidden="false" name="VAL12575_4" vbProcedure="false">#REF!</definedName>
    <definedName function="false" hidden="false" name="VAL12580_1" vbProcedure="false">#REF!</definedName>
    <definedName function="false" hidden="false" name="VAL12580_109" vbProcedure="false">#REF!</definedName>
    <definedName function="false" hidden="false" name="VAL12580_109_12" vbProcedure="false">#REF!</definedName>
    <definedName function="false" hidden="false" name="VAL12580_109_13" vbProcedure="false">#REF!</definedName>
    <definedName function="false" hidden="false" name="VAL12580_109_4" vbProcedure="false">#REF!</definedName>
    <definedName function="false" hidden="false" name="VAL12580_110" vbProcedure="false">#REF!</definedName>
    <definedName function="false" hidden="false" name="VAL12580_110_12" vbProcedure="false">#REF!</definedName>
    <definedName function="false" hidden="false" name="VAL12580_110_13" vbProcedure="false">#REF!</definedName>
    <definedName function="false" hidden="false" name="VAL12580_110_4" vbProcedure="false">#REF!</definedName>
    <definedName function="false" hidden="false" name="VAL12580_12" vbProcedure="false">#REF!</definedName>
    <definedName function="false" hidden="false" name="VAL12580_13" vbProcedure="false">#REF!</definedName>
    <definedName function="false" hidden="false" name="VAL12580_1_12" vbProcedure="false">#REF!</definedName>
    <definedName function="false" hidden="false" name="VAL12580_1_13" vbProcedure="false">#REF!</definedName>
    <definedName function="false" hidden="false" name="VAL12580_1_4" vbProcedure="false">#REF!</definedName>
    <definedName function="false" hidden="false" name="VAL12580_4" vbProcedure="false">#REF!</definedName>
    <definedName function="false" hidden="false" name="VAL12600_1" vbProcedure="false">#REF!</definedName>
    <definedName function="false" hidden="false" name="VAL12600_109" vbProcedure="false">#REF!</definedName>
    <definedName function="false" hidden="false" name="VAL12600_109_12" vbProcedure="false">#REF!</definedName>
    <definedName function="false" hidden="false" name="VAL12600_109_13" vbProcedure="false">#REF!</definedName>
    <definedName function="false" hidden="false" name="VAL12600_109_4" vbProcedure="false">#REF!</definedName>
    <definedName function="false" hidden="false" name="VAL12600_110" vbProcedure="false">#REF!</definedName>
    <definedName function="false" hidden="false" name="VAL12600_110_12" vbProcedure="false">#REF!</definedName>
    <definedName function="false" hidden="false" name="VAL12600_110_13" vbProcedure="false">#REF!</definedName>
    <definedName function="false" hidden="false" name="VAL12600_110_4" vbProcedure="false">#REF!</definedName>
    <definedName function="false" hidden="false" name="VAL12600_12" vbProcedure="false">#REF!</definedName>
    <definedName function="false" hidden="false" name="VAL12600_13" vbProcedure="false">#REF!</definedName>
    <definedName function="false" hidden="false" name="VAL12600_1_12" vbProcedure="false">#REF!</definedName>
    <definedName function="false" hidden="false" name="VAL12600_1_13" vbProcedure="false">#REF!</definedName>
    <definedName function="false" hidden="false" name="VAL12600_1_4" vbProcedure="false">#REF!</definedName>
    <definedName function="false" hidden="false" name="VAL12600_4" vbProcedure="false">#REF!</definedName>
    <definedName function="false" hidden="false" name="VAL12610_1" vbProcedure="false">#REF!</definedName>
    <definedName function="false" hidden="false" name="VAL12610_109" vbProcedure="false">#REF!</definedName>
    <definedName function="false" hidden="false" name="VAL12610_109_12" vbProcedure="false">#REF!</definedName>
    <definedName function="false" hidden="false" name="VAL12610_109_13" vbProcedure="false">#REF!</definedName>
    <definedName function="false" hidden="false" name="VAL12610_109_4" vbProcedure="false">#REF!</definedName>
    <definedName function="false" hidden="false" name="VAL12610_110" vbProcedure="false">#REF!</definedName>
    <definedName function="false" hidden="false" name="VAL12610_110_12" vbProcedure="false">#REF!</definedName>
    <definedName function="false" hidden="false" name="VAL12610_110_13" vbProcedure="false">#REF!</definedName>
    <definedName function="false" hidden="false" name="VAL12610_110_4" vbProcedure="false">#REF!</definedName>
    <definedName function="false" hidden="false" name="VAL12610_12" vbProcedure="false">#REF!</definedName>
    <definedName function="false" hidden="false" name="VAL12610_13" vbProcedure="false">#REF!</definedName>
    <definedName function="false" hidden="false" name="VAL12610_1_12" vbProcedure="false">#REF!</definedName>
    <definedName function="false" hidden="false" name="VAL12610_1_13" vbProcedure="false">#REF!</definedName>
    <definedName function="false" hidden="false" name="VAL12610_1_4" vbProcedure="false">#REF!</definedName>
    <definedName function="false" hidden="false" name="VAL12610_4" vbProcedure="false">#REF!</definedName>
    <definedName function="false" hidden="false" name="VAL12630_1" vbProcedure="false">#REF!</definedName>
    <definedName function="false" hidden="false" name="VAL12630_109" vbProcedure="false">#REF!</definedName>
    <definedName function="false" hidden="false" name="VAL12630_109_12" vbProcedure="false">#REF!</definedName>
    <definedName function="false" hidden="false" name="VAL12630_109_13" vbProcedure="false">#REF!</definedName>
    <definedName function="false" hidden="false" name="VAL12630_109_4" vbProcedure="false">#REF!</definedName>
    <definedName function="false" hidden="false" name="VAL12630_110" vbProcedure="false">#REF!</definedName>
    <definedName function="false" hidden="false" name="VAL12630_110_12" vbProcedure="false">#REF!</definedName>
    <definedName function="false" hidden="false" name="VAL12630_110_13" vbProcedure="false">#REF!</definedName>
    <definedName function="false" hidden="false" name="VAL12630_110_4" vbProcedure="false">#REF!</definedName>
    <definedName function="false" hidden="false" name="VAL12630_12" vbProcedure="false">#REF!</definedName>
    <definedName function="false" hidden="false" name="VAL12630_13" vbProcedure="false">#REF!</definedName>
    <definedName function="false" hidden="false" name="VAL12630_1_12" vbProcedure="false">#REF!</definedName>
    <definedName function="false" hidden="false" name="VAL12630_1_13" vbProcedure="false">#REF!</definedName>
    <definedName function="false" hidden="false" name="VAL12630_1_4" vbProcedure="false">#REF!</definedName>
    <definedName function="false" hidden="false" name="VAL12630_4" vbProcedure="false">#REF!</definedName>
    <definedName function="false" hidden="false" name="VAL12631_1" vbProcedure="false">#REF!</definedName>
    <definedName function="false" hidden="false" name="VAL12631_109" vbProcedure="false">#REF!</definedName>
    <definedName function="false" hidden="false" name="VAL12631_109_12" vbProcedure="false">#REF!</definedName>
    <definedName function="false" hidden="false" name="VAL12631_109_13" vbProcedure="false">#REF!</definedName>
    <definedName function="false" hidden="false" name="VAL12631_109_4" vbProcedure="false">#REF!</definedName>
    <definedName function="false" hidden="false" name="VAL12631_110" vbProcedure="false">#REF!</definedName>
    <definedName function="false" hidden="false" name="VAL12631_110_12" vbProcedure="false">#REF!</definedName>
    <definedName function="false" hidden="false" name="VAL12631_110_13" vbProcedure="false">#REF!</definedName>
    <definedName function="false" hidden="false" name="VAL12631_110_4" vbProcedure="false">#REF!</definedName>
    <definedName function="false" hidden="false" name="VAL12631_12" vbProcedure="false">#REF!</definedName>
    <definedName function="false" hidden="false" name="VAL12631_13" vbProcedure="false">#REF!</definedName>
    <definedName function="false" hidden="false" name="VAL12631_1_12" vbProcedure="false">#REF!</definedName>
    <definedName function="false" hidden="false" name="VAL12631_1_13" vbProcedure="false">#REF!</definedName>
    <definedName function="false" hidden="false" name="VAL12631_1_4" vbProcedure="false">#REF!</definedName>
    <definedName function="false" hidden="false" name="VAL12631_4" vbProcedure="false">#REF!</definedName>
    <definedName function="false" hidden="false" name="VAL12640_1" vbProcedure="false">#REF!</definedName>
    <definedName function="false" hidden="false" name="VAL12640_109" vbProcedure="false">#REF!</definedName>
    <definedName function="false" hidden="false" name="VAL12640_109_12" vbProcedure="false">#REF!</definedName>
    <definedName function="false" hidden="false" name="VAL12640_109_13" vbProcedure="false">#REF!</definedName>
    <definedName function="false" hidden="false" name="VAL12640_109_4" vbProcedure="false">#REF!</definedName>
    <definedName function="false" hidden="false" name="VAL12640_110" vbProcedure="false">#REF!</definedName>
    <definedName function="false" hidden="false" name="VAL12640_110_12" vbProcedure="false">#REF!</definedName>
    <definedName function="false" hidden="false" name="VAL12640_110_13" vbProcedure="false">#REF!</definedName>
    <definedName function="false" hidden="false" name="VAL12640_110_4" vbProcedure="false">#REF!</definedName>
    <definedName function="false" hidden="false" name="VAL12640_12" vbProcedure="false">#REF!</definedName>
    <definedName function="false" hidden="false" name="VAL12640_13" vbProcedure="false">#REF!</definedName>
    <definedName function="false" hidden="false" name="VAL12640_1_12" vbProcedure="false">#REF!</definedName>
    <definedName function="false" hidden="false" name="VAL12640_1_13" vbProcedure="false">#REF!</definedName>
    <definedName function="false" hidden="false" name="VAL12640_1_4" vbProcedure="false">#REF!</definedName>
    <definedName function="false" hidden="false" name="VAL12640_4" vbProcedure="false">#REF!</definedName>
    <definedName function="false" hidden="false" name="VAL12645_1" vbProcedure="false">#REF!</definedName>
    <definedName function="false" hidden="false" name="VAL12645_109" vbProcedure="false">#REF!</definedName>
    <definedName function="false" hidden="false" name="VAL12645_109_12" vbProcedure="false">#REF!</definedName>
    <definedName function="false" hidden="false" name="VAL12645_109_13" vbProcedure="false">#REF!</definedName>
    <definedName function="false" hidden="false" name="VAL12645_109_4" vbProcedure="false">#REF!</definedName>
    <definedName function="false" hidden="false" name="VAL12645_110" vbProcedure="false">#REF!</definedName>
    <definedName function="false" hidden="false" name="VAL12645_110_12" vbProcedure="false">#REF!</definedName>
    <definedName function="false" hidden="false" name="VAL12645_110_13" vbProcedure="false">#REF!</definedName>
    <definedName function="false" hidden="false" name="VAL12645_110_4" vbProcedure="false">#REF!</definedName>
    <definedName function="false" hidden="false" name="VAL12645_12" vbProcedure="false">#REF!</definedName>
    <definedName function="false" hidden="false" name="VAL12645_13" vbProcedure="false">#REF!</definedName>
    <definedName function="false" hidden="false" name="VAL12645_1_12" vbProcedure="false">#REF!</definedName>
    <definedName function="false" hidden="false" name="VAL12645_1_13" vbProcedure="false">#REF!</definedName>
    <definedName function="false" hidden="false" name="VAL12645_1_4" vbProcedure="false">#REF!</definedName>
    <definedName function="false" hidden="false" name="VAL12645_4" vbProcedure="false">#REF!</definedName>
    <definedName function="false" hidden="false" name="VAL12665_1" vbProcedure="false">#REF!</definedName>
    <definedName function="false" hidden="false" name="VAL12665_109" vbProcedure="false">#REF!</definedName>
    <definedName function="false" hidden="false" name="VAL12665_109_12" vbProcedure="false">#REF!</definedName>
    <definedName function="false" hidden="false" name="VAL12665_109_13" vbProcedure="false">#REF!</definedName>
    <definedName function="false" hidden="false" name="VAL12665_109_4" vbProcedure="false">#REF!</definedName>
    <definedName function="false" hidden="false" name="VAL12665_110" vbProcedure="false">#REF!</definedName>
    <definedName function="false" hidden="false" name="VAL12665_110_12" vbProcedure="false">#REF!</definedName>
    <definedName function="false" hidden="false" name="VAL12665_110_13" vbProcedure="false">#REF!</definedName>
    <definedName function="false" hidden="false" name="VAL12665_110_4" vbProcedure="false">#REF!</definedName>
    <definedName function="false" hidden="false" name="VAL12665_12" vbProcedure="false">#REF!</definedName>
    <definedName function="false" hidden="false" name="VAL12665_13" vbProcedure="false">#REF!</definedName>
    <definedName function="false" hidden="false" name="VAL12665_1_12" vbProcedure="false">#REF!</definedName>
    <definedName function="false" hidden="false" name="VAL12665_1_13" vbProcedure="false">#REF!</definedName>
    <definedName function="false" hidden="false" name="VAL12665_1_4" vbProcedure="false">#REF!</definedName>
    <definedName function="false" hidden="false" name="VAL12665_4" vbProcedure="false">#REF!</definedName>
    <definedName function="false" hidden="false" name="VAL12690_1" vbProcedure="false">#REF!</definedName>
    <definedName function="false" hidden="false" name="VAL12690_109" vbProcedure="false">#REF!</definedName>
    <definedName function="false" hidden="false" name="VAL12690_109_12" vbProcedure="false">#REF!</definedName>
    <definedName function="false" hidden="false" name="VAL12690_109_13" vbProcedure="false">#REF!</definedName>
    <definedName function="false" hidden="false" name="VAL12690_109_4" vbProcedure="false">#REF!</definedName>
    <definedName function="false" hidden="false" name="VAL12690_110" vbProcedure="false">#REF!</definedName>
    <definedName function="false" hidden="false" name="VAL12690_110_12" vbProcedure="false">#REF!</definedName>
    <definedName function="false" hidden="false" name="VAL12690_110_13" vbProcedure="false">#REF!</definedName>
    <definedName function="false" hidden="false" name="VAL12690_110_4" vbProcedure="false">#REF!</definedName>
    <definedName function="false" hidden="false" name="VAL12690_12" vbProcedure="false">#REF!</definedName>
    <definedName function="false" hidden="false" name="VAL12690_13" vbProcedure="false">#REF!</definedName>
    <definedName function="false" hidden="false" name="VAL12690_1_12" vbProcedure="false">#REF!</definedName>
    <definedName function="false" hidden="false" name="VAL12690_1_13" vbProcedure="false">#REF!</definedName>
    <definedName function="false" hidden="false" name="VAL12690_1_4" vbProcedure="false">#REF!</definedName>
    <definedName function="false" hidden="false" name="VAL12690_4" vbProcedure="false">#REF!</definedName>
    <definedName function="false" hidden="false" name="VAL12700_1" vbProcedure="false">#REF!</definedName>
    <definedName function="false" hidden="false" name="VAL12700_109" vbProcedure="false">#REF!</definedName>
    <definedName function="false" hidden="false" name="VAL12700_109_12" vbProcedure="false">#REF!</definedName>
    <definedName function="false" hidden="false" name="VAL12700_109_13" vbProcedure="false">#REF!</definedName>
    <definedName function="false" hidden="false" name="VAL12700_109_4" vbProcedure="false">#REF!</definedName>
    <definedName function="false" hidden="false" name="VAL12700_110" vbProcedure="false">#REF!</definedName>
    <definedName function="false" hidden="false" name="VAL12700_110_12" vbProcedure="false">#REF!</definedName>
    <definedName function="false" hidden="false" name="VAL12700_110_13" vbProcedure="false">#REF!</definedName>
    <definedName function="false" hidden="false" name="VAL12700_110_4" vbProcedure="false">#REF!</definedName>
    <definedName function="false" hidden="false" name="VAL12700_12" vbProcedure="false">#REF!</definedName>
    <definedName function="false" hidden="false" name="VAL12700_13" vbProcedure="false">#REF!</definedName>
    <definedName function="false" hidden="false" name="VAL12700_1_12" vbProcedure="false">#REF!</definedName>
    <definedName function="false" hidden="false" name="VAL12700_1_13" vbProcedure="false">#REF!</definedName>
    <definedName function="false" hidden="false" name="VAL12700_1_4" vbProcedure="false">#REF!</definedName>
    <definedName function="false" hidden="false" name="VAL12700_4" vbProcedure="false">#REF!</definedName>
    <definedName function="false" hidden="false" name="VAL12710_1" vbProcedure="false">#REF!</definedName>
    <definedName function="false" hidden="false" name="VAL12710_109" vbProcedure="false">#REF!</definedName>
    <definedName function="false" hidden="false" name="VAL12710_109_12" vbProcedure="false">#REF!</definedName>
    <definedName function="false" hidden="false" name="VAL12710_109_13" vbProcedure="false">#REF!</definedName>
    <definedName function="false" hidden="false" name="VAL12710_109_4" vbProcedure="false">#REF!</definedName>
    <definedName function="false" hidden="false" name="VAL12710_110" vbProcedure="false">#REF!</definedName>
    <definedName function="false" hidden="false" name="VAL12710_110_12" vbProcedure="false">#REF!</definedName>
    <definedName function="false" hidden="false" name="VAL12710_110_13" vbProcedure="false">#REF!</definedName>
    <definedName function="false" hidden="false" name="VAL12710_110_4" vbProcedure="false">#REF!</definedName>
    <definedName function="false" hidden="false" name="VAL12710_12" vbProcedure="false">#REF!</definedName>
    <definedName function="false" hidden="false" name="VAL12710_13" vbProcedure="false">#REF!</definedName>
    <definedName function="false" hidden="false" name="VAL12710_1_12" vbProcedure="false">#REF!</definedName>
    <definedName function="false" hidden="false" name="VAL12710_1_13" vbProcedure="false">#REF!</definedName>
    <definedName function="false" hidden="false" name="VAL12710_1_4" vbProcedure="false">#REF!</definedName>
    <definedName function="false" hidden="false" name="VAL12710_4" vbProcedure="false">#REF!</definedName>
    <definedName function="false" hidden="false" name="VAL13111_1" vbProcedure="false">#REF!</definedName>
    <definedName function="false" hidden="false" name="VAL13111_109" vbProcedure="false">#REF!</definedName>
    <definedName function="false" hidden="false" name="VAL13111_109_12" vbProcedure="false">#REF!</definedName>
    <definedName function="false" hidden="false" name="VAL13111_109_13" vbProcedure="false">#REF!</definedName>
    <definedName function="false" hidden="false" name="VAL13111_109_4" vbProcedure="false">#REF!</definedName>
    <definedName function="false" hidden="false" name="VAL13111_110" vbProcedure="false">#REF!</definedName>
    <definedName function="false" hidden="false" name="VAL13111_110_12" vbProcedure="false">#REF!</definedName>
    <definedName function="false" hidden="false" name="VAL13111_110_13" vbProcedure="false">#REF!</definedName>
    <definedName function="false" hidden="false" name="VAL13111_110_4" vbProcedure="false">#REF!</definedName>
    <definedName function="false" hidden="false" name="VAL13111_12" vbProcedure="false">#REF!</definedName>
    <definedName function="false" hidden="false" name="VAL13111_13" vbProcedure="false">#REF!</definedName>
    <definedName function="false" hidden="false" name="VAL13111_1_12" vbProcedure="false">#REF!</definedName>
    <definedName function="false" hidden="false" name="VAL13111_1_13" vbProcedure="false">#REF!</definedName>
    <definedName function="false" hidden="false" name="VAL13111_1_4" vbProcedure="false">#REF!</definedName>
    <definedName function="false" hidden="false" name="VAL13111_4" vbProcedure="false">#REF!</definedName>
    <definedName function="false" hidden="false" name="VAL13112_1" vbProcedure="false">#REF!</definedName>
    <definedName function="false" hidden="false" name="VAL13112_109" vbProcedure="false">#REF!</definedName>
    <definedName function="false" hidden="false" name="VAL13112_109_12" vbProcedure="false">#REF!</definedName>
    <definedName function="false" hidden="false" name="VAL13112_109_13" vbProcedure="false">#REF!</definedName>
    <definedName function="false" hidden="false" name="VAL13112_109_4" vbProcedure="false">#REF!</definedName>
    <definedName function="false" hidden="false" name="VAL13112_110" vbProcedure="false">#REF!</definedName>
    <definedName function="false" hidden="false" name="VAL13112_110_12" vbProcedure="false">#REF!</definedName>
    <definedName function="false" hidden="false" name="VAL13112_110_13" vbProcedure="false">#REF!</definedName>
    <definedName function="false" hidden="false" name="VAL13112_110_4" vbProcedure="false">#REF!</definedName>
    <definedName function="false" hidden="false" name="VAL13112_12" vbProcedure="false">#REF!</definedName>
    <definedName function="false" hidden="false" name="VAL13112_13" vbProcedure="false">#REF!</definedName>
    <definedName function="false" hidden="false" name="VAL13112_1_12" vbProcedure="false">#REF!</definedName>
    <definedName function="false" hidden="false" name="VAL13112_1_13" vbProcedure="false">#REF!</definedName>
    <definedName function="false" hidden="false" name="VAL13112_1_4" vbProcedure="false">#REF!</definedName>
    <definedName function="false" hidden="false" name="VAL13112_4" vbProcedure="false">#REF!</definedName>
    <definedName function="false" hidden="false" name="VAL13121_1" vbProcedure="false">#REF!</definedName>
    <definedName function="false" hidden="false" name="VAL13121_109" vbProcedure="false">#REF!</definedName>
    <definedName function="false" hidden="false" name="VAL13121_109_12" vbProcedure="false">#REF!</definedName>
    <definedName function="false" hidden="false" name="VAL13121_109_13" vbProcedure="false">#REF!</definedName>
    <definedName function="false" hidden="false" name="VAL13121_109_4" vbProcedure="false">#REF!</definedName>
    <definedName function="false" hidden="false" name="VAL13121_110" vbProcedure="false">#REF!</definedName>
    <definedName function="false" hidden="false" name="VAL13121_110_12" vbProcedure="false">#REF!</definedName>
    <definedName function="false" hidden="false" name="VAL13121_110_13" vbProcedure="false">#REF!</definedName>
    <definedName function="false" hidden="false" name="VAL13121_110_4" vbProcedure="false">#REF!</definedName>
    <definedName function="false" hidden="false" name="VAL13121_12" vbProcedure="false">#REF!</definedName>
    <definedName function="false" hidden="false" name="VAL13121_13" vbProcedure="false">#REF!</definedName>
    <definedName function="false" hidden="false" name="VAL13121_1_12" vbProcedure="false">#REF!</definedName>
    <definedName function="false" hidden="false" name="VAL13121_1_13" vbProcedure="false">#REF!</definedName>
    <definedName function="false" hidden="false" name="VAL13121_1_4" vbProcedure="false">#REF!</definedName>
    <definedName function="false" hidden="false" name="VAL13121_4" vbProcedure="false">#REF!</definedName>
    <definedName function="false" hidden="false" name="VAL13720_1" vbProcedure="false">#REF!</definedName>
    <definedName function="false" hidden="false" name="VAL13720_109" vbProcedure="false">#REF!</definedName>
    <definedName function="false" hidden="false" name="VAL13720_109_12" vbProcedure="false">#REF!</definedName>
    <definedName function="false" hidden="false" name="VAL13720_109_13" vbProcedure="false">#REF!</definedName>
    <definedName function="false" hidden="false" name="VAL13720_109_4" vbProcedure="false">#REF!</definedName>
    <definedName function="false" hidden="false" name="VAL13720_110" vbProcedure="false">#REF!</definedName>
    <definedName function="false" hidden="false" name="VAL13720_110_12" vbProcedure="false">#REF!</definedName>
    <definedName function="false" hidden="false" name="VAL13720_110_13" vbProcedure="false">#REF!</definedName>
    <definedName function="false" hidden="false" name="VAL13720_110_4" vbProcedure="false">#REF!</definedName>
    <definedName function="false" hidden="false" name="VAL13720_12" vbProcedure="false">#REF!</definedName>
    <definedName function="false" hidden="false" name="VAL13720_13" vbProcedure="false">#REF!</definedName>
    <definedName function="false" hidden="false" name="VAL13720_1_12" vbProcedure="false">#REF!</definedName>
    <definedName function="false" hidden="false" name="VAL13720_1_13" vbProcedure="false">#REF!</definedName>
    <definedName function="false" hidden="false" name="VAL13720_1_4" vbProcedure="false">#REF!</definedName>
    <definedName function="false" hidden="false" name="VAL13720_4" vbProcedure="false">#REF!</definedName>
    <definedName function="false" hidden="false" name="VAL14100_1" vbProcedure="false">#REF!</definedName>
    <definedName function="false" hidden="false" name="VAL14100_109" vbProcedure="false">#REF!</definedName>
    <definedName function="false" hidden="false" name="VAL14100_109_12" vbProcedure="false">#REF!</definedName>
    <definedName function="false" hidden="false" name="VAL14100_109_13" vbProcedure="false">#REF!</definedName>
    <definedName function="false" hidden="false" name="VAL14100_109_4" vbProcedure="false">#REF!</definedName>
    <definedName function="false" hidden="false" name="VAL14100_110" vbProcedure="false">#REF!</definedName>
    <definedName function="false" hidden="false" name="VAL14100_110_12" vbProcedure="false">#REF!</definedName>
    <definedName function="false" hidden="false" name="VAL14100_110_13" vbProcedure="false">#REF!</definedName>
    <definedName function="false" hidden="false" name="VAL14100_110_4" vbProcedure="false">#REF!</definedName>
    <definedName function="false" hidden="false" name="VAL14100_12" vbProcedure="false">#REF!</definedName>
    <definedName function="false" hidden="false" name="VAL14100_13" vbProcedure="false">#REF!</definedName>
    <definedName function="false" hidden="false" name="VAL14100_1_12" vbProcedure="false">#REF!</definedName>
    <definedName function="false" hidden="false" name="VAL14100_1_13" vbProcedure="false">#REF!</definedName>
    <definedName function="false" hidden="false" name="VAL14100_1_4" vbProcedure="false">#REF!</definedName>
    <definedName function="false" hidden="false" name="VAL14100_4" vbProcedure="false">#REF!</definedName>
    <definedName function="false" hidden="false" name="VAL14161_1" vbProcedure="false">#REF!</definedName>
    <definedName function="false" hidden="false" name="VAL14161_109" vbProcedure="false">#REF!</definedName>
    <definedName function="false" hidden="false" name="VAL14161_109_12" vbProcedure="false">#REF!</definedName>
    <definedName function="false" hidden="false" name="VAL14161_109_13" vbProcedure="false">#REF!</definedName>
    <definedName function="false" hidden="false" name="VAL14161_109_4" vbProcedure="false">#REF!</definedName>
    <definedName function="false" hidden="false" name="VAL14161_110" vbProcedure="false">#REF!</definedName>
    <definedName function="false" hidden="false" name="VAL14161_110_12" vbProcedure="false">#REF!</definedName>
    <definedName function="false" hidden="false" name="VAL14161_110_13" vbProcedure="false">#REF!</definedName>
    <definedName function="false" hidden="false" name="VAL14161_110_4" vbProcedure="false">#REF!</definedName>
    <definedName function="false" hidden="false" name="VAL14161_12" vbProcedure="false">#REF!</definedName>
    <definedName function="false" hidden="false" name="VAL14161_13" vbProcedure="false">#REF!</definedName>
    <definedName function="false" hidden="false" name="VAL14161_1_12" vbProcedure="false">#REF!</definedName>
    <definedName function="false" hidden="false" name="VAL14161_1_13" vbProcedure="false">#REF!</definedName>
    <definedName function="false" hidden="false" name="VAL14161_1_4" vbProcedure="false">#REF!</definedName>
    <definedName function="false" hidden="false" name="VAL14161_4" vbProcedure="false">#REF!</definedName>
    <definedName function="false" hidden="false" name="VAL14195_1" vbProcedure="false">#REF!</definedName>
    <definedName function="false" hidden="false" name="VAL14195_109" vbProcedure="false">#REF!</definedName>
    <definedName function="false" hidden="false" name="VAL14195_109_12" vbProcedure="false">#REF!</definedName>
    <definedName function="false" hidden="false" name="VAL14195_109_13" vbProcedure="false">#REF!</definedName>
    <definedName function="false" hidden="false" name="VAL14195_109_4" vbProcedure="false">#REF!</definedName>
    <definedName function="false" hidden="false" name="VAL14195_110" vbProcedure="false">#REF!</definedName>
    <definedName function="false" hidden="false" name="VAL14195_110_12" vbProcedure="false">#REF!</definedName>
    <definedName function="false" hidden="false" name="VAL14195_110_13" vbProcedure="false">#REF!</definedName>
    <definedName function="false" hidden="false" name="VAL14195_110_4" vbProcedure="false">#REF!</definedName>
    <definedName function="false" hidden="false" name="VAL14195_12" vbProcedure="false">#REF!</definedName>
    <definedName function="false" hidden="false" name="VAL14195_13" vbProcedure="false">#REF!</definedName>
    <definedName function="false" hidden="false" name="VAL14195_1_12" vbProcedure="false">#REF!</definedName>
    <definedName function="false" hidden="false" name="VAL14195_1_13" vbProcedure="false">#REF!</definedName>
    <definedName function="false" hidden="false" name="VAL14195_1_4" vbProcedure="false">#REF!</definedName>
    <definedName function="false" hidden="false" name="VAL14195_4" vbProcedure="false">#REF!</definedName>
    <definedName function="false" hidden="false" name="VAL14205_1" vbProcedure="false">#REF!</definedName>
    <definedName function="false" hidden="false" name="VAL14205_109" vbProcedure="false">#REF!</definedName>
    <definedName function="false" hidden="false" name="VAL14205_109_12" vbProcedure="false">#REF!</definedName>
    <definedName function="false" hidden="false" name="VAL14205_109_13" vbProcedure="false">#REF!</definedName>
    <definedName function="false" hidden="false" name="VAL14205_109_4" vbProcedure="false">#REF!</definedName>
    <definedName function="false" hidden="false" name="VAL14205_110" vbProcedure="false">#REF!</definedName>
    <definedName function="false" hidden="false" name="VAL14205_110_12" vbProcedure="false">#REF!</definedName>
    <definedName function="false" hidden="false" name="VAL14205_110_13" vbProcedure="false">#REF!</definedName>
    <definedName function="false" hidden="false" name="VAL14205_110_4" vbProcedure="false">#REF!</definedName>
    <definedName function="false" hidden="false" name="VAL14205_12" vbProcedure="false">#REF!</definedName>
    <definedName function="false" hidden="false" name="VAL14205_13" vbProcedure="false">#REF!</definedName>
    <definedName function="false" hidden="false" name="VAL14205_1_12" vbProcedure="false">#REF!</definedName>
    <definedName function="false" hidden="false" name="VAL14205_1_13" vbProcedure="false">#REF!</definedName>
    <definedName function="false" hidden="false" name="VAL14205_1_4" vbProcedure="false">#REF!</definedName>
    <definedName function="false" hidden="false" name="VAL14205_4" vbProcedure="false">#REF!</definedName>
    <definedName function="false" hidden="false" name="VAL14260_1" vbProcedure="false">#REF!</definedName>
    <definedName function="false" hidden="false" name="VAL14260_109" vbProcedure="false">#REF!</definedName>
    <definedName function="false" hidden="false" name="VAL14260_109_12" vbProcedure="false">#REF!</definedName>
    <definedName function="false" hidden="false" name="VAL14260_109_13" vbProcedure="false">#REF!</definedName>
    <definedName function="false" hidden="false" name="VAL14260_109_4" vbProcedure="false">#REF!</definedName>
    <definedName function="false" hidden="false" name="VAL14260_110" vbProcedure="false">#REF!</definedName>
    <definedName function="false" hidden="false" name="VAL14260_110_12" vbProcedure="false">#REF!</definedName>
    <definedName function="false" hidden="false" name="VAL14260_110_13" vbProcedure="false">#REF!</definedName>
    <definedName function="false" hidden="false" name="VAL14260_110_4" vbProcedure="false">#REF!</definedName>
    <definedName function="false" hidden="false" name="VAL14260_12" vbProcedure="false">#REF!</definedName>
    <definedName function="false" hidden="false" name="VAL14260_13" vbProcedure="false">#REF!</definedName>
    <definedName function="false" hidden="false" name="VAL14260_1_12" vbProcedure="false">#REF!</definedName>
    <definedName function="false" hidden="false" name="VAL14260_1_13" vbProcedure="false">#REF!</definedName>
    <definedName function="false" hidden="false" name="VAL14260_1_4" vbProcedure="false">#REF!</definedName>
    <definedName function="false" hidden="false" name="VAL14260_4" vbProcedure="false">#REF!</definedName>
    <definedName function="false" hidden="false" name="VAL14500_1" vbProcedure="false">#REF!</definedName>
    <definedName function="false" hidden="false" name="VAL14500_109" vbProcedure="false">#REF!</definedName>
    <definedName function="false" hidden="false" name="VAL14500_109_12" vbProcedure="false">#REF!</definedName>
    <definedName function="false" hidden="false" name="VAL14500_109_13" vbProcedure="false">#REF!</definedName>
    <definedName function="false" hidden="false" name="VAL14500_109_4" vbProcedure="false">#REF!</definedName>
    <definedName function="false" hidden="false" name="VAL14500_110" vbProcedure="false">#REF!</definedName>
    <definedName function="false" hidden="false" name="VAL14500_110_12" vbProcedure="false">#REF!</definedName>
    <definedName function="false" hidden="false" name="VAL14500_110_13" vbProcedure="false">#REF!</definedName>
    <definedName function="false" hidden="false" name="VAL14500_110_4" vbProcedure="false">#REF!</definedName>
    <definedName function="false" hidden="false" name="VAL14500_12" vbProcedure="false">#REF!</definedName>
    <definedName function="false" hidden="false" name="VAL14500_13" vbProcedure="false">#REF!</definedName>
    <definedName function="false" hidden="false" name="VAL14500_1_12" vbProcedure="false">#REF!</definedName>
    <definedName function="false" hidden="false" name="VAL14500_1_13" vbProcedure="false">#REF!</definedName>
    <definedName function="false" hidden="false" name="VAL14500_1_4" vbProcedure="false">#REF!</definedName>
    <definedName function="false" hidden="false" name="VAL14500_4" vbProcedure="false">#REF!</definedName>
    <definedName function="false" hidden="false" name="VAL14515_1" vbProcedure="false">#REF!</definedName>
    <definedName function="false" hidden="false" name="VAL14515_109" vbProcedure="false">#REF!</definedName>
    <definedName function="false" hidden="false" name="VAL14515_109_12" vbProcedure="false">#REF!</definedName>
    <definedName function="false" hidden="false" name="VAL14515_109_13" vbProcedure="false">#REF!</definedName>
    <definedName function="false" hidden="false" name="VAL14515_109_4" vbProcedure="false">#REF!</definedName>
    <definedName function="false" hidden="false" name="VAL14515_110" vbProcedure="false">#REF!</definedName>
    <definedName function="false" hidden="false" name="VAL14515_110_12" vbProcedure="false">#REF!</definedName>
    <definedName function="false" hidden="false" name="VAL14515_110_13" vbProcedure="false">#REF!</definedName>
    <definedName function="false" hidden="false" name="VAL14515_110_4" vbProcedure="false">#REF!</definedName>
    <definedName function="false" hidden="false" name="VAL14515_12" vbProcedure="false">#REF!</definedName>
    <definedName function="false" hidden="false" name="VAL14515_13" vbProcedure="false">#REF!</definedName>
    <definedName function="false" hidden="false" name="VAL14515_1_12" vbProcedure="false">#REF!</definedName>
    <definedName function="false" hidden="false" name="VAL14515_1_13" vbProcedure="false">#REF!</definedName>
    <definedName function="false" hidden="false" name="VAL14515_1_4" vbProcedure="false">#REF!</definedName>
    <definedName function="false" hidden="false" name="VAL14515_4" vbProcedure="false">#REF!</definedName>
    <definedName function="false" hidden="false" name="VAL14555_1" vbProcedure="false">#REF!</definedName>
    <definedName function="false" hidden="false" name="VAL14555_109" vbProcedure="false">#REF!</definedName>
    <definedName function="false" hidden="false" name="VAL14555_109_12" vbProcedure="false">#REF!</definedName>
    <definedName function="false" hidden="false" name="VAL14555_109_13" vbProcedure="false">#REF!</definedName>
    <definedName function="false" hidden="false" name="VAL14555_109_4" vbProcedure="false">#REF!</definedName>
    <definedName function="false" hidden="false" name="VAL14555_110" vbProcedure="false">#REF!</definedName>
    <definedName function="false" hidden="false" name="VAL14555_110_12" vbProcedure="false">#REF!</definedName>
    <definedName function="false" hidden="false" name="VAL14555_110_13" vbProcedure="false">#REF!</definedName>
    <definedName function="false" hidden="false" name="VAL14555_110_4" vbProcedure="false">#REF!</definedName>
    <definedName function="false" hidden="false" name="VAL14555_12" vbProcedure="false">#REF!</definedName>
    <definedName function="false" hidden="false" name="VAL14555_13" vbProcedure="false">#REF!</definedName>
    <definedName function="false" hidden="false" name="VAL14555_1_12" vbProcedure="false">#REF!</definedName>
    <definedName function="false" hidden="false" name="VAL14555_1_13" vbProcedure="false">#REF!</definedName>
    <definedName function="false" hidden="false" name="VAL14555_1_4" vbProcedure="false">#REF!</definedName>
    <definedName function="false" hidden="false" name="VAL14555_4" vbProcedure="false">#REF!</definedName>
    <definedName function="false" hidden="false" name="VAL14565_1" vbProcedure="false">#REF!</definedName>
    <definedName function="false" hidden="false" name="VAL14565_109" vbProcedure="false">#REF!</definedName>
    <definedName function="false" hidden="false" name="VAL14565_109_12" vbProcedure="false">#REF!</definedName>
    <definedName function="false" hidden="false" name="VAL14565_109_13" vbProcedure="false">#REF!</definedName>
    <definedName function="false" hidden="false" name="VAL14565_109_4" vbProcedure="false">#REF!</definedName>
    <definedName function="false" hidden="false" name="VAL14565_110" vbProcedure="false">#REF!</definedName>
    <definedName function="false" hidden="false" name="VAL14565_110_12" vbProcedure="false">#REF!</definedName>
    <definedName function="false" hidden="false" name="VAL14565_110_13" vbProcedure="false">#REF!</definedName>
    <definedName function="false" hidden="false" name="VAL14565_110_4" vbProcedure="false">#REF!</definedName>
    <definedName function="false" hidden="false" name="VAL14565_12" vbProcedure="false">#REF!</definedName>
    <definedName function="false" hidden="false" name="VAL14565_13" vbProcedure="false">#REF!</definedName>
    <definedName function="false" hidden="false" name="VAL14565_1_12" vbProcedure="false">#REF!</definedName>
    <definedName function="false" hidden="false" name="VAL14565_1_13" vbProcedure="false">#REF!</definedName>
    <definedName function="false" hidden="false" name="VAL14565_1_4" vbProcedure="false">#REF!</definedName>
    <definedName function="false" hidden="false" name="VAL14565_4" vbProcedure="false">#REF!</definedName>
    <definedName function="false" hidden="false" name="VAL15135_1" vbProcedure="false">#REF!</definedName>
    <definedName function="false" hidden="false" name="VAL15135_109" vbProcedure="false">#REF!</definedName>
    <definedName function="false" hidden="false" name="VAL15135_109_12" vbProcedure="false">#REF!</definedName>
    <definedName function="false" hidden="false" name="VAL15135_109_13" vbProcedure="false">#REF!</definedName>
    <definedName function="false" hidden="false" name="VAL15135_109_4" vbProcedure="false">#REF!</definedName>
    <definedName function="false" hidden="false" name="VAL15135_110" vbProcedure="false">#REF!</definedName>
    <definedName function="false" hidden="false" name="VAL15135_110_12" vbProcedure="false">#REF!</definedName>
    <definedName function="false" hidden="false" name="VAL15135_110_13" vbProcedure="false">#REF!</definedName>
    <definedName function="false" hidden="false" name="VAL15135_110_4" vbProcedure="false">#REF!</definedName>
    <definedName function="false" hidden="false" name="VAL15135_12" vbProcedure="false">#REF!</definedName>
    <definedName function="false" hidden="false" name="VAL15135_13" vbProcedure="false">#REF!</definedName>
    <definedName function="false" hidden="false" name="VAL15135_1_12" vbProcedure="false">#REF!</definedName>
    <definedName function="false" hidden="false" name="VAL15135_1_13" vbProcedure="false">#REF!</definedName>
    <definedName function="false" hidden="false" name="VAL15135_1_4" vbProcedure="false">#REF!</definedName>
    <definedName function="false" hidden="false" name="VAL15135_4" vbProcedure="false">#REF!</definedName>
    <definedName function="false" hidden="false" name="VAL15140_1" vbProcedure="false">#REF!</definedName>
    <definedName function="false" hidden="false" name="VAL15140_109" vbProcedure="false">#REF!</definedName>
    <definedName function="false" hidden="false" name="VAL15140_109_12" vbProcedure="false">#REF!</definedName>
    <definedName function="false" hidden="false" name="VAL15140_109_13" vbProcedure="false">#REF!</definedName>
    <definedName function="false" hidden="false" name="VAL15140_109_4" vbProcedure="false">#REF!</definedName>
    <definedName function="false" hidden="false" name="VAL15140_110" vbProcedure="false">#REF!</definedName>
    <definedName function="false" hidden="false" name="VAL15140_110_12" vbProcedure="false">#REF!</definedName>
    <definedName function="false" hidden="false" name="VAL15140_110_13" vbProcedure="false">#REF!</definedName>
    <definedName function="false" hidden="false" name="VAL15140_110_4" vbProcedure="false">#REF!</definedName>
    <definedName function="false" hidden="false" name="VAL15140_12" vbProcedure="false">#REF!</definedName>
    <definedName function="false" hidden="false" name="VAL15140_13" vbProcedure="false">#REF!</definedName>
    <definedName function="false" hidden="false" name="VAL15140_1_12" vbProcedure="false">#REF!</definedName>
    <definedName function="false" hidden="false" name="VAL15140_1_13" vbProcedure="false">#REF!</definedName>
    <definedName function="false" hidden="false" name="VAL15140_1_4" vbProcedure="false">#REF!</definedName>
    <definedName function="false" hidden="false" name="VAL15140_4" vbProcedure="false">#REF!</definedName>
    <definedName function="false" hidden="false" name="VAL15195_1" vbProcedure="false">#REF!</definedName>
    <definedName function="false" hidden="false" name="VAL15195_109" vbProcedure="false">#REF!</definedName>
    <definedName function="false" hidden="false" name="VAL15195_109_12" vbProcedure="false">#REF!</definedName>
    <definedName function="false" hidden="false" name="VAL15195_109_13" vbProcedure="false">#REF!</definedName>
    <definedName function="false" hidden="false" name="VAL15195_109_4" vbProcedure="false">#REF!</definedName>
    <definedName function="false" hidden="false" name="VAL15195_110" vbProcedure="false">#REF!</definedName>
    <definedName function="false" hidden="false" name="VAL15195_110_12" vbProcedure="false">#REF!</definedName>
    <definedName function="false" hidden="false" name="VAL15195_110_13" vbProcedure="false">#REF!</definedName>
    <definedName function="false" hidden="false" name="VAL15195_110_4" vbProcedure="false">#REF!</definedName>
    <definedName function="false" hidden="false" name="VAL15195_12" vbProcedure="false">#REF!</definedName>
    <definedName function="false" hidden="false" name="VAL15195_13" vbProcedure="false">#REF!</definedName>
    <definedName function="false" hidden="false" name="VAL15195_1_12" vbProcedure="false">#REF!</definedName>
    <definedName function="false" hidden="false" name="VAL15195_1_13" vbProcedure="false">#REF!</definedName>
    <definedName function="false" hidden="false" name="VAL15195_1_4" vbProcedure="false">#REF!</definedName>
    <definedName function="false" hidden="false" name="VAL15195_4" vbProcedure="false">#REF!</definedName>
    <definedName function="false" hidden="false" name="VAL15225_1" vbProcedure="false">#REF!</definedName>
    <definedName function="false" hidden="false" name="VAL15225_109" vbProcedure="false">#REF!</definedName>
    <definedName function="false" hidden="false" name="VAL15225_109_12" vbProcedure="false">#REF!</definedName>
    <definedName function="false" hidden="false" name="VAL15225_109_13" vbProcedure="false">#REF!</definedName>
    <definedName function="false" hidden="false" name="VAL15225_109_4" vbProcedure="false">#REF!</definedName>
    <definedName function="false" hidden="false" name="VAL15225_110" vbProcedure="false">#REF!</definedName>
    <definedName function="false" hidden="false" name="VAL15225_110_12" vbProcedure="false">#REF!</definedName>
    <definedName function="false" hidden="false" name="VAL15225_110_13" vbProcedure="false">#REF!</definedName>
    <definedName function="false" hidden="false" name="VAL15225_110_4" vbProcedure="false">#REF!</definedName>
    <definedName function="false" hidden="false" name="VAL15225_12" vbProcedure="false">#REF!</definedName>
    <definedName function="false" hidden="false" name="VAL15225_13" vbProcedure="false">#REF!</definedName>
    <definedName function="false" hidden="false" name="VAL15225_1_12" vbProcedure="false">#REF!</definedName>
    <definedName function="false" hidden="false" name="VAL15225_1_13" vbProcedure="false">#REF!</definedName>
    <definedName function="false" hidden="false" name="VAL15225_1_4" vbProcedure="false">#REF!</definedName>
    <definedName function="false" hidden="false" name="VAL15225_4" vbProcedure="false">#REF!</definedName>
    <definedName function="false" hidden="false" name="VAL15230_1" vbProcedure="false">#REF!</definedName>
    <definedName function="false" hidden="false" name="VAL15230_109" vbProcedure="false">#REF!</definedName>
    <definedName function="false" hidden="false" name="VAL15230_109_12" vbProcedure="false">#REF!</definedName>
    <definedName function="false" hidden="false" name="VAL15230_109_13" vbProcedure="false">#REF!</definedName>
    <definedName function="false" hidden="false" name="VAL15230_109_4" vbProcedure="false">#REF!</definedName>
    <definedName function="false" hidden="false" name="VAL15230_110" vbProcedure="false">#REF!</definedName>
    <definedName function="false" hidden="false" name="VAL15230_110_12" vbProcedure="false">#REF!</definedName>
    <definedName function="false" hidden="false" name="VAL15230_110_13" vbProcedure="false">#REF!</definedName>
    <definedName function="false" hidden="false" name="VAL15230_110_4" vbProcedure="false">#REF!</definedName>
    <definedName function="false" hidden="false" name="VAL15230_12" vbProcedure="false">#REF!</definedName>
    <definedName function="false" hidden="false" name="VAL15230_13" vbProcedure="false">#REF!</definedName>
    <definedName function="false" hidden="false" name="VAL15230_1_12" vbProcedure="false">#REF!</definedName>
    <definedName function="false" hidden="false" name="VAL15230_1_13" vbProcedure="false">#REF!</definedName>
    <definedName function="false" hidden="false" name="VAL15230_1_4" vbProcedure="false">#REF!</definedName>
    <definedName function="false" hidden="false" name="VAL15230_4" vbProcedure="false">#REF!</definedName>
    <definedName function="false" hidden="false" name="VAL15515_1" vbProcedure="false">#REF!</definedName>
    <definedName function="false" hidden="false" name="VAL15515_109" vbProcedure="false">#REF!</definedName>
    <definedName function="false" hidden="false" name="VAL15515_109_12" vbProcedure="false">#REF!</definedName>
    <definedName function="false" hidden="false" name="VAL15515_109_13" vbProcedure="false">#REF!</definedName>
    <definedName function="false" hidden="false" name="VAL15515_109_4" vbProcedure="false">#REF!</definedName>
    <definedName function="false" hidden="false" name="VAL15515_110" vbProcedure="false">#REF!</definedName>
    <definedName function="false" hidden="false" name="VAL15515_110_12" vbProcedure="false">#REF!</definedName>
    <definedName function="false" hidden="false" name="VAL15515_110_13" vbProcedure="false">#REF!</definedName>
    <definedName function="false" hidden="false" name="VAL15515_110_4" vbProcedure="false">#REF!</definedName>
    <definedName function="false" hidden="false" name="VAL15515_12" vbProcedure="false">#REF!</definedName>
    <definedName function="false" hidden="false" name="VAL15515_13" vbProcedure="false">#REF!</definedName>
    <definedName function="false" hidden="false" name="VAL15515_1_12" vbProcedure="false">#REF!</definedName>
    <definedName function="false" hidden="false" name="VAL15515_1_13" vbProcedure="false">#REF!</definedName>
    <definedName function="false" hidden="false" name="VAL15515_1_4" vbProcedure="false">#REF!</definedName>
    <definedName function="false" hidden="false" name="VAL15515_4" vbProcedure="false">#REF!</definedName>
    <definedName function="false" hidden="false" name="VAL15560_1" vbProcedure="false">#REF!</definedName>
    <definedName function="false" hidden="false" name="VAL15560_109" vbProcedure="false">#REF!</definedName>
    <definedName function="false" hidden="false" name="VAL15560_109_12" vbProcedure="false">#REF!</definedName>
    <definedName function="false" hidden="false" name="VAL15560_109_13" vbProcedure="false">#REF!</definedName>
    <definedName function="false" hidden="false" name="VAL15560_109_4" vbProcedure="false">#REF!</definedName>
    <definedName function="false" hidden="false" name="VAL15560_110" vbProcedure="false">#REF!</definedName>
    <definedName function="false" hidden="false" name="VAL15560_110_12" vbProcedure="false">#REF!</definedName>
    <definedName function="false" hidden="false" name="VAL15560_110_13" vbProcedure="false">#REF!</definedName>
    <definedName function="false" hidden="false" name="VAL15560_110_4" vbProcedure="false">#REF!</definedName>
    <definedName function="false" hidden="false" name="VAL15560_12" vbProcedure="false">#REF!</definedName>
    <definedName function="false" hidden="false" name="VAL15560_13" vbProcedure="false">#REF!</definedName>
    <definedName function="false" hidden="false" name="VAL15560_1_12" vbProcedure="false">#REF!</definedName>
    <definedName function="false" hidden="false" name="VAL15560_1_13" vbProcedure="false">#REF!</definedName>
    <definedName function="false" hidden="false" name="VAL15560_1_4" vbProcedure="false">#REF!</definedName>
    <definedName function="false" hidden="false" name="VAL15560_4" vbProcedure="false">#REF!</definedName>
    <definedName function="false" hidden="false" name="VAL15565_1" vbProcedure="false">#REF!</definedName>
    <definedName function="false" hidden="false" name="VAL15565_109" vbProcedure="false">#REF!</definedName>
    <definedName function="false" hidden="false" name="VAL15565_109_12" vbProcedure="false">#REF!</definedName>
    <definedName function="false" hidden="false" name="VAL15565_109_13" vbProcedure="false">#REF!</definedName>
    <definedName function="false" hidden="false" name="VAL15565_109_4" vbProcedure="false">#REF!</definedName>
    <definedName function="false" hidden="false" name="VAL15565_110" vbProcedure="false">#REF!</definedName>
    <definedName function="false" hidden="false" name="VAL15565_110_12" vbProcedure="false">#REF!</definedName>
    <definedName function="false" hidden="false" name="VAL15565_110_13" vbProcedure="false">#REF!</definedName>
    <definedName function="false" hidden="false" name="VAL15565_110_4" vbProcedure="false">#REF!</definedName>
    <definedName function="false" hidden="false" name="VAL15565_12" vbProcedure="false">#REF!</definedName>
    <definedName function="false" hidden="false" name="VAL15565_13" vbProcedure="false">#REF!</definedName>
    <definedName function="false" hidden="false" name="VAL15565_1_12" vbProcedure="false">#REF!</definedName>
    <definedName function="false" hidden="false" name="VAL15565_1_13" vbProcedure="false">#REF!</definedName>
    <definedName function="false" hidden="false" name="VAL15565_1_4" vbProcedure="false">#REF!</definedName>
    <definedName function="false" hidden="false" name="VAL15565_4" vbProcedure="false">#REF!</definedName>
    <definedName function="false" hidden="false" name="VAL15570_1" vbProcedure="false">#REF!</definedName>
    <definedName function="false" hidden="false" name="VAL15570_109" vbProcedure="false">#REF!</definedName>
    <definedName function="false" hidden="false" name="VAL15570_109_12" vbProcedure="false">#REF!</definedName>
    <definedName function="false" hidden="false" name="VAL15570_109_13" vbProcedure="false">#REF!</definedName>
    <definedName function="false" hidden="false" name="VAL15570_109_4" vbProcedure="false">#REF!</definedName>
    <definedName function="false" hidden="false" name="VAL15570_110" vbProcedure="false">#REF!</definedName>
    <definedName function="false" hidden="false" name="VAL15570_110_12" vbProcedure="false">#REF!</definedName>
    <definedName function="false" hidden="false" name="VAL15570_110_13" vbProcedure="false">#REF!</definedName>
    <definedName function="false" hidden="false" name="VAL15570_110_4" vbProcedure="false">#REF!</definedName>
    <definedName function="false" hidden="false" name="VAL15570_12" vbProcedure="false">#REF!</definedName>
    <definedName function="false" hidden="false" name="VAL15570_13" vbProcedure="false">#REF!</definedName>
    <definedName function="false" hidden="false" name="VAL15570_1_12" vbProcedure="false">#REF!</definedName>
    <definedName function="false" hidden="false" name="VAL15570_1_13" vbProcedure="false">#REF!</definedName>
    <definedName function="false" hidden="false" name="VAL15570_1_4" vbProcedure="false">#REF!</definedName>
    <definedName function="false" hidden="false" name="VAL15570_4" vbProcedure="false">#REF!</definedName>
    <definedName function="false" hidden="false" name="VAL15575_1" vbProcedure="false">#REF!</definedName>
    <definedName function="false" hidden="false" name="VAL15575_109" vbProcedure="false">#REF!</definedName>
    <definedName function="false" hidden="false" name="VAL15575_109_12" vbProcedure="false">#REF!</definedName>
    <definedName function="false" hidden="false" name="VAL15575_109_13" vbProcedure="false">#REF!</definedName>
    <definedName function="false" hidden="false" name="VAL15575_109_4" vbProcedure="false">#REF!</definedName>
    <definedName function="false" hidden="false" name="VAL15575_110" vbProcedure="false">#REF!</definedName>
    <definedName function="false" hidden="false" name="VAL15575_110_12" vbProcedure="false">#REF!</definedName>
    <definedName function="false" hidden="false" name="VAL15575_110_13" vbProcedure="false">#REF!</definedName>
    <definedName function="false" hidden="false" name="VAL15575_110_4" vbProcedure="false">#REF!</definedName>
    <definedName function="false" hidden="false" name="VAL15575_12" vbProcedure="false">#REF!</definedName>
    <definedName function="false" hidden="false" name="VAL15575_13" vbProcedure="false">#REF!</definedName>
    <definedName function="false" hidden="false" name="VAL15575_1_12" vbProcedure="false">#REF!</definedName>
    <definedName function="false" hidden="false" name="VAL15575_1_13" vbProcedure="false">#REF!</definedName>
    <definedName function="false" hidden="false" name="VAL15575_1_4" vbProcedure="false">#REF!</definedName>
    <definedName function="false" hidden="false" name="VAL15575_4" vbProcedure="false">#REF!</definedName>
    <definedName function="false" hidden="false" name="VAL15583_1" vbProcedure="false">#REF!</definedName>
    <definedName function="false" hidden="false" name="VAL15583_109" vbProcedure="false">#REF!</definedName>
    <definedName function="false" hidden="false" name="VAL15583_109_12" vbProcedure="false">#REF!</definedName>
    <definedName function="false" hidden="false" name="VAL15583_109_13" vbProcedure="false">#REF!</definedName>
    <definedName function="false" hidden="false" name="VAL15583_109_4" vbProcedure="false">#REF!</definedName>
    <definedName function="false" hidden="false" name="VAL15583_110" vbProcedure="false">#REF!</definedName>
    <definedName function="false" hidden="false" name="VAL15583_110_12" vbProcedure="false">#REF!</definedName>
    <definedName function="false" hidden="false" name="VAL15583_110_13" vbProcedure="false">#REF!</definedName>
    <definedName function="false" hidden="false" name="VAL15583_110_4" vbProcedure="false">#REF!</definedName>
    <definedName function="false" hidden="false" name="VAL15583_12" vbProcedure="false">#REF!</definedName>
    <definedName function="false" hidden="false" name="VAL15583_13" vbProcedure="false">#REF!</definedName>
    <definedName function="false" hidden="false" name="VAL15583_1_12" vbProcedure="false">#REF!</definedName>
    <definedName function="false" hidden="false" name="VAL15583_1_13" vbProcedure="false">#REF!</definedName>
    <definedName function="false" hidden="false" name="VAL15583_1_4" vbProcedure="false">#REF!</definedName>
    <definedName function="false" hidden="false" name="VAL15583_4" vbProcedure="false">#REF!</definedName>
    <definedName function="false" hidden="false" name="VAL15590_1" vbProcedure="false">#REF!</definedName>
    <definedName function="false" hidden="false" name="VAL15590_109" vbProcedure="false">#REF!</definedName>
    <definedName function="false" hidden="false" name="VAL15590_109_12" vbProcedure="false">#REF!</definedName>
    <definedName function="false" hidden="false" name="VAL15590_109_13" vbProcedure="false">#REF!</definedName>
    <definedName function="false" hidden="false" name="VAL15590_109_4" vbProcedure="false">#REF!</definedName>
    <definedName function="false" hidden="false" name="VAL15590_110" vbProcedure="false">#REF!</definedName>
    <definedName function="false" hidden="false" name="VAL15590_110_12" vbProcedure="false">#REF!</definedName>
    <definedName function="false" hidden="false" name="VAL15590_110_13" vbProcedure="false">#REF!</definedName>
    <definedName function="false" hidden="false" name="VAL15590_110_4" vbProcedure="false">#REF!</definedName>
    <definedName function="false" hidden="false" name="VAL15590_12" vbProcedure="false">#REF!</definedName>
    <definedName function="false" hidden="false" name="VAL15590_13" vbProcedure="false">#REF!</definedName>
    <definedName function="false" hidden="false" name="VAL15590_1_12" vbProcedure="false">#REF!</definedName>
    <definedName function="false" hidden="false" name="VAL15590_1_13" vbProcedure="false">#REF!</definedName>
    <definedName function="false" hidden="false" name="VAL15590_1_4" vbProcedure="false">#REF!</definedName>
    <definedName function="false" hidden="false" name="VAL15590_4" vbProcedure="false">#REF!</definedName>
    <definedName function="false" hidden="false" name="VAL15591_1" vbProcedure="false">#REF!</definedName>
    <definedName function="false" hidden="false" name="VAL15591_109" vbProcedure="false">#REF!</definedName>
    <definedName function="false" hidden="false" name="VAL15591_109_12" vbProcedure="false">#REF!</definedName>
    <definedName function="false" hidden="false" name="VAL15591_109_13" vbProcedure="false">#REF!</definedName>
    <definedName function="false" hidden="false" name="VAL15591_109_4" vbProcedure="false">#REF!</definedName>
    <definedName function="false" hidden="false" name="VAL15591_110" vbProcedure="false">#REF!</definedName>
    <definedName function="false" hidden="false" name="VAL15591_110_12" vbProcedure="false">#REF!</definedName>
    <definedName function="false" hidden="false" name="VAL15591_110_13" vbProcedure="false">#REF!</definedName>
    <definedName function="false" hidden="false" name="VAL15591_110_4" vbProcedure="false">#REF!</definedName>
    <definedName function="false" hidden="false" name="VAL15591_12" vbProcedure="false">#REF!</definedName>
    <definedName function="false" hidden="false" name="VAL15591_13" vbProcedure="false">#REF!</definedName>
    <definedName function="false" hidden="false" name="VAL15591_1_12" vbProcedure="false">#REF!</definedName>
    <definedName function="false" hidden="false" name="VAL15591_1_13" vbProcedure="false">#REF!</definedName>
    <definedName function="false" hidden="false" name="VAL15591_1_4" vbProcedure="false">#REF!</definedName>
    <definedName function="false" hidden="false" name="VAL15591_4" vbProcedure="false">#REF!</definedName>
    <definedName function="false" hidden="false" name="VAL15610_1" vbProcedure="false">#REF!</definedName>
    <definedName function="false" hidden="false" name="VAL15610_109" vbProcedure="false">#REF!</definedName>
    <definedName function="false" hidden="false" name="VAL15610_109_12" vbProcedure="false">#REF!</definedName>
    <definedName function="false" hidden="false" name="VAL15610_109_13" vbProcedure="false">#REF!</definedName>
    <definedName function="false" hidden="false" name="VAL15610_109_4" vbProcedure="false">#REF!</definedName>
    <definedName function="false" hidden="false" name="VAL15610_110" vbProcedure="false">#REF!</definedName>
    <definedName function="false" hidden="false" name="VAL15610_110_12" vbProcedure="false">#REF!</definedName>
    <definedName function="false" hidden="false" name="VAL15610_110_13" vbProcedure="false">#REF!</definedName>
    <definedName function="false" hidden="false" name="VAL15610_110_4" vbProcedure="false">#REF!</definedName>
    <definedName function="false" hidden="false" name="VAL15610_12" vbProcedure="false">#REF!</definedName>
    <definedName function="false" hidden="false" name="VAL15610_13" vbProcedure="false">#REF!</definedName>
    <definedName function="false" hidden="false" name="VAL15610_1_12" vbProcedure="false">#REF!</definedName>
    <definedName function="false" hidden="false" name="VAL15610_1_13" vbProcedure="false">#REF!</definedName>
    <definedName function="false" hidden="false" name="VAL15610_1_4" vbProcedure="false">#REF!</definedName>
    <definedName function="false" hidden="false" name="VAL15610_4" vbProcedure="false">#REF!</definedName>
    <definedName function="false" hidden="false" name="VAL15625_1" vbProcedure="false">#REF!</definedName>
    <definedName function="false" hidden="false" name="VAL15625_109" vbProcedure="false">#REF!</definedName>
    <definedName function="false" hidden="false" name="VAL15625_109_12" vbProcedure="false">#REF!</definedName>
    <definedName function="false" hidden="false" name="VAL15625_109_13" vbProcedure="false">#REF!</definedName>
    <definedName function="false" hidden="false" name="VAL15625_109_4" vbProcedure="false">#REF!</definedName>
    <definedName function="false" hidden="false" name="VAL15625_110" vbProcedure="false">#REF!</definedName>
    <definedName function="false" hidden="false" name="VAL15625_110_12" vbProcedure="false">#REF!</definedName>
    <definedName function="false" hidden="false" name="VAL15625_110_13" vbProcedure="false">#REF!</definedName>
    <definedName function="false" hidden="false" name="VAL15625_110_4" vbProcedure="false">#REF!</definedName>
    <definedName function="false" hidden="false" name="VAL15625_12" vbProcedure="false">#REF!</definedName>
    <definedName function="false" hidden="false" name="VAL15625_13" vbProcedure="false">#REF!</definedName>
    <definedName function="false" hidden="false" name="VAL15625_1_12" vbProcedure="false">#REF!</definedName>
    <definedName function="false" hidden="false" name="VAL15625_1_13" vbProcedure="false">#REF!</definedName>
    <definedName function="false" hidden="false" name="VAL15625_1_4" vbProcedure="false">#REF!</definedName>
    <definedName function="false" hidden="false" name="VAL15625_4" vbProcedure="false">#REF!</definedName>
    <definedName function="false" hidden="false" name="VAL15635_1" vbProcedure="false">#REF!</definedName>
    <definedName function="false" hidden="false" name="VAL15635_109" vbProcedure="false">#REF!</definedName>
    <definedName function="false" hidden="false" name="VAL15635_109_12" vbProcedure="false">#REF!</definedName>
    <definedName function="false" hidden="false" name="VAL15635_109_13" vbProcedure="false">#REF!</definedName>
    <definedName function="false" hidden="false" name="VAL15635_109_4" vbProcedure="false">#REF!</definedName>
    <definedName function="false" hidden="false" name="VAL15635_110" vbProcedure="false">#REF!</definedName>
    <definedName function="false" hidden="false" name="VAL15635_110_12" vbProcedure="false">#REF!</definedName>
    <definedName function="false" hidden="false" name="VAL15635_110_13" vbProcedure="false">#REF!</definedName>
    <definedName function="false" hidden="false" name="VAL15635_110_4" vbProcedure="false">#REF!</definedName>
    <definedName function="false" hidden="false" name="VAL15635_12" vbProcedure="false">#REF!</definedName>
    <definedName function="false" hidden="false" name="VAL15635_13" vbProcedure="false">#REF!</definedName>
    <definedName function="false" hidden="false" name="VAL15635_1_12" vbProcedure="false">#REF!</definedName>
    <definedName function="false" hidden="false" name="VAL15635_1_13" vbProcedure="false">#REF!</definedName>
    <definedName function="false" hidden="false" name="VAL15635_1_4" vbProcedure="false">#REF!</definedName>
    <definedName function="false" hidden="false" name="VAL15635_4" vbProcedure="false">#REF!</definedName>
    <definedName function="false" hidden="false" name="VAL15655_1" vbProcedure="false">#REF!</definedName>
    <definedName function="false" hidden="false" name="VAL15655_109" vbProcedure="false">#REF!</definedName>
    <definedName function="false" hidden="false" name="VAL15655_109_12" vbProcedure="false">#REF!</definedName>
    <definedName function="false" hidden="false" name="VAL15655_109_13" vbProcedure="false">#REF!</definedName>
    <definedName function="false" hidden="false" name="VAL15655_109_4" vbProcedure="false">#REF!</definedName>
    <definedName function="false" hidden="false" name="VAL15655_110" vbProcedure="false">#REF!</definedName>
    <definedName function="false" hidden="false" name="VAL15655_110_12" vbProcedure="false">#REF!</definedName>
    <definedName function="false" hidden="false" name="VAL15655_110_13" vbProcedure="false">#REF!</definedName>
    <definedName function="false" hidden="false" name="VAL15655_110_4" vbProcedure="false">#REF!</definedName>
    <definedName function="false" hidden="false" name="VAL15655_12" vbProcedure="false">#REF!</definedName>
    <definedName function="false" hidden="false" name="VAL15655_13" vbProcedure="false">#REF!</definedName>
    <definedName function="false" hidden="false" name="VAL15655_1_12" vbProcedure="false">#REF!</definedName>
    <definedName function="false" hidden="false" name="VAL15655_1_13" vbProcedure="false">#REF!</definedName>
    <definedName function="false" hidden="false" name="VAL15655_1_4" vbProcedure="false">#REF!</definedName>
    <definedName function="false" hidden="false" name="VAL15655_4" vbProcedure="false">#REF!</definedName>
    <definedName function="false" hidden="false" name="VAL15665_1" vbProcedure="false">#REF!</definedName>
    <definedName function="false" hidden="false" name="VAL15665_109" vbProcedure="false">#REF!</definedName>
    <definedName function="false" hidden="false" name="VAL15665_109_12" vbProcedure="false">#REF!</definedName>
    <definedName function="false" hidden="false" name="VAL15665_109_13" vbProcedure="false">#REF!</definedName>
    <definedName function="false" hidden="false" name="VAL15665_109_4" vbProcedure="false">#REF!</definedName>
    <definedName function="false" hidden="false" name="VAL15665_110" vbProcedure="false">#REF!</definedName>
    <definedName function="false" hidden="false" name="VAL15665_110_12" vbProcedure="false">#REF!</definedName>
    <definedName function="false" hidden="false" name="VAL15665_110_13" vbProcedure="false">#REF!</definedName>
    <definedName function="false" hidden="false" name="VAL15665_110_4" vbProcedure="false">#REF!</definedName>
    <definedName function="false" hidden="false" name="VAL15665_12" vbProcedure="false">#REF!</definedName>
    <definedName function="false" hidden="false" name="VAL15665_13" vbProcedure="false">#REF!</definedName>
    <definedName function="false" hidden="false" name="VAL15665_1_12" vbProcedure="false">#REF!</definedName>
    <definedName function="false" hidden="false" name="VAL15665_1_13" vbProcedure="false">#REF!</definedName>
    <definedName function="false" hidden="false" name="VAL15665_1_4" vbProcedure="false">#REF!</definedName>
    <definedName function="false" hidden="false" name="VAL15665_4" vbProcedure="false">#REF!</definedName>
    <definedName function="false" hidden="false" name="VAL16515_1" vbProcedure="false">#REF!</definedName>
    <definedName function="false" hidden="false" name="VAL16515_109" vbProcedure="false">#REF!</definedName>
    <definedName function="false" hidden="false" name="VAL16515_109_12" vbProcedure="false">#REF!</definedName>
    <definedName function="false" hidden="false" name="VAL16515_109_13" vbProcedure="false">#REF!</definedName>
    <definedName function="false" hidden="false" name="VAL16515_109_4" vbProcedure="false">#REF!</definedName>
    <definedName function="false" hidden="false" name="VAL16515_110" vbProcedure="false">#REF!</definedName>
    <definedName function="false" hidden="false" name="VAL16515_110_12" vbProcedure="false">#REF!</definedName>
    <definedName function="false" hidden="false" name="VAL16515_110_13" vbProcedure="false">#REF!</definedName>
    <definedName function="false" hidden="false" name="VAL16515_110_4" vbProcedure="false">#REF!</definedName>
    <definedName function="false" hidden="false" name="VAL16515_12" vbProcedure="false">#REF!</definedName>
    <definedName function="false" hidden="false" name="VAL16515_13" vbProcedure="false">#REF!</definedName>
    <definedName function="false" hidden="false" name="VAL16515_1_12" vbProcedure="false">#REF!</definedName>
    <definedName function="false" hidden="false" name="VAL16515_1_13" vbProcedure="false">#REF!</definedName>
    <definedName function="false" hidden="false" name="VAL16515_1_4" vbProcedure="false">#REF!</definedName>
    <definedName function="false" hidden="false" name="VAL16515_4" vbProcedure="false">#REF!</definedName>
    <definedName function="false" hidden="false" name="VAL16535_1" vbProcedure="false">#REF!</definedName>
    <definedName function="false" hidden="false" name="VAL16535_109" vbProcedure="false">#REF!</definedName>
    <definedName function="false" hidden="false" name="VAL16535_109_12" vbProcedure="false">#REF!</definedName>
    <definedName function="false" hidden="false" name="VAL16535_109_13" vbProcedure="false">#REF!</definedName>
    <definedName function="false" hidden="false" name="VAL16535_109_4" vbProcedure="false">#REF!</definedName>
    <definedName function="false" hidden="false" name="VAL16535_110" vbProcedure="false">#REF!</definedName>
    <definedName function="false" hidden="false" name="VAL16535_110_12" vbProcedure="false">#REF!</definedName>
    <definedName function="false" hidden="false" name="VAL16535_110_13" vbProcedure="false">#REF!</definedName>
    <definedName function="false" hidden="false" name="VAL16535_110_4" vbProcedure="false">#REF!</definedName>
    <definedName function="false" hidden="false" name="VAL16535_12" vbProcedure="false">#REF!</definedName>
    <definedName function="false" hidden="false" name="VAL16535_13" vbProcedure="false">#REF!</definedName>
    <definedName function="false" hidden="false" name="VAL16535_1_12" vbProcedure="false">#REF!</definedName>
    <definedName function="false" hidden="false" name="VAL16535_1_13" vbProcedure="false">#REF!</definedName>
    <definedName function="false" hidden="false" name="VAL16535_1_4" vbProcedure="false">#REF!</definedName>
    <definedName function="false" hidden="false" name="VAL16535_4" vbProcedure="false">#REF!</definedName>
    <definedName function="false" hidden="false" name="VAL17140_1" vbProcedure="false">#REF!</definedName>
    <definedName function="false" hidden="false" name="VAL17140_109" vbProcedure="false">#REF!</definedName>
    <definedName function="false" hidden="false" name="VAL17140_109_12" vbProcedure="false">#REF!</definedName>
    <definedName function="false" hidden="false" name="VAL17140_109_13" vbProcedure="false">#REF!</definedName>
    <definedName function="false" hidden="false" name="VAL17140_109_4" vbProcedure="false">#REF!</definedName>
    <definedName function="false" hidden="false" name="VAL17140_110" vbProcedure="false">#REF!</definedName>
    <definedName function="false" hidden="false" name="VAL17140_110_12" vbProcedure="false">#REF!</definedName>
    <definedName function="false" hidden="false" name="VAL17140_110_13" vbProcedure="false">#REF!</definedName>
    <definedName function="false" hidden="false" name="VAL17140_110_4" vbProcedure="false">#REF!</definedName>
    <definedName function="false" hidden="false" name="VAL17140_12" vbProcedure="false">#REF!</definedName>
    <definedName function="false" hidden="false" name="VAL17140_13" vbProcedure="false">#REF!</definedName>
    <definedName function="false" hidden="false" name="VAL17140_1_12" vbProcedure="false">#REF!</definedName>
    <definedName function="false" hidden="false" name="VAL17140_1_13" vbProcedure="false">#REF!</definedName>
    <definedName function="false" hidden="false" name="VAL17140_1_4" vbProcedure="false">#REF!</definedName>
    <definedName function="false" hidden="false" name="VAL17140_4" vbProcedure="false">#REF!</definedName>
    <definedName function="false" hidden="false" name="VAL19500_1" vbProcedure="false">#REF!</definedName>
    <definedName function="false" hidden="false" name="VAL19500_109" vbProcedure="false">#REF!</definedName>
    <definedName function="false" hidden="false" name="VAL19500_109_12" vbProcedure="false">#REF!</definedName>
    <definedName function="false" hidden="false" name="VAL19500_109_13" vbProcedure="false">#REF!</definedName>
    <definedName function="false" hidden="false" name="VAL19500_109_4" vbProcedure="false">#REF!</definedName>
    <definedName function="false" hidden="false" name="VAL19500_110" vbProcedure="false">#REF!</definedName>
    <definedName function="false" hidden="false" name="VAL19500_110_12" vbProcedure="false">#REF!</definedName>
    <definedName function="false" hidden="false" name="VAL19500_110_13" vbProcedure="false">#REF!</definedName>
    <definedName function="false" hidden="false" name="VAL19500_110_4" vbProcedure="false">#REF!</definedName>
    <definedName function="false" hidden="false" name="VAL19500_12" vbProcedure="false">#REF!</definedName>
    <definedName function="false" hidden="false" name="VAL19500_13" vbProcedure="false">#REF!</definedName>
    <definedName function="false" hidden="false" name="VAL19500_1_12" vbProcedure="false">#REF!</definedName>
    <definedName function="false" hidden="false" name="VAL19500_1_13" vbProcedure="false">#REF!</definedName>
    <definedName function="false" hidden="false" name="VAL19500_1_4" vbProcedure="false">#REF!</definedName>
    <definedName function="false" hidden="false" name="VAL19500_4" vbProcedure="false">#REF!</definedName>
    <definedName function="false" hidden="false" name="VAL19501_1" vbProcedure="false">#REF!</definedName>
    <definedName function="false" hidden="false" name="VAL19501_109" vbProcedure="false">#REF!</definedName>
    <definedName function="false" hidden="false" name="VAL19501_109_12" vbProcedure="false">#REF!</definedName>
    <definedName function="false" hidden="false" name="VAL19501_109_13" vbProcedure="false">#REF!</definedName>
    <definedName function="false" hidden="false" name="VAL19501_109_4" vbProcedure="false">#REF!</definedName>
    <definedName function="false" hidden="false" name="VAL19501_110" vbProcedure="false">#REF!</definedName>
    <definedName function="false" hidden="false" name="VAL19501_110_12" vbProcedure="false">#REF!</definedName>
    <definedName function="false" hidden="false" name="VAL19501_110_13" vbProcedure="false">#REF!</definedName>
    <definedName function="false" hidden="false" name="VAL19501_110_4" vbProcedure="false">#REF!</definedName>
    <definedName function="false" hidden="false" name="VAL19501_12" vbProcedure="false">#REF!</definedName>
    <definedName function="false" hidden="false" name="VAL19501_13" vbProcedure="false">#REF!</definedName>
    <definedName function="false" hidden="false" name="VAL19501_1_12" vbProcedure="false">#REF!</definedName>
    <definedName function="false" hidden="false" name="VAL19501_1_13" vbProcedure="false">#REF!</definedName>
    <definedName function="false" hidden="false" name="VAL19501_1_4" vbProcedure="false">#REF!</definedName>
    <definedName function="false" hidden="false" name="VAL19501_4" vbProcedure="false">#REF!</definedName>
    <definedName function="false" hidden="false" name="VAL19502_1" vbProcedure="false">#REF!</definedName>
    <definedName function="false" hidden="false" name="VAL19502_109" vbProcedure="false">#REF!</definedName>
    <definedName function="false" hidden="false" name="VAL19502_109_12" vbProcedure="false">#REF!</definedName>
    <definedName function="false" hidden="false" name="VAL19502_109_13" vbProcedure="false">#REF!</definedName>
    <definedName function="false" hidden="false" name="VAL19502_109_4" vbProcedure="false">#REF!</definedName>
    <definedName function="false" hidden="false" name="VAL19502_110" vbProcedure="false">#REF!</definedName>
    <definedName function="false" hidden="false" name="VAL19502_110_12" vbProcedure="false">#REF!</definedName>
    <definedName function="false" hidden="false" name="VAL19502_110_13" vbProcedure="false">#REF!</definedName>
    <definedName function="false" hidden="false" name="VAL19502_110_4" vbProcedure="false">#REF!</definedName>
    <definedName function="false" hidden="false" name="VAL19502_12" vbProcedure="false">#REF!</definedName>
    <definedName function="false" hidden="false" name="VAL19502_13" vbProcedure="false">#REF!</definedName>
    <definedName function="false" hidden="false" name="VAL19502_1_12" vbProcedure="false">#REF!</definedName>
    <definedName function="false" hidden="false" name="VAL19502_1_13" vbProcedure="false">#REF!</definedName>
    <definedName function="false" hidden="false" name="VAL19502_1_4" vbProcedure="false">#REF!</definedName>
    <definedName function="false" hidden="false" name="VAL19502_4" vbProcedure="false">#REF!</definedName>
    <definedName function="false" hidden="false" name="VAL19503_1" vbProcedure="false">#REF!</definedName>
    <definedName function="false" hidden="false" name="VAL19503_109" vbProcedure="false">#REF!</definedName>
    <definedName function="false" hidden="false" name="VAL19503_109_12" vbProcedure="false">#REF!</definedName>
    <definedName function="false" hidden="false" name="VAL19503_109_13" vbProcedure="false">#REF!</definedName>
    <definedName function="false" hidden="false" name="VAL19503_109_4" vbProcedure="false">#REF!</definedName>
    <definedName function="false" hidden="false" name="VAL19503_110" vbProcedure="false">#REF!</definedName>
    <definedName function="false" hidden="false" name="VAL19503_110_12" vbProcedure="false">#REF!</definedName>
    <definedName function="false" hidden="false" name="VAL19503_110_13" vbProcedure="false">#REF!</definedName>
    <definedName function="false" hidden="false" name="VAL19503_110_4" vbProcedure="false">#REF!</definedName>
    <definedName function="false" hidden="false" name="VAL19503_12" vbProcedure="false">#REF!</definedName>
    <definedName function="false" hidden="false" name="VAL19503_13" vbProcedure="false">#REF!</definedName>
    <definedName function="false" hidden="false" name="VAL19503_1_12" vbProcedure="false">#REF!</definedName>
    <definedName function="false" hidden="false" name="VAL19503_1_13" vbProcedure="false">#REF!</definedName>
    <definedName function="false" hidden="false" name="VAL19503_1_4" vbProcedure="false">#REF!</definedName>
    <definedName function="false" hidden="false" name="VAL19503_4" vbProcedure="false">#REF!</definedName>
    <definedName function="false" hidden="false" name="VAL19504_1" vbProcedure="false">#REF!</definedName>
    <definedName function="false" hidden="false" name="VAL19504_109" vbProcedure="false">#REF!</definedName>
    <definedName function="false" hidden="false" name="VAL19504_109_12" vbProcedure="false">#REF!</definedName>
    <definedName function="false" hidden="false" name="VAL19504_109_13" vbProcedure="false">#REF!</definedName>
    <definedName function="false" hidden="false" name="VAL19504_109_4" vbProcedure="false">#REF!</definedName>
    <definedName function="false" hidden="false" name="VAL19504_110" vbProcedure="false">#REF!</definedName>
    <definedName function="false" hidden="false" name="VAL19504_110_12" vbProcedure="false">#REF!</definedName>
    <definedName function="false" hidden="false" name="VAL19504_110_13" vbProcedure="false">#REF!</definedName>
    <definedName function="false" hidden="false" name="VAL19504_110_4" vbProcedure="false">#REF!</definedName>
    <definedName function="false" hidden="false" name="VAL19504_12" vbProcedure="false">#REF!</definedName>
    <definedName function="false" hidden="false" name="VAL19504_13" vbProcedure="false">#REF!</definedName>
    <definedName function="false" hidden="false" name="VAL19504_1_12" vbProcedure="false">#REF!</definedName>
    <definedName function="false" hidden="false" name="VAL19504_1_13" vbProcedure="false">#REF!</definedName>
    <definedName function="false" hidden="false" name="VAL19504_1_4" vbProcedure="false">#REF!</definedName>
    <definedName function="false" hidden="false" name="VAL19504_4" vbProcedure="false">#REF!</definedName>
    <definedName function="false" hidden="false" name="VAL19505_1" vbProcedure="false">#REF!</definedName>
    <definedName function="false" hidden="false" name="VAL19505_109" vbProcedure="false">#REF!</definedName>
    <definedName function="false" hidden="false" name="VAL19505_109_12" vbProcedure="false">#REF!</definedName>
    <definedName function="false" hidden="false" name="VAL19505_109_13" vbProcedure="false">#REF!</definedName>
    <definedName function="false" hidden="false" name="VAL19505_109_4" vbProcedure="false">#REF!</definedName>
    <definedName function="false" hidden="false" name="VAL19505_110" vbProcedure="false">#REF!</definedName>
    <definedName function="false" hidden="false" name="VAL19505_110_12" vbProcedure="false">#REF!</definedName>
    <definedName function="false" hidden="false" name="VAL19505_110_13" vbProcedure="false">#REF!</definedName>
    <definedName function="false" hidden="false" name="VAL19505_110_4" vbProcedure="false">#REF!</definedName>
    <definedName function="false" hidden="false" name="VAL19505_12" vbProcedure="false">#REF!</definedName>
    <definedName function="false" hidden="false" name="VAL19505_13" vbProcedure="false">#REF!</definedName>
    <definedName function="false" hidden="false" name="VAL19505_1_12" vbProcedure="false">#REF!</definedName>
    <definedName function="false" hidden="false" name="VAL19505_1_13" vbProcedure="false">#REF!</definedName>
    <definedName function="false" hidden="false" name="VAL19505_1_4" vbProcedure="false">#REF!</definedName>
    <definedName function="false" hidden="false" name="VAL19505_4" vbProcedure="false">#REF!</definedName>
    <definedName function="false" hidden="false" name="VAL20100_1" vbProcedure="false">#REF!</definedName>
    <definedName function="false" hidden="false" name="VAL20100_109" vbProcedure="false">#REF!</definedName>
    <definedName function="false" hidden="false" name="VAL20100_109_12" vbProcedure="false">#REF!</definedName>
    <definedName function="false" hidden="false" name="VAL20100_109_13" vbProcedure="false">#REF!</definedName>
    <definedName function="false" hidden="false" name="VAL20100_109_4" vbProcedure="false">#REF!</definedName>
    <definedName function="false" hidden="false" name="VAL20100_110" vbProcedure="false">#REF!</definedName>
    <definedName function="false" hidden="false" name="VAL20100_110_12" vbProcedure="false">#REF!</definedName>
    <definedName function="false" hidden="false" name="VAL20100_110_13" vbProcedure="false">#REF!</definedName>
    <definedName function="false" hidden="false" name="VAL20100_110_4" vbProcedure="false">#REF!</definedName>
    <definedName function="false" hidden="false" name="VAL20100_12" vbProcedure="false">#REF!</definedName>
    <definedName function="false" hidden="false" name="VAL20100_13" vbProcedure="false">#REF!</definedName>
    <definedName function="false" hidden="false" name="VAL20100_1_12" vbProcedure="false">#REF!</definedName>
    <definedName function="false" hidden="false" name="VAL20100_1_13" vbProcedure="false">#REF!</definedName>
    <definedName function="false" hidden="false" name="VAL20100_1_4" vbProcedure="false">#REF!</definedName>
    <definedName function="false" hidden="false" name="VAL20100_4" vbProcedure="false">#REF!</definedName>
    <definedName function="false" hidden="false" name="VAL20105_1" vbProcedure="false">#REF!</definedName>
    <definedName function="false" hidden="false" name="VAL20105_109" vbProcedure="false">#REF!</definedName>
    <definedName function="false" hidden="false" name="VAL20105_109_12" vbProcedure="false">#REF!</definedName>
    <definedName function="false" hidden="false" name="VAL20105_109_13" vbProcedure="false">#REF!</definedName>
    <definedName function="false" hidden="false" name="VAL20105_109_4" vbProcedure="false">#REF!</definedName>
    <definedName function="false" hidden="false" name="VAL20105_110" vbProcedure="false">#REF!</definedName>
    <definedName function="false" hidden="false" name="VAL20105_110_12" vbProcedure="false">#REF!</definedName>
    <definedName function="false" hidden="false" name="VAL20105_110_13" vbProcedure="false">#REF!</definedName>
    <definedName function="false" hidden="false" name="VAL20105_110_4" vbProcedure="false">#REF!</definedName>
    <definedName function="false" hidden="false" name="VAL20105_12" vbProcedure="false">#REF!</definedName>
    <definedName function="false" hidden="false" name="VAL20105_13" vbProcedure="false">#REF!</definedName>
    <definedName function="false" hidden="false" name="VAL20105_1_12" vbProcedure="false">#REF!</definedName>
    <definedName function="false" hidden="false" name="VAL20105_1_13" vbProcedure="false">#REF!</definedName>
    <definedName function="false" hidden="false" name="VAL20105_1_4" vbProcedure="false">#REF!</definedName>
    <definedName function="false" hidden="false" name="VAL20105_4" vbProcedure="false">#REF!</definedName>
    <definedName function="false" hidden="false" name="VAL20110_1" vbProcedure="false">#REF!</definedName>
    <definedName function="false" hidden="false" name="VAL20110_109" vbProcedure="false">#REF!</definedName>
    <definedName function="false" hidden="false" name="VAL20110_109_12" vbProcedure="false">#REF!</definedName>
    <definedName function="false" hidden="false" name="VAL20110_109_13" vbProcedure="false">#REF!</definedName>
    <definedName function="false" hidden="false" name="VAL20110_109_4" vbProcedure="false">#REF!</definedName>
    <definedName function="false" hidden="false" name="VAL20110_110" vbProcedure="false">#REF!</definedName>
    <definedName function="false" hidden="false" name="VAL20110_110_12" vbProcedure="false">#REF!</definedName>
    <definedName function="false" hidden="false" name="VAL20110_110_13" vbProcedure="false">#REF!</definedName>
    <definedName function="false" hidden="false" name="VAL20110_110_4" vbProcedure="false">#REF!</definedName>
    <definedName function="false" hidden="false" name="VAL20110_12" vbProcedure="false">#REF!</definedName>
    <definedName function="false" hidden="false" name="VAL20110_13" vbProcedure="false">#REF!</definedName>
    <definedName function="false" hidden="false" name="VAL20110_1_12" vbProcedure="false">#REF!</definedName>
    <definedName function="false" hidden="false" name="VAL20110_1_13" vbProcedure="false">#REF!</definedName>
    <definedName function="false" hidden="false" name="VAL20110_1_4" vbProcedure="false">#REF!</definedName>
    <definedName function="false" hidden="false" name="VAL20110_4" vbProcedure="false">#REF!</definedName>
    <definedName function="false" hidden="false" name="VAL20115_1" vbProcedure="false">#REF!</definedName>
    <definedName function="false" hidden="false" name="VAL20115_109" vbProcedure="false">#REF!</definedName>
    <definedName function="false" hidden="false" name="VAL20115_109_12" vbProcedure="false">#REF!</definedName>
    <definedName function="false" hidden="false" name="VAL20115_109_13" vbProcedure="false">#REF!</definedName>
    <definedName function="false" hidden="false" name="VAL20115_109_4" vbProcedure="false">#REF!</definedName>
    <definedName function="false" hidden="false" name="VAL20115_110" vbProcedure="false">#REF!</definedName>
    <definedName function="false" hidden="false" name="VAL20115_110_12" vbProcedure="false">#REF!</definedName>
    <definedName function="false" hidden="false" name="VAL20115_110_13" vbProcedure="false">#REF!</definedName>
    <definedName function="false" hidden="false" name="VAL20115_110_4" vbProcedure="false">#REF!</definedName>
    <definedName function="false" hidden="false" name="VAL20115_12" vbProcedure="false">#REF!</definedName>
    <definedName function="false" hidden="false" name="VAL20115_13" vbProcedure="false">#REF!</definedName>
    <definedName function="false" hidden="false" name="VAL20115_1_12" vbProcedure="false">#REF!</definedName>
    <definedName function="false" hidden="false" name="VAL20115_1_13" vbProcedure="false">#REF!</definedName>
    <definedName function="false" hidden="false" name="VAL20115_1_4" vbProcedure="false">#REF!</definedName>
    <definedName function="false" hidden="false" name="VAL20115_4" vbProcedure="false">#REF!</definedName>
    <definedName function="false" hidden="false" name="VAL20130_1" vbProcedure="false">#REF!</definedName>
    <definedName function="false" hidden="false" name="VAL20130_109" vbProcedure="false">#REF!</definedName>
    <definedName function="false" hidden="false" name="VAL20130_109_12" vbProcedure="false">#REF!</definedName>
    <definedName function="false" hidden="false" name="VAL20130_109_13" vbProcedure="false">#REF!</definedName>
    <definedName function="false" hidden="false" name="VAL20130_109_4" vbProcedure="false">#REF!</definedName>
    <definedName function="false" hidden="false" name="VAL20130_110" vbProcedure="false">#REF!</definedName>
    <definedName function="false" hidden="false" name="VAL20130_110_12" vbProcedure="false">#REF!</definedName>
    <definedName function="false" hidden="false" name="VAL20130_110_13" vbProcedure="false">#REF!</definedName>
    <definedName function="false" hidden="false" name="VAL20130_110_4" vbProcedure="false">#REF!</definedName>
    <definedName function="false" hidden="false" name="VAL20130_12" vbProcedure="false">#REF!</definedName>
    <definedName function="false" hidden="false" name="VAL20130_13" vbProcedure="false">#REF!</definedName>
    <definedName function="false" hidden="false" name="VAL20130_1_12" vbProcedure="false">#REF!</definedName>
    <definedName function="false" hidden="false" name="VAL20130_1_13" vbProcedure="false">#REF!</definedName>
    <definedName function="false" hidden="false" name="VAL20130_1_4" vbProcedure="false">#REF!</definedName>
    <definedName function="false" hidden="false" name="VAL20130_4" vbProcedure="false">#REF!</definedName>
    <definedName function="false" hidden="false" name="VAL20135_1" vbProcedure="false">#REF!</definedName>
    <definedName function="false" hidden="false" name="VAL20135_109" vbProcedure="false">#REF!</definedName>
    <definedName function="false" hidden="false" name="VAL20135_109_12" vbProcedure="false">#REF!</definedName>
    <definedName function="false" hidden="false" name="VAL20135_109_13" vbProcedure="false">#REF!</definedName>
    <definedName function="false" hidden="false" name="VAL20135_109_4" vbProcedure="false">#REF!</definedName>
    <definedName function="false" hidden="false" name="VAL20135_110" vbProcedure="false">#REF!</definedName>
    <definedName function="false" hidden="false" name="VAL20135_110_12" vbProcedure="false">#REF!</definedName>
    <definedName function="false" hidden="false" name="VAL20135_110_13" vbProcedure="false">#REF!</definedName>
    <definedName function="false" hidden="false" name="VAL20135_110_4" vbProcedure="false">#REF!</definedName>
    <definedName function="false" hidden="false" name="VAL20135_12" vbProcedure="false">#REF!</definedName>
    <definedName function="false" hidden="false" name="VAL20135_13" vbProcedure="false">#REF!</definedName>
    <definedName function="false" hidden="false" name="VAL20135_1_12" vbProcedure="false">#REF!</definedName>
    <definedName function="false" hidden="false" name="VAL20135_1_13" vbProcedure="false">#REF!</definedName>
    <definedName function="false" hidden="false" name="VAL20135_1_4" vbProcedure="false">#REF!</definedName>
    <definedName function="false" hidden="false" name="VAL20135_4" vbProcedure="false">#REF!</definedName>
    <definedName function="false" hidden="false" name="VAL20140_1" vbProcedure="false">#REF!</definedName>
    <definedName function="false" hidden="false" name="VAL20140_109" vbProcedure="false">#REF!</definedName>
    <definedName function="false" hidden="false" name="VAL20140_109_12" vbProcedure="false">#REF!</definedName>
    <definedName function="false" hidden="false" name="VAL20140_109_13" vbProcedure="false">#REF!</definedName>
    <definedName function="false" hidden="false" name="VAL20140_109_4" vbProcedure="false">#REF!</definedName>
    <definedName function="false" hidden="false" name="VAL20140_110" vbProcedure="false">#REF!</definedName>
    <definedName function="false" hidden="false" name="VAL20140_110_12" vbProcedure="false">#REF!</definedName>
    <definedName function="false" hidden="false" name="VAL20140_110_13" vbProcedure="false">#REF!</definedName>
    <definedName function="false" hidden="false" name="VAL20140_110_4" vbProcedure="false">#REF!</definedName>
    <definedName function="false" hidden="false" name="VAL20140_12" vbProcedure="false">#REF!</definedName>
    <definedName function="false" hidden="false" name="VAL20140_13" vbProcedure="false">#REF!</definedName>
    <definedName function="false" hidden="false" name="VAL20140_1_12" vbProcedure="false">#REF!</definedName>
    <definedName function="false" hidden="false" name="VAL20140_1_13" vbProcedure="false">#REF!</definedName>
    <definedName function="false" hidden="false" name="VAL20140_1_4" vbProcedure="false">#REF!</definedName>
    <definedName function="false" hidden="false" name="VAL20140_4" vbProcedure="false">#REF!</definedName>
    <definedName function="false" hidden="false" name="VAL20145_1" vbProcedure="false">#REF!</definedName>
    <definedName function="false" hidden="false" name="VAL20145_109" vbProcedure="false">#REF!</definedName>
    <definedName function="false" hidden="false" name="VAL20145_109_12" vbProcedure="false">#REF!</definedName>
    <definedName function="false" hidden="false" name="VAL20145_109_13" vbProcedure="false">#REF!</definedName>
    <definedName function="false" hidden="false" name="VAL20145_109_4" vbProcedure="false">#REF!</definedName>
    <definedName function="false" hidden="false" name="VAL20145_110" vbProcedure="false">#REF!</definedName>
    <definedName function="false" hidden="false" name="VAL20145_110_12" vbProcedure="false">#REF!</definedName>
    <definedName function="false" hidden="false" name="VAL20145_110_13" vbProcedure="false">#REF!</definedName>
    <definedName function="false" hidden="false" name="VAL20145_110_4" vbProcedure="false">#REF!</definedName>
    <definedName function="false" hidden="false" name="VAL20145_12" vbProcedure="false">#REF!</definedName>
    <definedName function="false" hidden="false" name="VAL20145_13" vbProcedure="false">#REF!</definedName>
    <definedName function="false" hidden="false" name="VAL20145_1_12" vbProcedure="false">#REF!</definedName>
    <definedName function="false" hidden="false" name="VAL20145_1_13" vbProcedure="false">#REF!</definedName>
    <definedName function="false" hidden="false" name="VAL20145_1_4" vbProcedure="false">#REF!</definedName>
    <definedName function="false" hidden="false" name="VAL20145_4" vbProcedure="false">#REF!</definedName>
    <definedName function="false" hidden="false" name="VAL20150_1" vbProcedure="false">#REF!</definedName>
    <definedName function="false" hidden="false" name="VAL20150_109" vbProcedure="false">#REF!</definedName>
    <definedName function="false" hidden="false" name="VAL20150_109_12" vbProcedure="false">#REF!</definedName>
    <definedName function="false" hidden="false" name="VAL20150_109_13" vbProcedure="false">#REF!</definedName>
    <definedName function="false" hidden="false" name="VAL20150_109_4" vbProcedure="false">#REF!</definedName>
    <definedName function="false" hidden="false" name="VAL20150_110" vbProcedure="false">#REF!</definedName>
    <definedName function="false" hidden="false" name="VAL20150_110_12" vbProcedure="false">#REF!</definedName>
    <definedName function="false" hidden="false" name="VAL20150_110_13" vbProcedure="false">#REF!</definedName>
    <definedName function="false" hidden="false" name="VAL20150_110_4" vbProcedure="false">#REF!</definedName>
    <definedName function="false" hidden="false" name="VAL20150_12" vbProcedure="false">#REF!</definedName>
    <definedName function="false" hidden="false" name="VAL20150_13" vbProcedure="false">#REF!</definedName>
    <definedName function="false" hidden="false" name="VAL20150_1_12" vbProcedure="false">#REF!</definedName>
    <definedName function="false" hidden="false" name="VAL20150_1_13" vbProcedure="false">#REF!</definedName>
    <definedName function="false" hidden="false" name="VAL20150_1_4" vbProcedure="false">#REF!</definedName>
    <definedName function="false" hidden="false" name="VAL20150_4" vbProcedure="false">#REF!</definedName>
    <definedName function="false" hidden="false" name="VAL20155_1" vbProcedure="false">#REF!</definedName>
    <definedName function="false" hidden="false" name="VAL20155_109" vbProcedure="false">#REF!</definedName>
    <definedName function="false" hidden="false" name="VAL20155_109_12" vbProcedure="false">#REF!</definedName>
    <definedName function="false" hidden="false" name="VAL20155_109_13" vbProcedure="false">#REF!</definedName>
    <definedName function="false" hidden="false" name="VAL20155_109_4" vbProcedure="false">#REF!</definedName>
    <definedName function="false" hidden="false" name="VAL20155_110" vbProcedure="false">#REF!</definedName>
    <definedName function="false" hidden="false" name="VAL20155_110_12" vbProcedure="false">#REF!</definedName>
    <definedName function="false" hidden="false" name="VAL20155_110_13" vbProcedure="false">#REF!</definedName>
    <definedName function="false" hidden="false" name="VAL20155_110_4" vbProcedure="false">#REF!</definedName>
    <definedName function="false" hidden="false" name="VAL20155_12" vbProcedure="false">#REF!</definedName>
    <definedName function="false" hidden="false" name="VAL20155_13" vbProcedure="false">#REF!</definedName>
    <definedName function="false" hidden="false" name="VAL20155_1_12" vbProcedure="false">#REF!</definedName>
    <definedName function="false" hidden="false" name="VAL20155_1_13" vbProcedure="false">#REF!</definedName>
    <definedName function="false" hidden="false" name="VAL20155_1_4" vbProcedure="false">#REF!</definedName>
    <definedName function="false" hidden="false" name="VAL20155_4" vbProcedure="false">#REF!</definedName>
    <definedName function="false" hidden="false" name="VAL20175_1" vbProcedure="false">#REF!</definedName>
    <definedName function="false" hidden="false" name="VAL20175_109" vbProcedure="false">#REF!</definedName>
    <definedName function="false" hidden="false" name="VAL20175_109_12" vbProcedure="false">#REF!</definedName>
    <definedName function="false" hidden="false" name="VAL20175_109_13" vbProcedure="false">#REF!</definedName>
    <definedName function="false" hidden="false" name="VAL20175_109_4" vbProcedure="false">#REF!</definedName>
    <definedName function="false" hidden="false" name="VAL20175_110" vbProcedure="false">#REF!</definedName>
    <definedName function="false" hidden="false" name="VAL20175_110_12" vbProcedure="false">#REF!</definedName>
    <definedName function="false" hidden="false" name="VAL20175_110_13" vbProcedure="false">#REF!</definedName>
    <definedName function="false" hidden="false" name="VAL20175_110_4" vbProcedure="false">#REF!</definedName>
    <definedName function="false" hidden="false" name="VAL20175_12" vbProcedure="false">#REF!</definedName>
    <definedName function="false" hidden="false" name="VAL20175_13" vbProcedure="false">#REF!</definedName>
    <definedName function="false" hidden="false" name="VAL20175_1_12" vbProcedure="false">#REF!</definedName>
    <definedName function="false" hidden="false" name="VAL20175_1_13" vbProcedure="false">#REF!</definedName>
    <definedName function="false" hidden="false" name="VAL20175_1_4" vbProcedure="false">#REF!</definedName>
    <definedName function="false" hidden="false" name="VAL20175_4" vbProcedure="false">#REF!</definedName>
    <definedName function="false" hidden="false" name="VAL20185_1" vbProcedure="false">#REF!</definedName>
    <definedName function="false" hidden="false" name="VAL20185_109" vbProcedure="false">#REF!</definedName>
    <definedName function="false" hidden="false" name="VAL20185_109_12" vbProcedure="false">#REF!</definedName>
    <definedName function="false" hidden="false" name="VAL20185_109_13" vbProcedure="false">#REF!</definedName>
    <definedName function="false" hidden="false" name="VAL20185_109_4" vbProcedure="false">#REF!</definedName>
    <definedName function="false" hidden="false" name="VAL20185_110" vbProcedure="false">#REF!</definedName>
    <definedName function="false" hidden="false" name="VAL20185_110_12" vbProcedure="false">#REF!</definedName>
    <definedName function="false" hidden="false" name="VAL20185_110_13" vbProcedure="false">#REF!</definedName>
    <definedName function="false" hidden="false" name="VAL20185_110_4" vbProcedure="false">#REF!</definedName>
    <definedName function="false" hidden="false" name="VAL20185_12" vbProcedure="false">#REF!</definedName>
    <definedName function="false" hidden="false" name="VAL20185_13" vbProcedure="false">#REF!</definedName>
    <definedName function="false" hidden="false" name="VAL20185_1_12" vbProcedure="false">#REF!</definedName>
    <definedName function="false" hidden="false" name="VAL20185_1_13" vbProcedure="false">#REF!</definedName>
    <definedName function="false" hidden="false" name="VAL20185_1_4" vbProcedure="false">#REF!</definedName>
    <definedName function="false" hidden="false" name="VAL20185_4" vbProcedure="false">#REF!</definedName>
    <definedName function="false" hidden="false" name="VAL20190_1" vbProcedure="false">#REF!</definedName>
    <definedName function="false" hidden="false" name="VAL20190_109" vbProcedure="false">#REF!</definedName>
    <definedName function="false" hidden="false" name="VAL20190_109_12" vbProcedure="false">#REF!</definedName>
    <definedName function="false" hidden="false" name="VAL20190_109_13" vbProcedure="false">#REF!</definedName>
    <definedName function="false" hidden="false" name="VAL20190_109_4" vbProcedure="false">#REF!</definedName>
    <definedName function="false" hidden="false" name="VAL20190_110" vbProcedure="false">#REF!</definedName>
    <definedName function="false" hidden="false" name="VAL20190_110_12" vbProcedure="false">#REF!</definedName>
    <definedName function="false" hidden="false" name="VAL20190_110_13" vbProcedure="false">#REF!</definedName>
    <definedName function="false" hidden="false" name="VAL20190_110_4" vbProcedure="false">#REF!</definedName>
    <definedName function="false" hidden="false" name="VAL20190_12" vbProcedure="false">#REF!</definedName>
    <definedName function="false" hidden="false" name="VAL20190_13" vbProcedure="false">#REF!</definedName>
    <definedName function="false" hidden="false" name="VAL20190_1_12" vbProcedure="false">#REF!</definedName>
    <definedName function="false" hidden="false" name="VAL20190_1_13" vbProcedure="false">#REF!</definedName>
    <definedName function="false" hidden="false" name="VAL20190_1_4" vbProcedure="false">#REF!</definedName>
    <definedName function="false" hidden="false" name="VAL20190_4" vbProcedure="false">#REF!</definedName>
    <definedName function="false" hidden="false" name="VAL20195_1" vbProcedure="false">#REF!</definedName>
    <definedName function="false" hidden="false" name="VAL20195_109" vbProcedure="false">#REF!</definedName>
    <definedName function="false" hidden="false" name="VAL20195_109_12" vbProcedure="false">#REF!</definedName>
    <definedName function="false" hidden="false" name="VAL20195_109_13" vbProcedure="false">#REF!</definedName>
    <definedName function="false" hidden="false" name="VAL20195_109_4" vbProcedure="false">#REF!</definedName>
    <definedName function="false" hidden="false" name="VAL20195_110" vbProcedure="false">#REF!</definedName>
    <definedName function="false" hidden="false" name="VAL20195_110_12" vbProcedure="false">#REF!</definedName>
    <definedName function="false" hidden="false" name="VAL20195_110_13" vbProcedure="false">#REF!</definedName>
    <definedName function="false" hidden="false" name="VAL20195_110_4" vbProcedure="false">#REF!</definedName>
    <definedName function="false" hidden="false" name="VAL20195_12" vbProcedure="false">#REF!</definedName>
    <definedName function="false" hidden="false" name="VAL20195_13" vbProcedure="false">#REF!</definedName>
    <definedName function="false" hidden="false" name="VAL20195_1_12" vbProcedure="false">#REF!</definedName>
    <definedName function="false" hidden="false" name="VAL20195_1_13" vbProcedure="false">#REF!</definedName>
    <definedName function="false" hidden="false" name="VAL20195_1_4" vbProcedure="false">#REF!</definedName>
    <definedName function="false" hidden="false" name="VAL20195_4" vbProcedure="false">#REF!</definedName>
    <definedName function="false" hidden="false" name="VAL20210_1" vbProcedure="false">#REF!</definedName>
    <definedName function="false" hidden="false" name="VAL20210_109" vbProcedure="false">#REF!</definedName>
    <definedName function="false" hidden="false" name="VAL20210_109_12" vbProcedure="false">#REF!</definedName>
    <definedName function="false" hidden="false" name="VAL20210_109_13" vbProcedure="false">#REF!</definedName>
    <definedName function="false" hidden="false" name="VAL20210_109_4" vbProcedure="false">#REF!</definedName>
    <definedName function="false" hidden="false" name="VAL20210_110" vbProcedure="false">#REF!</definedName>
    <definedName function="false" hidden="false" name="VAL20210_110_12" vbProcedure="false">#REF!</definedName>
    <definedName function="false" hidden="false" name="VAL20210_110_13" vbProcedure="false">#REF!</definedName>
    <definedName function="false" hidden="false" name="VAL20210_110_4" vbProcedure="false">#REF!</definedName>
    <definedName function="false" hidden="false" name="VAL20210_12" vbProcedure="false">#REF!</definedName>
    <definedName function="false" hidden="false" name="VAL20210_13" vbProcedure="false">#REF!</definedName>
    <definedName function="false" hidden="false" name="VAL20210_1_12" vbProcedure="false">#REF!</definedName>
    <definedName function="false" hidden="false" name="VAL20210_1_13" vbProcedure="false">#REF!</definedName>
    <definedName function="false" hidden="false" name="VAL20210_1_4" vbProcedure="false">#REF!</definedName>
    <definedName function="false" hidden="false" name="VAL20210_4" vbProcedure="false">#REF!</definedName>
    <definedName function="false" hidden="false" name="\i" vbProcedure="false">#REF!</definedName>
    <definedName function="false" hidden="false" name="\l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_100Excel_BuiltIn_Print_Area_18_1" vbProcedure="false">#REF!</definedName>
    <definedName function="false" hidden="false" name="_101Excel_BuiltIn_Print_Area_19_1" vbProcedure="false">#REF!</definedName>
    <definedName function="false" hidden="false" name="_102Excel_BuiltIn_Print_Area_2_1" vbProcedure="false">#REF!</definedName>
    <definedName function="false" hidden="false" name="_103Excel_BuiltIn_Print_Area_20_1" vbProcedure="false">#REF!</definedName>
    <definedName function="false" hidden="false" name="_104Excel_BuiltIn_Print_Area_21_1" vbProcedure="false">#REF!</definedName>
    <definedName function="false" hidden="false" name="_105Excel_BuiltIn_Print_Area_22_1" vbProcedure="false">#REF!</definedName>
    <definedName function="false" hidden="false" name="_106Excel_BuiltIn_Print_Area_23_1" vbProcedure="false">#REF!</definedName>
    <definedName function="false" hidden="false" name="_107Excel_BuiltIn_Print_Area_24_1" vbProcedure="false">#REF!</definedName>
    <definedName function="false" hidden="false" name="_115Excel_BuiltIn_Print_Area_4_1" vbProcedure="false">#REF!</definedName>
    <definedName function="false" hidden="false" name="_16_i_4_1" vbProcedure="false">#REF!</definedName>
    <definedName function="false" hidden="false" name="_24_l_1" vbProcedure="false">#REF!</definedName>
    <definedName function="false" hidden="false" name="_32_l_4_1" vbProcedure="false">#REF!</definedName>
    <definedName function="false" hidden="false" name="_40_s_1" vbProcedure="false">#REF!</definedName>
    <definedName function="false" hidden="false" name="_48_s_4_1" vbProcedure="false">#REF!</definedName>
    <definedName function="false" hidden="false" name="_56_t_1" vbProcedure="false">#REF!</definedName>
    <definedName function="false" hidden="false" name="_64_t_4_1" vbProcedure="false">#REF!</definedName>
    <definedName function="false" hidden="false" name="_72Excel_BuiltIn_Print_Area_1" vbProcedure="false">#REF!</definedName>
    <definedName function="false" hidden="false" name="_80Excel_BuiltIn_Print_Area_1_1" vbProcedure="false">#REF!,#REF!</definedName>
    <definedName function="false" hidden="false" name="_81Excel_BuiltIn_Print_Area_12_1" vbProcedure="false">#REF!</definedName>
    <definedName function="false" hidden="false" name="_87Excel_BuiltIn_Print_Area_13_1" vbProcedure="false">#REF!</definedName>
    <definedName function="false" hidden="false" name="_88Excel_BuiltIn_Print_Area_14_1" vbProcedure="false">#REF!</definedName>
    <definedName function="false" hidden="false" name="_89Excel_BuiltIn_Print_Area_15_1" vbProcedure="false">#REF!</definedName>
    <definedName function="false" hidden="false" name="_8_i_1" vbProcedure="false">#REF!</definedName>
    <definedName function="false" hidden="false" name="_97Excel_BuiltIn_Print_Area_15_1_1" vbProcedure="false">#REF!</definedName>
    <definedName function="false" hidden="false" name="_98Excel_BuiltIn_Print_Area_16_1" vbProcedure="false">#REF!</definedName>
    <definedName function="false" hidden="false" name="_99Excel_BuiltIn_Print_Area_17_1" vbProcedure="false">#REF!</definedName>
    <definedName function="false" hidden="false" name="_A1" vbProcedure="false">#REF!</definedName>
    <definedName function="false" hidden="false" name="_cab1" vbProcedure="false">#REF!</definedName>
    <definedName function="false" hidden="false" name="_COM010201" vbProcedure="false">#REF!</definedName>
    <definedName function="false" hidden="false" name="_COM010202" vbProcedure="false">#REF!</definedName>
    <definedName function="false" hidden="false" name="_COM010205" vbProcedure="false">#REF!</definedName>
    <definedName function="false" hidden="false" name="_COM010206" vbProcedure="false">#REF!</definedName>
    <definedName function="false" hidden="false" name="_COM010210" vbProcedure="false">#REF!</definedName>
    <definedName function="false" hidden="false" name="_COM010301" vbProcedure="false">#REF!</definedName>
    <definedName function="false" hidden="false" name="_COM010401" vbProcedure="false">#REF!</definedName>
    <definedName function="false" hidden="false" name="_COM010402" vbProcedure="false">#REF!</definedName>
    <definedName function="false" hidden="false" name="_COM010407" vbProcedure="false">#REF!</definedName>
    <definedName function="false" hidden="false" name="_COM010413" vbProcedure="false">#REF!</definedName>
    <definedName function="false" hidden="false" name="_COM010501" vbProcedure="false">#REF!</definedName>
    <definedName function="false" hidden="false" name="_COM010503" vbProcedure="false">#REF!</definedName>
    <definedName function="false" hidden="false" name="_COM010505" vbProcedure="false">#REF!</definedName>
    <definedName function="false" hidden="false" name="_COM010509" vbProcedure="false">#REF!</definedName>
    <definedName function="false" hidden="false" name="_COM010512" vbProcedure="false">#REF!</definedName>
    <definedName function="false" hidden="false" name="_COM010518" vbProcedure="false">#REF!</definedName>
    <definedName function="false" hidden="false" name="_COM010519" vbProcedure="false">#REF!</definedName>
    <definedName function="false" hidden="false" name="_COM010521" vbProcedure="false">#REF!</definedName>
    <definedName function="false" hidden="false" name="_COM010523" vbProcedure="false">#REF!</definedName>
    <definedName function="false" hidden="false" name="_COM010532" vbProcedure="false">#REF!</definedName>
    <definedName function="false" hidden="false" name="_COM010533" vbProcedure="false">#REF!</definedName>
    <definedName function="false" hidden="false" name="_COM010536" vbProcedure="false">#REF!</definedName>
    <definedName function="false" hidden="false" name="_COM010701" vbProcedure="false">#REF!</definedName>
    <definedName function="false" hidden="false" name="_COM010703" vbProcedure="false">#REF!</definedName>
    <definedName function="false" hidden="false" name="_COM010705" vbProcedure="false">#REF!</definedName>
    <definedName function="false" hidden="false" name="_COM010708" vbProcedure="false">#REF!</definedName>
    <definedName function="false" hidden="false" name="_COM010710" vbProcedure="false">#REF!</definedName>
    <definedName function="false" hidden="false" name="_COM010712" vbProcedure="false">#REF!</definedName>
    <definedName function="false" hidden="false" name="_COM010717" vbProcedure="false">#REF!</definedName>
    <definedName function="false" hidden="false" name="_COM010718" vbProcedure="false">#REF!</definedName>
    <definedName function="false" hidden="false" name="_COM020201" vbProcedure="false">#REF!</definedName>
    <definedName function="false" hidden="false" name="_COM020205" vbProcedure="false">#REF!</definedName>
    <definedName function="false" hidden="false" name="_COM020211" vbProcedure="false">#REF!</definedName>
    <definedName function="false" hidden="false" name="_COM020217" vbProcedure="false">#REF!</definedName>
    <definedName function="false" hidden="false" name="_COM030102" vbProcedure="false">#REF!</definedName>
    <definedName function="false" hidden="false" name="_COM030201" vbProcedure="false">#REF!</definedName>
    <definedName function="false" hidden="false" name="_COM030303" vbProcedure="false">#REF!</definedName>
    <definedName function="false" hidden="false" name="_COM030317" vbProcedure="false">#REF!</definedName>
    <definedName function="false" hidden="false" name="_COM040101" vbProcedure="false">#REF!</definedName>
    <definedName function="false" hidden="false" name="_COM040202" vbProcedure="false">#REF!</definedName>
    <definedName function="false" hidden="false" name="_COM050103" vbProcedure="false">#REF!</definedName>
    <definedName function="false" hidden="false" name="_COM050207" vbProcedure="false">#REF!</definedName>
    <definedName function="false" hidden="false" name="_COM060101" vbProcedure="false">#REF!</definedName>
    <definedName function="false" hidden="false" name="_COM080101" vbProcedure="false">#REF!</definedName>
    <definedName function="false" hidden="false" name="_COM080310" vbProcedure="false">#REF!</definedName>
    <definedName function="false" hidden="false" name="_COM090101" vbProcedure="false">#REF!</definedName>
    <definedName function="false" hidden="false" name="_COM100302" vbProcedure="false">#REF!</definedName>
    <definedName function="false" hidden="false" name="_COM110101" vbProcedure="false">#REF!</definedName>
    <definedName function="false" hidden="false" name="_COM110104" vbProcedure="false">#REF!</definedName>
    <definedName function="false" hidden="false" name="_COM110107" vbProcedure="false">#REF!</definedName>
    <definedName function="false" hidden="false" name="_COM120101" vbProcedure="false">#REF!</definedName>
    <definedName function="false" hidden="false" name="_COM120105" vbProcedure="false">#REF!</definedName>
    <definedName function="false" hidden="false" name="_COM120106" vbProcedure="false">#REF!</definedName>
    <definedName function="false" hidden="false" name="_COM120107" vbProcedure="false">#REF!</definedName>
    <definedName function="false" hidden="false" name="_COM120110" vbProcedure="false">#REF!</definedName>
    <definedName function="false" hidden="false" name="_COM120150" vbProcedure="false">#REF!</definedName>
    <definedName function="false" hidden="false" name="_COM130101" vbProcedure="false">#REF!</definedName>
    <definedName function="false" hidden="false" name="_COM130103" vbProcedure="false">#REF!</definedName>
    <definedName function="false" hidden="false" name="_COM130304" vbProcedure="false">#REF!</definedName>
    <definedName function="false" hidden="false" name="_COM130401" vbProcedure="false">#REF!</definedName>
    <definedName function="false" hidden="false" name="_COM140102" vbProcedure="false">#REF!</definedName>
    <definedName function="false" hidden="false" name="_COM140109" vbProcedure="false">#REF!</definedName>
    <definedName function="false" hidden="false" name="_COM140113" vbProcedure="false">#REF!</definedName>
    <definedName function="false" hidden="false" name="_COM140122" vbProcedure="false">#REF!</definedName>
    <definedName function="false" hidden="false" name="_COM140126" vbProcedure="false">#REF!</definedName>
    <definedName function="false" hidden="false" name="_COM140129" vbProcedure="false">#REF!</definedName>
    <definedName function="false" hidden="false" name="_COM140135" vbProcedure="false">#REF!</definedName>
    <definedName function="false" hidden="false" name="_COM140143" vbProcedure="false">#REF!</definedName>
    <definedName function="false" hidden="false" name="_COM140145" vbProcedure="false">#REF!</definedName>
    <definedName function="false" hidden="false" name="_COM150130" vbProcedure="false">#REF!</definedName>
    <definedName function="false" hidden="false" name="_COM170101" vbProcedure="false">#REF!</definedName>
    <definedName function="false" hidden="false" name="_COM170102" vbProcedure="false">#REF!</definedName>
    <definedName function="false" hidden="false" name="_COM170103" vbProcedure="false">#REF!</definedName>
    <definedName function="false" hidden="false" name="_GLB2" vbProcedure="false">#REF!</definedName>
    <definedName function="false" hidden="false" name="_i" vbProcedure="false">#REF!</definedName>
    <definedName function="false" hidden="false" name="_i3" vbProcedure="false">#REF!</definedName>
    <definedName function="false" hidden="false" name="_i_1" vbProcedure="false">#REF!</definedName>
    <definedName function="false" hidden="false" name="_i_110" vbProcedure="false">#REF!</definedName>
    <definedName function="false" hidden="false" name="_i_110_12" vbProcedure="false">#REF!</definedName>
    <definedName function="false" hidden="false" name="_i_110_13" vbProcedure="false">#REF!</definedName>
    <definedName function="false" hidden="false" name="_i_110_4" vbProcedure="false">#REF!</definedName>
    <definedName function="false" hidden="false" name="_i_12" vbProcedure="false">#REF!</definedName>
    <definedName function="false" hidden="false" name="_i_13" vbProcedure="false">#REF!</definedName>
    <definedName function="false" hidden="false" name="_i_1_12" vbProcedure="false">#REF!</definedName>
    <definedName function="false" hidden="false" name="_i_1_13" vbProcedure="false">#REF!</definedName>
    <definedName function="false" hidden="false" name="_i_1_4" vbProcedure="false">#REF!</definedName>
    <definedName function="false" hidden="false" name="_i_4" vbProcedure="false">#REF!</definedName>
    <definedName function="false" hidden="false" name="_l" vbProcedure="false">#REF!</definedName>
    <definedName function="false" hidden="false" name="_l_1" vbProcedure="false">#REF!</definedName>
    <definedName function="false" hidden="false" name="_l_110" vbProcedure="false">#REF!</definedName>
    <definedName function="false" hidden="false" name="_l_110_12" vbProcedure="false">#REF!</definedName>
    <definedName function="false" hidden="false" name="_l_110_13" vbProcedure="false">#REF!</definedName>
    <definedName function="false" hidden="false" name="_l_110_4" vbProcedure="false">#REF!</definedName>
    <definedName function="false" hidden="false" name="_l_12" vbProcedure="false">#REF!</definedName>
    <definedName function="false" hidden="false" name="_l_13" vbProcedure="false">#REF!</definedName>
    <definedName function="false" hidden="false" name="_l_1_12" vbProcedure="false">#REF!</definedName>
    <definedName function="false" hidden="false" name="_l_1_13" vbProcedure="false">#REF!</definedName>
    <definedName function="false" hidden="false" name="_l_1_4" vbProcedure="false">#REF!</definedName>
    <definedName function="false" hidden="false" name="_l_4" vbProcedure="false">#REF!</definedName>
    <definedName function="false" hidden="false" name="_MAO010201" vbProcedure="false">#REF!</definedName>
    <definedName function="false" hidden="false" name="_MAO010202" vbProcedure="false">#REF!</definedName>
    <definedName function="false" hidden="false" name="_MAO010205" vbProcedure="false">#REF!</definedName>
    <definedName function="false" hidden="false" name="_MAO010206" vbProcedure="false">#REF!</definedName>
    <definedName function="false" hidden="false" name="_MAO010210" vbProcedure="false">#REF!</definedName>
    <definedName function="false" hidden="false" name="_MAO010401" vbProcedure="false">#REF!</definedName>
    <definedName function="false" hidden="false" name="_MAO010402" vbProcedure="false">#REF!</definedName>
    <definedName function="false" hidden="false" name="_MAO010407" vbProcedure="false">#REF!</definedName>
    <definedName function="false" hidden="false" name="_MAO010413" vbProcedure="false">#REF!</definedName>
    <definedName function="false" hidden="false" name="_MAO010501" vbProcedure="false">#REF!</definedName>
    <definedName function="false" hidden="false" name="_MAO010503" vbProcedure="false">#REF!</definedName>
    <definedName function="false" hidden="false" name="_MAO010505" vbProcedure="false">#REF!</definedName>
    <definedName function="false" hidden="false" name="_MAO010509" vbProcedure="false">#REF!</definedName>
    <definedName function="false" hidden="false" name="_MAO010512" vbProcedure="false">#REF!</definedName>
    <definedName function="false" hidden="false" name="_MAO010518" vbProcedure="false">#REF!</definedName>
    <definedName function="false" hidden="false" name="_MAO010519" vbProcedure="false">#REF!</definedName>
    <definedName function="false" hidden="false" name="_MAO010521" vbProcedure="false">#REF!</definedName>
    <definedName function="false" hidden="false" name="_MAO010523" vbProcedure="false">#REF!</definedName>
    <definedName function="false" hidden="false" name="_MAO010532" vbProcedure="false">#REF!</definedName>
    <definedName function="false" hidden="false" name="_MAO010533" vbProcedure="false">#REF!</definedName>
    <definedName function="false" hidden="false" name="_MAO010536" vbProcedure="false">#REF!</definedName>
    <definedName function="false" hidden="false" name="_MAO010701" vbProcedure="false">#REF!</definedName>
    <definedName function="false" hidden="false" name="_MAO010703" vbProcedure="false">#REF!</definedName>
    <definedName function="false" hidden="false" name="_MAO010705" vbProcedure="false">#REF!</definedName>
    <definedName function="false" hidden="false" name="_MAO010708" vbProcedure="false">#REF!</definedName>
    <definedName function="false" hidden="false" name="_MAO010710" vbProcedure="false">#REF!</definedName>
    <definedName function="false" hidden="false" name="_MAO010712" vbProcedure="false">#REF!</definedName>
    <definedName function="false" hidden="false" name="_MAO010717" vbProcedure="false">#REF!</definedName>
    <definedName function="false" hidden="false" name="_MAO020201" vbProcedure="false">#REF!</definedName>
    <definedName function="false" hidden="false" name="_MAO020205" vbProcedure="false">#REF!</definedName>
    <definedName function="false" hidden="false" name="_MAO020211" vbProcedure="false">#REF!</definedName>
    <definedName function="false" hidden="false" name="_MAO020217" vbProcedure="false">#REF!</definedName>
    <definedName function="false" hidden="false" name="_MAO030102" vbProcedure="false">#REF!</definedName>
    <definedName function="false" hidden="false" name="_MAO030201" vbProcedure="false">#REF!</definedName>
    <definedName function="false" hidden="false" name="_MAO030303" vbProcedure="false">#REF!</definedName>
    <definedName function="false" hidden="false" name="_MAO030317" vbProcedure="false">#REF!</definedName>
    <definedName function="false" hidden="false" name="_MAO040101" vbProcedure="false">#REF!</definedName>
    <definedName function="false" hidden="false" name="_MAO040202" vbProcedure="false">#REF!</definedName>
    <definedName function="false" hidden="false" name="_MAO050103" vbProcedure="false">#REF!</definedName>
    <definedName function="false" hidden="false" name="_MAO050207" vbProcedure="false">#REF!</definedName>
    <definedName function="false" hidden="false" name="_MAO060101" vbProcedure="false">#REF!</definedName>
    <definedName function="false" hidden="false" name="_MAO080310" vbProcedure="false">#REF!</definedName>
    <definedName function="false" hidden="false" name="_MAO090101" vbProcedure="false">#REF!</definedName>
    <definedName function="false" hidden="false" name="_MAO110101" vbProcedure="false">#REF!</definedName>
    <definedName function="false" hidden="false" name="_MAO110104" vbProcedure="false">#REF!</definedName>
    <definedName function="false" hidden="false" name="_MAO110107" vbProcedure="false">#REF!</definedName>
    <definedName function="false" hidden="false" name="_MAO120101" vbProcedure="false">#REF!</definedName>
    <definedName function="false" hidden="false" name="_MAO120105" vbProcedure="false">#REF!</definedName>
    <definedName function="false" hidden="false" name="_MAO120106" vbProcedure="false">#REF!</definedName>
    <definedName function="false" hidden="false" name="_MAO120107" vbProcedure="false">#REF!</definedName>
    <definedName function="false" hidden="false" name="_MAO120110" vbProcedure="false">#REF!</definedName>
    <definedName function="false" hidden="false" name="_MAO120150" vbProcedure="false">#REF!</definedName>
    <definedName function="false" hidden="false" name="_MAO130101" vbProcedure="false">#REF!</definedName>
    <definedName function="false" hidden="false" name="_MAO130103" vbProcedure="false">#REF!</definedName>
    <definedName function="false" hidden="false" name="_MAO130304" vbProcedure="false">#REF!</definedName>
    <definedName function="false" hidden="false" name="_MAO130401" vbProcedure="false">#REF!</definedName>
    <definedName function="false" hidden="false" name="_MAO140102" vbProcedure="false">#REF!</definedName>
    <definedName function="false" hidden="false" name="_MAO140109" vbProcedure="false">#REF!</definedName>
    <definedName function="false" hidden="false" name="_MAO140113" vbProcedure="false">#REF!</definedName>
    <definedName function="false" hidden="false" name="_MAO140122" vbProcedure="false">#REF!</definedName>
    <definedName function="false" hidden="false" name="_MAO140126" vbProcedure="false">#REF!</definedName>
    <definedName function="false" hidden="false" name="_MAO140129" vbProcedure="false">#REF!</definedName>
    <definedName function="false" hidden="false" name="_MAO140135" vbProcedure="false">#REF!</definedName>
    <definedName function="false" hidden="false" name="_MAO140143" vbProcedure="false">#REF!</definedName>
    <definedName function="false" hidden="false" name="_MAO140145" vbProcedure="false">#REF!</definedName>
    <definedName function="false" hidden="false" name="_MAT010301" vbProcedure="false">#REF!</definedName>
    <definedName function="false" hidden="false" name="_MAT010401" vbProcedure="false">#REF!</definedName>
    <definedName function="false" hidden="false" name="_MAT010402" vbProcedure="false">#REF!</definedName>
    <definedName function="false" hidden="false" name="_MAT010407" vbProcedure="false">#REF!</definedName>
    <definedName function="false" hidden="false" name="_MAT010413" vbProcedure="false">#REF!</definedName>
    <definedName function="false" hidden="false" name="_MAT010536" vbProcedure="false">#REF!</definedName>
    <definedName function="false" hidden="false" name="_MAT010703" vbProcedure="false">#REF!</definedName>
    <definedName function="false" hidden="false" name="_MAT010708" vbProcedure="false">#REF!</definedName>
    <definedName function="false" hidden="false" name="_MAT010710" vbProcedure="false">#REF!</definedName>
    <definedName function="false" hidden="false" name="_MAT010718" vbProcedure="false">#REF!</definedName>
    <definedName function="false" hidden="false" name="_MAT020201" vbProcedure="false">#REF!</definedName>
    <definedName function="false" hidden="false" name="_MAT020205" vbProcedure="false">#REF!</definedName>
    <definedName function="false" hidden="false" name="_MAT020211" vbProcedure="false">#REF!</definedName>
    <definedName function="false" hidden="false" name="_MAT030102" vbProcedure="false">#REF!</definedName>
    <definedName function="false" hidden="false" name="_MAT030201" vbProcedure="false">#REF!</definedName>
    <definedName function="false" hidden="false" name="_MAT030303" vbProcedure="false">#REF!</definedName>
    <definedName function="false" hidden="false" name="_MAT030317" vbProcedure="false">#REF!</definedName>
    <definedName function="false" hidden="false" name="_MAT040101" vbProcedure="false">#REF!</definedName>
    <definedName function="false" hidden="false" name="_MAT040202" vbProcedure="false">#REF!</definedName>
    <definedName function="false" hidden="false" name="_MAT050103" vbProcedure="false">#REF!</definedName>
    <definedName function="false" hidden="false" name="_MAT050207" vbProcedure="false">#REF!</definedName>
    <definedName function="false" hidden="false" name="_MAT060101" vbProcedure="false">#REF!</definedName>
    <definedName function="false" hidden="false" name="_MAT080101" vbProcedure="false">#REF!</definedName>
    <definedName function="false" hidden="false" name="_MAT080310" vbProcedure="false">#REF!</definedName>
    <definedName function="false" hidden="false" name="_MAT090101" vbProcedure="false">#REF!</definedName>
    <definedName function="false" hidden="false" name="_MAT100302" vbProcedure="false">#REF!</definedName>
    <definedName function="false" hidden="false" name="_MAT110101" vbProcedure="false">#REF!</definedName>
    <definedName function="false" hidden="false" name="_MAT110104" vbProcedure="false">#REF!</definedName>
    <definedName function="false" hidden="false" name="_MAT110107" vbProcedure="false">#REF!</definedName>
    <definedName function="false" hidden="false" name="_MAT120101" vbProcedure="false">#REF!</definedName>
    <definedName function="false" hidden="false" name="_MAT120105" vbProcedure="false">#REF!</definedName>
    <definedName function="false" hidden="false" name="_MAT120106" vbProcedure="false">#REF!</definedName>
    <definedName function="false" hidden="false" name="_MAT120107" vbProcedure="false">#REF!</definedName>
    <definedName function="false" hidden="false" name="_MAT120110" vbProcedure="false">#REF!</definedName>
    <definedName function="false" hidden="false" name="_MAT120150" vbProcedure="false">#REF!</definedName>
    <definedName function="false" hidden="false" name="_MAT130101" vbProcedure="false">#REF!</definedName>
    <definedName function="false" hidden="false" name="_MAT130103" vbProcedure="false">#REF!</definedName>
    <definedName function="false" hidden="false" name="_MAT130304" vbProcedure="false">#REF!</definedName>
    <definedName function="false" hidden="false" name="_MAT130401" vbProcedure="false">#REF!</definedName>
    <definedName function="false" hidden="false" name="_MAT140102" vbProcedure="false">#REF!</definedName>
    <definedName function="false" hidden="false" name="_MAT140109" vbProcedure="false">#REF!</definedName>
    <definedName function="false" hidden="false" name="_MAT140113" vbProcedure="false">#REF!</definedName>
    <definedName function="false" hidden="false" name="_MAT140122" vbProcedure="false">#REF!</definedName>
    <definedName function="false" hidden="false" name="_MAT140126" vbProcedure="false">#REF!</definedName>
    <definedName function="false" hidden="false" name="_MAT140129" vbProcedure="false">#REF!</definedName>
    <definedName function="false" hidden="false" name="_MAT140135" vbProcedure="false">#REF!</definedName>
    <definedName function="false" hidden="false" name="_MAT140143" vbProcedure="false">#REF!</definedName>
    <definedName function="false" hidden="false" name="_MAT140145" vbProcedure="false">#REF!</definedName>
    <definedName function="false" hidden="false" name="_MAT150130" vbProcedure="false">#REF!</definedName>
    <definedName function="false" hidden="false" name="_MAT170101" vbProcedure="false">#REF!</definedName>
    <definedName function="false" hidden="false" name="_MAT170102" vbProcedure="false">#REF!</definedName>
    <definedName function="false" hidden="false" name="_MAT170103" vbProcedure="false">#REF!</definedName>
    <definedName function="false" hidden="false" name="_PRE010201" vbProcedure="false">#REF!</definedName>
    <definedName function="false" hidden="false" name="_PRE010202" vbProcedure="false">#REF!</definedName>
    <definedName function="false" hidden="false" name="_PRE010205" vbProcedure="false">#REF!</definedName>
    <definedName function="false" hidden="false" name="_PRE010206" vbProcedure="false">#REF!</definedName>
    <definedName function="false" hidden="false" name="_PRE010210" vbProcedure="false">#REF!</definedName>
    <definedName function="false" hidden="false" name="_PRE010301" vbProcedure="false">#REF!</definedName>
    <definedName function="false" hidden="false" name="_PRE010401" vbProcedure="false">#REF!</definedName>
    <definedName function="false" hidden="false" name="_PRE010402" vbProcedure="false">#REF!</definedName>
    <definedName function="false" hidden="false" name="_PRE010407" vbProcedure="false">#REF!</definedName>
    <definedName function="false" hidden="false" name="_PRE010413" vbProcedure="false">#REF!</definedName>
    <definedName function="false" hidden="false" name="_PRE010501" vbProcedure="false">#REF!</definedName>
    <definedName function="false" hidden="false" name="_PRE010503" vbProcedure="false">#REF!</definedName>
    <definedName function="false" hidden="false" name="_PRE010505" vbProcedure="false">#REF!</definedName>
    <definedName function="false" hidden="false" name="_PRE010509" vbProcedure="false">#REF!</definedName>
    <definedName function="false" hidden="false" name="_PRE010512" vbProcedure="false">#REF!</definedName>
    <definedName function="false" hidden="false" name="_PRE010518" vbProcedure="false">#REF!</definedName>
    <definedName function="false" hidden="false" name="_PRE010519" vbProcedure="false">#REF!</definedName>
    <definedName function="false" hidden="false" name="_PRE010521" vbProcedure="false">#REF!</definedName>
    <definedName function="false" hidden="false" name="_PRE010523" vbProcedure="false">#REF!</definedName>
    <definedName function="false" hidden="false" name="_PRE010532" vbProcedure="false">#REF!</definedName>
    <definedName function="false" hidden="false" name="_PRE010533" vbProcedure="false">#REF!</definedName>
    <definedName function="false" hidden="false" name="_PRE010536" vbProcedure="false">#REF!</definedName>
    <definedName function="false" hidden="false" name="_PRE010701" vbProcedure="false">#REF!</definedName>
    <definedName function="false" hidden="false" name="_PRE010703" vbProcedure="false">#REF!</definedName>
    <definedName function="false" hidden="false" name="_PRE010705" vbProcedure="false">#REF!</definedName>
    <definedName function="false" hidden="false" name="_PRE010708" vbProcedure="false">#REF!</definedName>
    <definedName function="false" hidden="false" name="_PRE010710" vbProcedure="false">#REF!</definedName>
    <definedName function="false" hidden="false" name="_PRE010712" vbProcedure="false">#REF!</definedName>
    <definedName function="false" hidden="false" name="_PRE010717" vbProcedure="false">#REF!</definedName>
    <definedName function="false" hidden="false" name="_PRE010718" vbProcedure="false">#REF!</definedName>
    <definedName function="false" hidden="false" name="_PRE020201" vbProcedure="false">#REF!</definedName>
    <definedName function="false" hidden="false" name="_PRE020205" vbProcedure="false">#REF!</definedName>
    <definedName function="false" hidden="false" name="_PRE020211" vbProcedure="false">#REF!</definedName>
    <definedName function="false" hidden="false" name="_PRE020217" vbProcedure="false">#REF!</definedName>
    <definedName function="false" hidden="false" name="_PRE030102" vbProcedure="false">#REF!</definedName>
    <definedName function="false" hidden="false" name="_PRE030201" vbProcedure="false">#REF!</definedName>
    <definedName function="false" hidden="false" name="_PRE030303" vbProcedure="false">#REF!</definedName>
    <definedName function="false" hidden="false" name="_PRE030317" vbProcedure="false">#REF!</definedName>
    <definedName function="false" hidden="false" name="_PRE040101" vbProcedure="false">#REF!</definedName>
    <definedName function="false" hidden="false" name="_PRE040202" vbProcedure="false">#REF!</definedName>
    <definedName function="false" hidden="false" name="_PRE050103" vbProcedure="false">#REF!</definedName>
    <definedName function="false" hidden="false" name="_PRE050207" vbProcedure="false">#REF!</definedName>
    <definedName function="false" hidden="false" name="_PRE060101" vbProcedure="false">#REF!</definedName>
    <definedName function="false" hidden="false" name="_PRE080101" vbProcedure="false">#REF!</definedName>
    <definedName function="false" hidden="false" name="_PRE080310" vbProcedure="false">#REF!</definedName>
    <definedName function="false" hidden="false" name="_PRE090101" vbProcedure="false">#REF!</definedName>
    <definedName function="false" hidden="false" name="_PRE100302" vbProcedure="false">#REF!</definedName>
    <definedName function="false" hidden="false" name="_PRE110101" vbProcedure="false">#REF!</definedName>
    <definedName function="false" hidden="false" name="_PRE110104" vbProcedure="false">#REF!</definedName>
    <definedName function="false" hidden="false" name="_PRE110107" vbProcedure="false">#REF!</definedName>
    <definedName function="false" hidden="false" name="_PRE120101" vbProcedure="false">#REF!</definedName>
    <definedName function="false" hidden="false" name="_PRE120105" vbProcedure="false">#REF!</definedName>
    <definedName function="false" hidden="false" name="_PRE120106" vbProcedure="false">#REF!</definedName>
    <definedName function="false" hidden="false" name="_PRE120107" vbProcedure="false">#REF!</definedName>
    <definedName function="false" hidden="false" name="_PRE120110" vbProcedure="false">#REF!</definedName>
    <definedName function="false" hidden="false" name="_PRE120150" vbProcedure="false">#REF!</definedName>
    <definedName function="false" hidden="false" name="_PRE130101" vbProcedure="false">#REF!</definedName>
    <definedName function="false" hidden="false" name="_PRE130103" vbProcedure="false">#REF!</definedName>
    <definedName function="false" hidden="false" name="_PRE130304" vbProcedure="false">#REF!</definedName>
    <definedName function="false" hidden="false" name="_PRE130401" vbProcedure="false">#REF!</definedName>
    <definedName function="false" hidden="false" name="_PRE140102" vbProcedure="false">#REF!</definedName>
    <definedName function="false" hidden="false" name="_PRE140109" vbProcedure="false">#REF!</definedName>
    <definedName function="false" hidden="false" name="_PRE140113" vbProcedure="false">#REF!</definedName>
    <definedName function="false" hidden="false" name="_PRE140122" vbProcedure="false">#REF!</definedName>
    <definedName function="false" hidden="false" name="_PRE140126" vbProcedure="false">#REF!</definedName>
    <definedName function="false" hidden="false" name="_PRE140129" vbProcedure="false">#REF!</definedName>
    <definedName function="false" hidden="false" name="_PRE140135" vbProcedure="false">#REF!</definedName>
    <definedName function="false" hidden="false" name="_PRE140143" vbProcedure="false">#REF!</definedName>
    <definedName function="false" hidden="false" name="_PRE140145" vbProcedure="false">#REF!</definedName>
    <definedName function="false" hidden="false" name="_PRE150130" vbProcedure="false">#REF!</definedName>
    <definedName function="false" hidden="false" name="_PRE170101" vbProcedure="false">#REF!</definedName>
    <definedName function="false" hidden="false" name="_PRE170102" vbProcedure="false">#REF!</definedName>
    <definedName function="false" hidden="false" name="_PRE170103" vbProcedure="false">#REF!</definedName>
    <definedName function="false" hidden="false" name="_QUA010201" vbProcedure="false">#REF!</definedName>
    <definedName function="false" hidden="false" name="_QUA010202" vbProcedure="false">#REF!</definedName>
    <definedName function="false" hidden="false" name="_QUA010205" vbProcedure="false">#REF!</definedName>
    <definedName function="false" hidden="false" name="_QUA010206" vbProcedure="false">#REF!</definedName>
    <definedName function="false" hidden="false" name="_QUA010210" vbProcedure="false">#REF!</definedName>
    <definedName function="false" hidden="false" name="_QUA010301" vbProcedure="false">#REF!</definedName>
    <definedName function="false" hidden="false" name="_QUA010401" vbProcedure="false">#REF!</definedName>
    <definedName function="false" hidden="false" name="_QUA010402" vbProcedure="false">#REF!</definedName>
    <definedName function="false" hidden="false" name="_QUA010407" vbProcedure="false">#REF!</definedName>
    <definedName function="false" hidden="false" name="_QUA010413" vbProcedure="false">#REF!</definedName>
    <definedName function="false" hidden="false" name="_QUA010501" vbProcedure="false">#REF!</definedName>
    <definedName function="false" hidden="false" name="_QUA010503" vbProcedure="false">#REF!</definedName>
    <definedName function="false" hidden="false" name="_QUA010505" vbProcedure="false">#REF!</definedName>
    <definedName function="false" hidden="false" name="_QUA010509" vbProcedure="false">#REF!</definedName>
    <definedName function="false" hidden="false" name="_QUA010512" vbProcedure="false">#REF!</definedName>
    <definedName function="false" hidden="false" name="_QUA010518" vbProcedure="false">#REF!</definedName>
    <definedName function="false" hidden="false" name="_QUA010519" vbProcedure="false">#REF!</definedName>
    <definedName function="false" hidden="false" name="_QUA010521" vbProcedure="false">#REF!</definedName>
    <definedName function="false" hidden="false" name="_QUA010523" vbProcedure="false">#REF!</definedName>
    <definedName function="false" hidden="false" name="_QUA010532" vbProcedure="false">#REF!</definedName>
    <definedName function="false" hidden="false" name="_QUA010533" vbProcedure="false">#REF!</definedName>
    <definedName function="false" hidden="false" name="_QUA010536" vbProcedure="false">#REF!</definedName>
    <definedName function="false" hidden="false" name="_QUA010701" vbProcedure="false">#REF!</definedName>
    <definedName function="false" hidden="false" name="_QUA010703" vbProcedure="false">#REF!</definedName>
    <definedName function="false" hidden="false" name="_QUA010705" vbProcedure="false">#REF!</definedName>
    <definedName function="false" hidden="false" name="_QUA010708" vbProcedure="false">#REF!</definedName>
    <definedName function="false" hidden="false" name="_QUA010710" vbProcedure="false">#REF!</definedName>
    <definedName function="false" hidden="false" name="_QUA010712" vbProcedure="false">#REF!</definedName>
    <definedName function="false" hidden="false" name="_QUA010717" vbProcedure="false">#REF!</definedName>
    <definedName function="false" hidden="false" name="_QUA010718" vbProcedure="false">#REF!</definedName>
    <definedName function="false" hidden="false" name="_QUA020201" vbProcedure="false">#REF!</definedName>
    <definedName function="false" hidden="false" name="_QUA020205" vbProcedure="false">#REF!</definedName>
    <definedName function="false" hidden="false" name="_QUA020211" vbProcedure="false">#REF!</definedName>
    <definedName function="false" hidden="false" name="_QUA020217" vbProcedure="false">#REF!</definedName>
    <definedName function="false" hidden="false" name="_QUA030102" vbProcedure="false">#REF!</definedName>
    <definedName function="false" hidden="false" name="_QUA030201" vbProcedure="false">#REF!</definedName>
    <definedName function="false" hidden="false" name="_QUA030303" vbProcedure="false">#REF!</definedName>
    <definedName function="false" hidden="false" name="_QUA030317" vbProcedure="false">#REF!</definedName>
    <definedName function="false" hidden="false" name="_QUA040101" vbProcedure="false">#REF!</definedName>
    <definedName function="false" hidden="false" name="_QUA040202" vbProcedure="false">#REF!</definedName>
    <definedName function="false" hidden="false" name="_QUA050103" vbProcedure="false">#REF!</definedName>
    <definedName function="false" hidden="false" name="_QUA050207" vbProcedure="false">#REF!</definedName>
    <definedName function="false" hidden="false" name="_QUA060101" vbProcedure="false">#REF!</definedName>
    <definedName function="false" hidden="false" name="_QUA080101" vbProcedure="false">#REF!</definedName>
    <definedName function="false" hidden="false" name="_QUA080310" vbProcedure="false">#REF!</definedName>
    <definedName function="false" hidden="false" name="_QUA090101" vbProcedure="false">#REF!</definedName>
    <definedName function="false" hidden="false" name="_QUA100302" vbProcedure="false">#REF!</definedName>
    <definedName function="false" hidden="false" name="_QUA110101" vbProcedure="false">#REF!</definedName>
    <definedName function="false" hidden="false" name="_QUA110104" vbProcedure="false">#REF!</definedName>
    <definedName function="false" hidden="false" name="_QUA110107" vbProcedure="false">#REF!</definedName>
    <definedName function="false" hidden="false" name="_QUA120101" vbProcedure="false">#REF!</definedName>
    <definedName function="false" hidden="false" name="_QUA120105" vbProcedure="false">#REF!</definedName>
    <definedName function="false" hidden="false" name="_QUA120106" vbProcedure="false">#REF!</definedName>
    <definedName function="false" hidden="false" name="_QUA120107" vbProcedure="false">#REF!</definedName>
    <definedName function="false" hidden="false" name="_QUA120110" vbProcedure="false">#REF!</definedName>
    <definedName function="false" hidden="false" name="_QUA120150" vbProcedure="false">#REF!</definedName>
    <definedName function="false" hidden="false" name="_QUA130101" vbProcedure="false">#REF!</definedName>
    <definedName function="false" hidden="false" name="_QUA130103" vbProcedure="false">#REF!</definedName>
    <definedName function="false" hidden="false" name="_QUA130304" vbProcedure="false">#REF!</definedName>
    <definedName function="false" hidden="false" name="_QUA130401" vbProcedure="false">#REF!</definedName>
    <definedName function="false" hidden="false" name="_QUA140102" vbProcedure="false">#REF!</definedName>
    <definedName function="false" hidden="false" name="_QUA140109" vbProcedure="false">#REF!</definedName>
    <definedName function="false" hidden="false" name="_QUA140113" vbProcedure="false">#REF!</definedName>
    <definedName function="false" hidden="false" name="_QUA140122" vbProcedure="false">#REF!</definedName>
    <definedName function="false" hidden="false" name="_QUA140126" vbProcedure="false">#REF!</definedName>
    <definedName function="false" hidden="false" name="_QUA140129" vbProcedure="false">#REF!</definedName>
    <definedName function="false" hidden="false" name="_QUA140135" vbProcedure="false">#REF!</definedName>
    <definedName function="false" hidden="false" name="_QUA140143" vbProcedure="false">#REF!</definedName>
    <definedName function="false" hidden="false" name="_QUA140145" vbProcedure="false">#REF!</definedName>
    <definedName function="false" hidden="false" name="_QUA150130" vbProcedure="false">#REF!</definedName>
    <definedName function="false" hidden="false" name="_QUA170101" vbProcedure="false">#REF!</definedName>
    <definedName function="false" hidden="false" name="_QUA170102" vbProcedure="false">#REF!</definedName>
    <definedName function="false" hidden="false" name="_QUA170103" vbProcedure="false">#REF!</definedName>
    <definedName function="false" hidden="false" name="_R" vbProcedure="false">#REF!</definedName>
    <definedName function="false" hidden="false" name="_REC11100" vbProcedure="false">#REF!</definedName>
    <definedName function="false" hidden="false" name="_REC11110" vbProcedure="false">#REF!</definedName>
    <definedName function="false" hidden="false" name="_REC11115" vbProcedure="false">#REF!</definedName>
    <definedName function="false" hidden="false" name="_REC11125" vbProcedure="false">#REF!</definedName>
    <definedName function="false" hidden="false" name="_REC11130" vbProcedure="false">#REF!</definedName>
    <definedName function="false" hidden="false" name="_REC11135" vbProcedure="false">#REF!</definedName>
    <definedName function="false" hidden="false" name="_REC11145" vbProcedure="false">#REF!</definedName>
    <definedName function="false" hidden="false" name="_REC11150" vbProcedure="false">#REF!</definedName>
    <definedName function="false" hidden="false" name="_REC11165" vbProcedure="false">#REF!</definedName>
    <definedName function="false" hidden="false" name="_REC11170" vbProcedure="false">#REF!</definedName>
    <definedName function="false" hidden="false" name="_REC11180" vbProcedure="false">#REF!</definedName>
    <definedName function="false" hidden="false" name="_REC11185" vbProcedure="false">#REF!</definedName>
    <definedName function="false" hidden="false" name="_REC11220" vbProcedure="false">#REF!</definedName>
    <definedName function="false" hidden="false" name="_REC12105" vbProcedure="false">#REF!</definedName>
    <definedName function="false" hidden="false" name="_REC12555" vbProcedure="false">#REF!</definedName>
    <definedName function="false" hidden="false" name="_REC12570" vbProcedure="false">#REF!</definedName>
    <definedName function="false" hidden="false" name="_REC12575" vbProcedure="false">#REF!</definedName>
    <definedName function="false" hidden="false" name="_REC12580" vbProcedure="false">#REF!</definedName>
    <definedName function="false" hidden="false" name="_REC12600" vbProcedure="false">#REF!</definedName>
    <definedName function="false" hidden="false" name="_REC12610" vbProcedure="false">#REF!</definedName>
    <definedName function="false" hidden="false" name="_REC12630" vbProcedure="false">#REF!</definedName>
    <definedName function="false" hidden="false" name="_REC12631" vbProcedure="false">#REF!</definedName>
    <definedName function="false" hidden="false" name="_REC12640" vbProcedure="false">#REF!</definedName>
    <definedName function="false" hidden="false" name="_REC12645" vbProcedure="false">#REF!</definedName>
    <definedName function="false" hidden="false" name="_REC12665" vbProcedure="false">#REF!</definedName>
    <definedName function="false" hidden="false" name="_REC12690" vbProcedure="false">#REF!</definedName>
    <definedName function="false" hidden="false" name="_REC12700" vbProcedure="false">#REF!</definedName>
    <definedName function="false" hidden="false" name="_REC12710" vbProcedure="false">#REF!</definedName>
    <definedName function="false" hidden="false" name="_REC13111" vbProcedure="false">#REF!</definedName>
    <definedName function="false" hidden="false" name="_REC13112" vbProcedure="false">#REF!</definedName>
    <definedName function="false" hidden="false" name="_REC13121" vbProcedure="false">#REF!</definedName>
    <definedName function="false" hidden="false" name="_REC13720" vbProcedure="false">#REF!</definedName>
    <definedName function="false" hidden="false" name="_REC14100" vbProcedure="false">#REF!</definedName>
    <definedName function="false" hidden="false" name="_REC14161" vbProcedure="false">#REF!</definedName>
    <definedName function="false" hidden="false" name="_REC14195" vbProcedure="false">#REF!</definedName>
    <definedName function="false" hidden="false" name="_REC14205" vbProcedure="false">#REF!</definedName>
    <definedName function="false" hidden="false" name="_REC14260" vbProcedure="false">#REF!</definedName>
    <definedName function="false" hidden="false" name="_REC14500" vbProcedure="false">#REF!</definedName>
    <definedName function="false" hidden="false" name="_REC14515" vbProcedure="false">#REF!</definedName>
    <definedName function="false" hidden="false" name="_REC14555" vbProcedure="false">#REF!</definedName>
    <definedName function="false" hidden="false" name="_REC14565" vbProcedure="false">#REF!</definedName>
    <definedName function="false" hidden="false" name="_REC15135" vbProcedure="false">#REF!</definedName>
    <definedName function="false" hidden="false" name="_REC15140" vbProcedure="false">#REF!</definedName>
    <definedName function="false" hidden="false" name="_REC15195" vbProcedure="false">#REF!</definedName>
    <definedName function="false" hidden="false" name="_REC15225" vbProcedure="false">#REF!</definedName>
    <definedName function="false" hidden="false" name="_REC15230" vbProcedure="false">#REF!</definedName>
    <definedName function="false" hidden="false" name="_REC15515" vbProcedure="false">#REF!</definedName>
    <definedName function="false" hidden="false" name="_REC15560" vbProcedure="false">#REF!</definedName>
    <definedName function="false" hidden="false" name="_REC15565" vbProcedure="false">#REF!</definedName>
    <definedName function="false" hidden="false" name="_REC15570" vbProcedure="false">#REF!</definedName>
    <definedName function="false" hidden="false" name="_REC15575" vbProcedure="false">#REF!</definedName>
    <definedName function="false" hidden="false" name="_REC15583" vbProcedure="false">#REF!</definedName>
    <definedName function="false" hidden="false" name="_REC15590" vbProcedure="false">#REF!</definedName>
    <definedName function="false" hidden="false" name="_REC15591" vbProcedure="false">#REF!</definedName>
    <definedName function="false" hidden="false" name="_REC15610" vbProcedure="false">#REF!</definedName>
    <definedName function="false" hidden="false" name="_REC15625" vbProcedure="false">#REF!</definedName>
    <definedName function="false" hidden="false" name="_REC15635" vbProcedure="false">#REF!</definedName>
    <definedName function="false" hidden="false" name="_REC15655" vbProcedure="false">#REF!</definedName>
    <definedName function="false" hidden="false" name="_REC15665" vbProcedure="false">#REF!</definedName>
    <definedName function="false" hidden="false" name="_REC16515" vbProcedure="false">#REF!</definedName>
    <definedName function="false" hidden="false" name="_REC16535" vbProcedure="false">#REF!</definedName>
    <definedName function="false" hidden="false" name="_REC17140" vbProcedure="false">#REF!</definedName>
    <definedName function="false" hidden="false" name="_REC19500" vbProcedure="false">#REF!</definedName>
    <definedName function="false" hidden="false" name="_REC19501" vbProcedure="false">#REF!</definedName>
    <definedName function="false" hidden="false" name="_REC19502" vbProcedure="false">#REF!</definedName>
    <definedName function="false" hidden="false" name="_REC19503" vbProcedure="false">#REF!</definedName>
    <definedName function="false" hidden="false" name="_REC19504" vbProcedure="false">#REF!</definedName>
    <definedName function="false" hidden="false" name="_REC19505" vbProcedure="false">#REF!</definedName>
    <definedName function="false" hidden="false" name="_REC20100" vbProcedure="false">#REF!</definedName>
    <definedName function="false" hidden="false" name="_REC20105" vbProcedure="false">#REF!</definedName>
    <definedName function="false" hidden="false" name="_REC20110" vbProcedure="false">#REF!</definedName>
    <definedName function="false" hidden="false" name="_REC20115" vbProcedure="false">#REF!</definedName>
    <definedName function="false" hidden="false" name="_REC20130" vbProcedure="false">#REF!</definedName>
    <definedName function="false" hidden="false" name="_REC20135" vbProcedure="false">#REF!</definedName>
    <definedName function="false" hidden="false" name="_REC20140" vbProcedure="false">#REF!</definedName>
    <definedName function="false" hidden="false" name="_REC20145" vbProcedure="false">#REF!</definedName>
    <definedName function="false" hidden="false" name="_REC20150" vbProcedure="false">#REF!</definedName>
    <definedName function="false" hidden="false" name="_REC20155" vbProcedure="false">#REF!</definedName>
    <definedName function="false" hidden="false" name="_REC20175" vbProcedure="false">#REF!</definedName>
    <definedName function="false" hidden="false" name="_REC20185" vbProcedure="false">#REF!</definedName>
    <definedName function="false" hidden="false" name="_REC20190" vbProcedure="false">#REF!</definedName>
    <definedName function="false" hidden="false" name="_REC20195" vbProcedure="false">#REF!</definedName>
    <definedName function="false" hidden="false" name="_REC20210" vbProcedure="false">#REF!</definedName>
    <definedName function="false" hidden="false" name="_RET1" vbProcedure="false">[1]Regula!$J$36</definedName>
    <definedName function="false" hidden="false" name="_s" vbProcedure="false">#REF!</definedName>
    <definedName function="false" hidden="false" name="_svi2" vbProcedure="false">#REF!</definedName>
    <definedName function="false" hidden="false" name="_s_1" vbProcedure="false">#REF!</definedName>
    <definedName function="false" hidden="false" name="_s_110" vbProcedure="false">#REF!</definedName>
    <definedName function="false" hidden="false" name="_s_110_12" vbProcedure="false">#REF!</definedName>
    <definedName function="false" hidden="false" name="_s_110_13" vbProcedure="false">#REF!</definedName>
    <definedName function="false" hidden="false" name="_s_110_4" vbProcedure="false">#REF!</definedName>
    <definedName function="false" hidden="false" name="_s_12" vbProcedure="false">#REF!</definedName>
    <definedName function="false" hidden="false" name="_s_13" vbProcedure="false">#REF!</definedName>
    <definedName function="false" hidden="false" name="_s_1_12" vbProcedure="false">#REF!</definedName>
    <definedName function="false" hidden="false" name="_s_1_13" vbProcedure="false">#REF!</definedName>
    <definedName function="false" hidden="false" name="_s_1_4" vbProcedure="false">#REF!</definedName>
    <definedName function="false" hidden="false" name="_s_4" vbProcedure="false">#REF!</definedName>
    <definedName function="false" hidden="false" name="_t" vbProcedure="false">#REF!</definedName>
    <definedName function="false" hidden="false" name="_TT102" vbProcedure="false">'[2]Relatório_1ª med_'!$A$1</definedName>
    <definedName function="false" hidden="false" name="_TT107" vbProcedure="false">'[2]Relatório_1ª med_'!$A$1</definedName>
    <definedName function="false" hidden="false" name="_TT121" vbProcedure="false">'[2]Relatório_1ª med_'!$A$1</definedName>
    <definedName function="false" hidden="false" name="_TT123" vbProcedure="false">'[2]Relatório_1ª med_'!$A$1</definedName>
    <definedName function="false" hidden="false" name="_TT19" vbProcedure="false">'[2]Relatório_1ª med_'!$A$1</definedName>
    <definedName function="false" hidden="false" name="_TT20" vbProcedure="false">'[2]Relatório_1ª med_'!$A$1</definedName>
    <definedName function="false" hidden="false" name="_TT21" vbProcedure="false">'[2]Relatório_1ª med_'!$A$1</definedName>
    <definedName function="false" hidden="false" name="_TT22" vbProcedure="false">'[2]Relatório_1ª med_'!$A$1</definedName>
    <definedName function="false" hidden="false" name="_TT26" vbProcedure="false">'[2]Relatório_1ª med_'!$A$1</definedName>
    <definedName function="false" hidden="false" name="_TT27" vbProcedure="false">'[2]Relatório_1ª med_'!$A$1</definedName>
    <definedName function="false" hidden="false" name="_TT28" vbProcedure="false">'[2]Relatório_1ª med_'!$A$1</definedName>
    <definedName function="false" hidden="false" name="_TT30" vbProcedure="false">'[2]Relatório_1ª med_'!$A$1</definedName>
    <definedName function="false" hidden="false" name="_TT31" vbProcedure="false">'[2]Relatório_1ª med_'!$A$1</definedName>
    <definedName function="false" hidden="false" name="_TT32" vbProcedure="false">'[2]Relatório_1ª med_'!$A$1</definedName>
    <definedName function="false" hidden="false" name="_TT33" vbProcedure="false">'[2]Relatório_1ª med_'!$A$1</definedName>
    <definedName function="false" hidden="false" name="_TT34" vbProcedure="false">'[2]Relatório_1ª med_'!$A$1</definedName>
    <definedName function="false" hidden="false" name="_TT36" vbProcedure="false">'[2]Relatório_1ª med_'!$A$1</definedName>
    <definedName function="false" hidden="false" name="_TT37" vbProcedure="false">'[2]Relatório_1ª med_'!$A$1</definedName>
    <definedName function="false" hidden="false" name="_TT38" vbProcedure="false">'[2]Relatório_1ª med_'!$A$1</definedName>
    <definedName function="false" hidden="false" name="_TT39" vbProcedure="false">'[2]Relatório_1ª med_'!$A$1</definedName>
    <definedName function="false" hidden="false" name="_TT40" vbProcedure="false">'[2]Relatório_1ª med_'!$A$1</definedName>
    <definedName function="false" hidden="false" name="_TT5" vbProcedure="false">'[2]Relatório_1ª med_'!$A$1</definedName>
    <definedName function="false" hidden="false" name="_TT52" vbProcedure="false">'[2]Relatório_1ª med_'!$A$1</definedName>
    <definedName function="false" hidden="false" name="_TT53" vbProcedure="false">'[2]Relatório_1ª med_'!$A$1</definedName>
    <definedName function="false" hidden="false" name="_TT54" vbProcedure="false">'[2]Relatório_1ª med_'!$A$1</definedName>
    <definedName function="false" hidden="false" name="_TT55" vbProcedure="false">'[2]Relatório_1ª med_'!$A$1</definedName>
    <definedName function="false" hidden="false" name="_TT6" vbProcedure="false">'[2]Relatório_1ª med_'!$A$1</definedName>
    <definedName function="false" hidden="false" name="_TT60" vbProcedure="false">'[2]Relatório_1ª med_'!$A$1</definedName>
    <definedName function="false" hidden="false" name="_TT61" vbProcedure="false">'[2]Relatório_1ª med_'!$A$1</definedName>
    <definedName function="false" hidden="false" name="_TT69" vbProcedure="false">'[2]Relatório_1ª med_'!$A$1</definedName>
    <definedName function="false" hidden="false" name="_TT7" vbProcedure="false">'[2]Relatório_1ª med_'!$A$1</definedName>
    <definedName function="false" hidden="false" name="_TT70" vbProcedure="false">'[2]Relatório_1ª med_'!$A$1</definedName>
    <definedName function="false" hidden="false" name="_TT71" vbProcedure="false">'[2]Relatório_1ª med_'!$A$1</definedName>
    <definedName function="false" hidden="false" name="_TT74" vbProcedure="false">'[2]Relatório_1ª med_'!$A$1</definedName>
    <definedName function="false" hidden="false" name="_TT75" vbProcedure="false">'[2]Relatório_1ª med_'!$A$1</definedName>
    <definedName function="false" hidden="false" name="_TT76" vbProcedure="false">'[2]Relatório_1ª med_'!$A$1</definedName>
    <definedName function="false" hidden="false" name="_TT77" vbProcedure="false">'[2]Relatório_1ª med_'!$A$1</definedName>
    <definedName function="false" hidden="false" name="_TT78" vbProcedure="false">'[2]Relatório_1ª med_'!$A$1</definedName>
    <definedName function="false" hidden="false" name="_TT79" vbProcedure="false">'[2]Relatório_1ª med_'!$A$1</definedName>
    <definedName function="false" hidden="false" name="_TT94" vbProcedure="false">'[2]Relatório_1ª med_'!$A$1</definedName>
    <definedName function="false" hidden="false" name="_TT95" vbProcedure="false">'[2]Relatório_1ª med_'!$A$1</definedName>
    <definedName function="false" hidden="false" name="_TT97" vbProcedure="false">'[2]Relatório_1ª med_'!$A$1</definedName>
    <definedName function="false" hidden="false" name="_t_1" vbProcedure="false">#REF!</definedName>
    <definedName function="false" hidden="false" name="_t_110" vbProcedure="false">#REF!</definedName>
    <definedName function="false" hidden="false" name="_t_110_12" vbProcedure="false">#REF!</definedName>
    <definedName function="false" hidden="false" name="_t_110_13" vbProcedure="false">#REF!</definedName>
    <definedName function="false" hidden="false" name="_t_110_4" vbProcedure="false">#REF!</definedName>
    <definedName function="false" hidden="false" name="_t_12" vbProcedure="false">#REF!</definedName>
    <definedName function="false" hidden="false" name="_t_13" vbProcedure="false">#REF!</definedName>
    <definedName function="false" hidden="false" name="_t_1_12" vbProcedure="false">#REF!</definedName>
    <definedName function="false" hidden="false" name="_t_1_13" vbProcedure="false">#REF!</definedName>
    <definedName function="false" hidden="false" name="_t_1_4" vbProcedure="false">#REF!</definedName>
    <definedName function="false" hidden="false" name="_t_4" vbProcedure="false">#REF!</definedName>
    <definedName function="false" hidden="false" name="_UNI11100" vbProcedure="false">#REF!</definedName>
    <definedName function="false" hidden="false" name="_UNI11110" vbProcedure="false">#REF!</definedName>
    <definedName function="false" hidden="false" name="_UNI11115" vbProcedure="false">#REF!</definedName>
    <definedName function="false" hidden="false" name="_UNI11125" vbProcedure="false">#REF!</definedName>
    <definedName function="false" hidden="false" name="_UNI11130" vbProcedure="false">#REF!</definedName>
    <definedName function="false" hidden="false" name="_UNI11135" vbProcedure="false">#REF!</definedName>
    <definedName function="false" hidden="false" name="_UNI11145" vbProcedure="false">#REF!</definedName>
    <definedName function="false" hidden="false" name="_UNI11150" vbProcedure="false">#REF!</definedName>
    <definedName function="false" hidden="false" name="_UNI11165" vbProcedure="false">#REF!</definedName>
    <definedName function="false" hidden="false" name="_UNI11170" vbProcedure="false">#REF!</definedName>
    <definedName function="false" hidden="false" name="_UNI11180" vbProcedure="false">#REF!</definedName>
    <definedName function="false" hidden="false" name="_UNI11185" vbProcedure="false">#REF!</definedName>
    <definedName function="false" hidden="false" name="_UNI11220" vbProcedure="false">#REF!</definedName>
    <definedName function="false" hidden="false" name="_UNI12105" vbProcedure="false">#REF!</definedName>
    <definedName function="false" hidden="false" name="_UNI12555" vbProcedure="false">#REF!</definedName>
    <definedName function="false" hidden="false" name="_UNI12570" vbProcedure="false">#REF!</definedName>
    <definedName function="false" hidden="false" name="_UNI12575" vbProcedure="false">#REF!</definedName>
    <definedName function="false" hidden="false" name="_UNI12580" vbProcedure="false">#REF!</definedName>
    <definedName function="false" hidden="false" name="_UNI12600" vbProcedure="false">#REF!</definedName>
    <definedName function="false" hidden="false" name="_UNI12610" vbProcedure="false">#REF!</definedName>
    <definedName function="false" hidden="false" name="_UNI12630" vbProcedure="false">#REF!</definedName>
    <definedName function="false" hidden="false" name="_UNI12631" vbProcedure="false">#REF!</definedName>
    <definedName function="false" hidden="false" name="_UNI12640" vbProcedure="false">#REF!</definedName>
    <definedName function="false" hidden="false" name="_UNI12645" vbProcedure="false">#REF!</definedName>
    <definedName function="false" hidden="false" name="_UNI12665" vbProcedure="false">#REF!</definedName>
    <definedName function="false" hidden="false" name="_UNI12690" vbProcedure="false">#REF!</definedName>
    <definedName function="false" hidden="false" name="_UNI12700" vbProcedure="false">#REF!</definedName>
    <definedName function="false" hidden="false" name="_UNI12710" vbProcedure="false">#REF!</definedName>
    <definedName function="false" hidden="false" name="_UNI13111" vbProcedure="false">#REF!</definedName>
    <definedName function="false" hidden="false" name="_UNI13112" vbProcedure="false">#REF!</definedName>
    <definedName function="false" hidden="false" name="_UNI13121" vbProcedure="false">#REF!</definedName>
    <definedName function="false" hidden="false" name="_UNI13720" vbProcedure="false">#REF!</definedName>
    <definedName function="false" hidden="false" name="_UNI14100" vbProcedure="false">#REF!</definedName>
    <definedName function="false" hidden="false" name="_UNI14161" vbProcedure="false">#REF!</definedName>
    <definedName function="false" hidden="false" name="_UNI14195" vbProcedure="false">#REF!</definedName>
    <definedName function="false" hidden="false" name="_UNI14205" vbProcedure="false">#REF!</definedName>
    <definedName function="false" hidden="false" name="_UNI14260" vbProcedure="false">#REF!</definedName>
    <definedName function="false" hidden="false" name="_UNI14500" vbProcedure="false">#REF!</definedName>
    <definedName function="false" hidden="false" name="_UNI14515" vbProcedure="false">#REF!</definedName>
    <definedName function="false" hidden="false" name="_UNI14555" vbProcedure="false">#REF!</definedName>
    <definedName function="false" hidden="false" name="_UNI14565" vbProcedure="false">#REF!</definedName>
    <definedName function="false" hidden="false" name="_UNI15135" vbProcedure="false">#REF!</definedName>
    <definedName function="false" hidden="false" name="_UNI15140" vbProcedure="false">#REF!</definedName>
    <definedName function="false" hidden="false" name="_UNI15195" vbProcedure="false">#REF!</definedName>
    <definedName function="false" hidden="false" name="_UNI15225" vbProcedure="false">#REF!</definedName>
    <definedName function="false" hidden="false" name="_UNI15230" vbProcedure="false">#REF!</definedName>
    <definedName function="false" hidden="false" name="_UNI15515" vbProcedure="false">#REF!</definedName>
    <definedName function="false" hidden="false" name="_UNI15560" vbProcedure="false">#REF!</definedName>
    <definedName function="false" hidden="false" name="_UNI15565" vbProcedure="false">#REF!</definedName>
    <definedName function="false" hidden="false" name="_UNI15570" vbProcedure="false">#REF!</definedName>
    <definedName function="false" hidden="false" name="_UNI15575" vbProcedure="false">#REF!</definedName>
    <definedName function="false" hidden="false" name="_UNI15583" vbProcedure="false">#REF!</definedName>
    <definedName function="false" hidden="false" name="_UNI15590" vbProcedure="false">#REF!</definedName>
    <definedName function="false" hidden="false" name="_UNI15591" vbProcedure="false">#REF!</definedName>
    <definedName function="false" hidden="false" name="_UNI15610" vbProcedure="false">#REF!</definedName>
    <definedName function="false" hidden="false" name="_UNI15625" vbProcedure="false">#REF!</definedName>
    <definedName function="false" hidden="false" name="_UNI15635" vbProcedure="false">#REF!</definedName>
    <definedName function="false" hidden="false" name="_UNI15655" vbProcedure="false">#REF!</definedName>
    <definedName function="false" hidden="false" name="_UNI15665" vbProcedure="false">#REF!</definedName>
    <definedName function="false" hidden="false" name="_UNI16515" vbProcedure="false">#REF!</definedName>
    <definedName function="false" hidden="false" name="_UNI16535" vbProcedure="false">#REF!</definedName>
    <definedName function="false" hidden="false" name="_UNI17140" vbProcedure="false">#REF!</definedName>
    <definedName function="false" hidden="false" name="_UNI19500" vbProcedure="false">#REF!</definedName>
    <definedName function="false" hidden="false" name="_UNI19501" vbProcedure="false">#REF!</definedName>
    <definedName function="false" hidden="false" name="_UNI19502" vbProcedure="false">#REF!</definedName>
    <definedName function="false" hidden="false" name="_UNI19503" vbProcedure="false">#REF!</definedName>
    <definedName function="false" hidden="false" name="_UNI19504" vbProcedure="false">#REF!</definedName>
    <definedName function="false" hidden="false" name="_UNI19505" vbProcedure="false">#REF!</definedName>
    <definedName function="false" hidden="false" name="_UNI20100" vbProcedure="false">#REF!</definedName>
    <definedName function="false" hidden="false" name="_UNI20105" vbProcedure="false">#REF!</definedName>
    <definedName function="false" hidden="false" name="_UNI20110" vbProcedure="false">#REF!</definedName>
    <definedName function="false" hidden="false" name="_UNI20115" vbProcedure="false">#REF!</definedName>
    <definedName function="false" hidden="false" name="_UNI20130" vbProcedure="false">#REF!</definedName>
    <definedName function="false" hidden="false" name="_UNI20135" vbProcedure="false">#REF!</definedName>
    <definedName function="false" hidden="false" name="_UNI20140" vbProcedure="false">#REF!</definedName>
    <definedName function="false" hidden="false" name="_UNI20145" vbProcedure="false">#REF!</definedName>
    <definedName function="false" hidden="false" name="_UNI20150" vbProcedure="false">#REF!</definedName>
    <definedName function="false" hidden="false" name="_UNI20155" vbProcedure="false">#REF!</definedName>
    <definedName function="false" hidden="false" name="_UNI20175" vbProcedure="false">#REF!</definedName>
    <definedName function="false" hidden="false" name="_UNI20185" vbProcedure="false">#REF!</definedName>
    <definedName function="false" hidden="false" name="_UNI20190" vbProcedure="false">#REF!</definedName>
    <definedName function="false" hidden="false" name="_UNI20195" vbProcedure="false">#REF!</definedName>
    <definedName function="false" hidden="false" name="_UNI20210" vbProcedure="false">#REF!</definedName>
    <definedName function="false" hidden="false" name="_VAL11100" vbProcedure="false">#REF!</definedName>
    <definedName function="false" hidden="false" name="_VAL11110" vbProcedure="false">#REF!</definedName>
    <definedName function="false" hidden="false" name="_VAL11115" vbProcedure="false">#REF!</definedName>
    <definedName function="false" hidden="false" name="_VAL11125" vbProcedure="false">#REF!</definedName>
    <definedName function="false" hidden="false" name="_VAL11130" vbProcedure="false">#REF!</definedName>
    <definedName function="false" hidden="false" name="_VAL11135" vbProcedure="false">#REF!</definedName>
    <definedName function="false" hidden="false" name="_VAL11145" vbProcedure="false">#REF!</definedName>
    <definedName function="false" hidden="false" name="_VAL11150" vbProcedure="false">#REF!</definedName>
    <definedName function="false" hidden="false" name="_VAL11165" vbProcedure="false">#REF!</definedName>
    <definedName function="false" hidden="false" name="_VAL11170" vbProcedure="false">#REF!</definedName>
    <definedName function="false" hidden="false" name="_VAL11180" vbProcedure="false">#REF!</definedName>
    <definedName function="false" hidden="false" name="_VAL11185" vbProcedure="false">#REF!</definedName>
    <definedName function="false" hidden="false" name="_VAL11220" vbProcedure="false">#REF!</definedName>
    <definedName function="false" hidden="false" name="_VAL12105" vbProcedure="false">#REF!</definedName>
    <definedName function="false" hidden="false" name="_VAL12555" vbProcedure="false">#REF!</definedName>
    <definedName function="false" hidden="false" name="_VAL12570" vbProcedure="false">#REF!</definedName>
    <definedName function="false" hidden="false" name="_VAL12575" vbProcedure="false">#REF!</definedName>
    <definedName function="false" hidden="false" name="_VAL12580" vbProcedure="false">#REF!</definedName>
    <definedName function="false" hidden="false" name="_VAL12600" vbProcedure="false">#REF!</definedName>
    <definedName function="false" hidden="false" name="_VAL12610" vbProcedure="false">#REF!</definedName>
    <definedName function="false" hidden="false" name="_VAL12630" vbProcedure="false">#REF!</definedName>
    <definedName function="false" hidden="false" name="_VAL12631" vbProcedure="false">#REF!</definedName>
    <definedName function="false" hidden="false" name="_VAL12640" vbProcedure="false">#REF!</definedName>
    <definedName function="false" hidden="false" name="_VAL12645" vbProcedure="false">#REF!</definedName>
    <definedName function="false" hidden="false" name="_VAL12665" vbProcedure="false">#REF!</definedName>
    <definedName function="false" hidden="false" name="_VAL12690" vbProcedure="false">#REF!</definedName>
    <definedName function="false" hidden="false" name="_VAL12700" vbProcedure="false">#REF!</definedName>
    <definedName function="false" hidden="false" name="_VAL12710" vbProcedure="false">#REF!</definedName>
    <definedName function="false" hidden="false" name="_VAL13111" vbProcedure="false">#REF!</definedName>
    <definedName function="false" hidden="false" name="_VAL13112" vbProcedure="false">#REF!</definedName>
    <definedName function="false" hidden="false" name="_VAL13121" vbProcedure="false">#REF!</definedName>
    <definedName function="false" hidden="false" name="_VAL13720" vbProcedure="false">#REF!</definedName>
    <definedName function="false" hidden="false" name="_VAL14100" vbProcedure="false">#REF!</definedName>
    <definedName function="false" hidden="false" name="_VAL14161" vbProcedure="false">#REF!</definedName>
    <definedName function="false" hidden="false" name="_VAL14195" vbProcedure="false">#REF!</definedName>
    <definedName function="false" hidden="false" name="_VAL14205" vbProcedure="false">#REF!</definedName>
    <definedName function="false" hidden="false" name="_VAL14260" vbProcedure="false">#REF!</definedName>
    <definedName function="false" hidden="false" name="_VAL14500" vbProcedure="false">#REF!</definedName>
    <definedName function="false" hidden="false" name="_VAL14515" vbProcedure="false">#REF!</definedName>
    <definedName function="false" hidden="false" name="_VAL14555" vbProcedure="false">#REF!</definedName>
    <definedName function="false" hidden="false" name="_VAL14565" vbProcedure="false">#REF!</definedName>
    <definedName function="false" hidden="false" name="_VAL15140" vbProcedure="false">#REF!</definedName>
    <definedName function="false" hidden="false" name="_VAL15195" vbProcedure="false">#REF!</definedName>
    <definedName function="false" hidden="false" name="_VAL15225" vbProcedure="false">#REF!</definedName>
    <definedName function="false" hidden="false" name="_VAL15230" vbProcedure="false">#REF!</definedName>
    <definedName function="false" hidden="false" name="_VAL15515" vbProcedure="false">#REF!</definedName>
    <definedName function="false" hidden="false" name="_VAL15560" vbProcedure="false">#REF!</definedName>
    <definedName function="false" hidden="false" name="_VAL15565" vbProcedure="false">#REF!</definedName>
    <definedName function="false" hidden="false" name="_VAL15570" vbProcedure="false">#REF!</definedName>
    <definedName function="false" hidden="false" name="_VAL15575" vbProcedure="false">#REF!</definedName>
    <definedName function="false" hidden="false" name="_VAL15583" vbProcedure="false">#REF!</definedName>
    <definedName function="false" hidden="false" name="_VAL15590" vbProcedure="false">#REF!</definedName>
    <definedName function="false" hidden="false" name="_VAL15591" vbProcedure="false">#REF!</definedName>
    <definedName function="false" hidden="false" name="_VAL15610" vbProcedure="false">#REF!</definedName>
    <definedName function="false" hidden="false" name="_VAL15625" vbProcedure="false">#REF!</definedName>
    <definedName function="false" hidden="false" name="_VAL15635" vbProcedure="false">#REF!</definedName>
    <definedName function="false" hidden="false" name="_VAL15655" vbProcedure="false">#REF!</definedName>
    <definedName function="false" hidden="false" name="_VAL15665" vbProcedure="false">#REF!</definedName>
    <definedName function="false" hidden="false" name="_VAL16515" vbProcedure="false">#REF!</definedName>
    <definedName function="false" hidden="false" name="_VAL16535" vbProcedure="false">#REF!</definedName>
    <definedName function="false" hidden="false" name="_VAL17140" vbProcedure="false">#REF!</definedName>
    <definedName function="false" hidden="false" name="_VAL19500" vbProcedure="false">#REF!</definedName>
    <definedName function="false" hidden="false" name="_VAL19501" vbProcedure="false">#REF!</definedName>
    <definedName function="false" hidden="false" name="_VAL19502" vbProcedure="false">#REF!</definedName>
    <definedName function="false" hidden="false" name="_VAL19503" vbProcedure="false">#REF!</definedName>
    <definedName function="false" hidden="false" name="_VAL19504" vbProcedure="false">#REF!</definedName>
    <definedName function="false" hidden="false" name="_VAL19505" vbProcedure="false">#REF!</definedName>
    <definedName function="false" hidden="false" name="_VAL20100" vbProcedure="false">#REF!</definedName>
    <definedName function="false" hidden="false" name="_VAL20105" vbProcedure="false">#REF!</definedName>
    <definedName function="false" hidden="false" name="_VAL20110" vbProcedure="false">#REF!</definedName>
    <definedName function="false" hidden="false" name="_VAL20115" vbProcedure="false">#REF!</definedName>
    <definedName function="false" hidden="false" name="_VAL20130" vbProcedure="false">#REF!</definedName>
    <definedName function="false" hidden="false" name="_VAL20135" vbProcedure="false">#REF!</definedName>
    <definedName function="false" hidden="false" name="_VAL20140" vbProcedure="false">#REF!</definedName>
    <definedName function="false" hidden="false" name="_VAL20145" vbProcedure="false">#REF!</definedName>
    <definedName function="false" hidden="false" name="_VAL20150" vbProcedure="false">#REF!</definedName>
    <definedName function="false" hidden="false" name="_VAL20155" vbProcedure="false">#REF!</definedName>
    <definedName function="false" hidden="false" name="_VAL20175" vbProcedure="false">#REF!</definedName>
    <definedName function="false" hidden="false" name="_VAL20185" vbProcedure="false">#REF!</definedName>
    <definedName function="false" hidden="false" name="_VAL20190" vbProcedure="false">#REF!</definedName>
    <definedName function="false" hidden="false" name="_VAL20195" vbProcedure="false">#REF!</definedName>
    <definedName function="false" hidden="false" name="_VAL20210" vbProcedure="false">#REF!</definedName>
    <definedName function="false" hidden="false" name="Área_impressão_IM" vbProcedure="false">#REF!</definedName>
    <definedName function="false" hidden="false" name="Área_impressão_IM_1" vbProcedure="false">#REF!</definedName>
    <definedName function="false" hidden="false" name="Área_impressão_IM_110" vbProcedure="false">#REF!</definedName>
    <definedName function="false" hidden="false" name="Área_impressão_IM_110_12" vbProcedure="false">#REF!</definedName>
    <definedName function="false" hidden="false" name="Área_impressão_IM_110_13" vbProcedure="false">#REF!</definedName>
    <definedName function="false" hidden="false" name="Área_impressão_IM_110_4" vbProcedure="false">#REF!</definedName>
    <definedName function="false" hidden="false" name="Área_impressão_IM_12" vbProcedure="false">#REF!</definedName>
    <definedName function="false" hidden="false" name="Área_impressão_IM_13" vbProcedure="false">#REF!</definedName>
    <definedName function="false" hidden="false" name="Área_impressão_IM_1_12" vbProcedure="false">#REF!</definedName>
    <definedName function="false" hidden="false" name="Área_impressão_IM_1_13" vbProcedure="false">#REF!</definedName>
    <definedName function="false" hidden="false" name="Área_impressão_IM_1_4" vbProcedure="false">#REF!</definedName>
    <definedName function="false" hidden="false" name="Área_impressão_IM_4" vbProcedure="false">#REF!</definedName>
    <definedName function="false" hidden="false" localSheetId="0" name="A" vbProcedure="false">#REF!</definedName>
    <definedName function="false" hidden="false" localSheetId="0" name="A1_1" vbProcedure="false">#REF!</definedName>
    <definedName function="false" hidden="false" localSheetId="0" name="A1_12" vbProcedure="false">#REF!</definedName>
    <definedName function="false" hidden="false" localSheetId="0" name="A1_13" vbProcedure="false">#REF!</definedName>
    <definedName function="false" hidden="false" localSheetId="0" name="A1_1_12" vbProcedure="false">#REF!</definedName>
    <definedName function="false" hidden="false" localSheetId="0" name="A1_1_13" vbProcedure="false">#REF!</definedName>
    <definedName function="false" hidden="false" localSheetId="0" name="A1_1_4" vbProcedure="false">#REF!</definedName>
    <definedName function="false" hidden="false" localSheetId="0" name="A1_4" vbProcedure="false">#REF!</definedName>
    <definedName function="false" hidden="false" localSheetId="0" name="AA" vbProcedure="false">#REF!</definedName>
    <definedName function="false" hidden="false" localSheetId="0" name="AA_1" vbProcedure="false">#REF!</definedName>
    <definedName function="false" hidden="false" localSheetId="0" name="AA_12" vbProcedure="false">#REF!</definedName>
    <definedName function="false" hidden="false" localSheetId="0" name="AA_13" vbProcedure="false">#REF!</definedName>
    <definedName function="false" hidden="false" localSheetId="0" name="AA_1_12" vbProcedure="false">#REF!</definedName>
    <definedName function="false" hidden="false" localSheetId="0" name="AA_1_13" vbProcedure="false">#REF!</definedName>
    <definedName function="false" hidden="false" localSheetId="0" name="AA_1_4" vbProcedure="false">#REF!</definedName>
    <definedName function="false" hidden="false" localSheetId="0" name="AA_4" vbProcedure="false">#REF!</definedName>
    <definedName function="false" hidden="false" localSheetId="0" name="ANTIGA" vbProcedure="false">#REF!</definedName>
    <definedName function="false" hidden="false" localSheetId="0" name="ANTIGA_1" vbProcedure="false">#REF!</definedName>
    <definedName function="false" hidden="false" localSheetId="0" name="ANTIGA_12" vbProcedure="false">#REF!</definedName>
    <definedName function="false" hidden="false" localSheetId="0" name="ANTIGA_13" vbProcedure="false">#REF!</definedName>
    <definedName function="false" hidden="false" localSheetId="0" name="ANTIGA_1_12" vbProcedure="false">#REF!</definedName>
    <definedName function="false" hidden="false" localSheetId="0" name="ANTIGA_1_13" vbProcedure="false">#REF!</definedName>
    <definedName function="false" hidden="false" localSheetId="0" name="ANTIGA_1_4" vbProcedure="false">#REF!</definedName>
    <definedName function="false" hidden="false" localSheetId="0" name="ANTIGA_3" vbProcedure="false">#REF!</definedName>
    <definedName function="false" hidden="false" localSheetId="0" name="ANTIGA_3_12" vbProcedure="false">#REF!</definedName>
    <definedName function="false" hidden="false" localSheetId="0" name="ANTIGA_3_13" vbProcedure="false">#REF!</definedName>
    <definedName function="false" hidden="false" localSheetId="0" name="ANTIGA_3_4" vbProcedure="false">#REF!</definedName>
    <definedName function="false" hidden="false" localSheetId="0" name="ANTIGA_4" vbProcedure="false">#REF!</definedName>
    <definedName function="false" hidden="false" localSheetId="0" name="aux" vbProcedure="false">#REF!</definedName>
    <definedName function="false" hidden="false" localSheetId="0" name="auxiliar" vbProcedure="false">#REF!</definedName>
    <definedName function="false" hidden="false" localSheetId="0" name="auxiliar_1" vbProcedure="false">#REF!</definedName>
    <definedName function="false" hidden="false" localSheetId="0" name="auxiliar_12" vbProcedure="false">#REF!</definedName>
    <definedName function="false" hidden="false" localSheetId="0" name="auxiliar_13" vbProcedure="false">#REF!</definedName>
    <definedName function="false" hidden="false" localSheetId="0" name="auxiliar_1_12" vbProcedure="false">#REF!</definedName>
    <definedName function="false" hidden="false" localSheetId="0" name="auxiliar_1_13" vbProcedure="false">#REF!</definedName>
    <definedName function="false" hidden="false" localSheetId="0" name="auxiliar_1_4" vbProcedure="false">#REF!</definedName>
    <definedName function="false" hidden="false" localSheetId="0" name="auxiliar_3" vbProcedure="false">#REF!</definedName>
    <definedName function="false" hidden="false" localSheetId="0" name="auxiliar_3_12" vbProcedure="false">#REF!</definedName>
    <definedName function="false" hidden="false" localSheetId="0" name="auxiliar_3_13" vbProcedure="false">#REF!</definedName>
    <definedName function="false" hidden="false" localSheetId="0" name="auxiliar_3_4" vbProcedure="false">#REF!</definedName>
    <definedName function="false" hidden="false" localSheetId="0" name="auxiliar_4" vbProcedure="false">#REF!</definedName>
    <definedName function="false" hidden="false" localSheetId="0" name="aux_1" vbProcedure="false">#REF!</definedName>
    <definedName function="false" hidden="false" localSheetId="0" name="aux_12" vbProcedure="false">#REF!</definedName>
    <definedName function="false" hidden="false" localSheetId="0" name="aux_13" vbProcedure="false">#REF!</definedName>
    <definedName function="false" hidden="false" localSheetId="0" name="aux_1_12" vbProcedure="false">#REF!</definedName>
    <definedName function="false" hidden="false" localSheetId="0" name="aux_1_13" vbProcedure="false">#REF!</definedName>
    <definedName function="false" hidden="false" localSheetId="0" name="aux_1_4" vbProcedure="false">#REF!</definedName>
    <definedName function="false" hidden="false" localSheetId="0" name="aux_3" vbProcedure="false">#REF!</definedName>
    <definedName function="false" hidden="false" localSheetId="0" name="aux_3_12" vbProcedure="false">#REF!</definedName>
    <definedName function="false" hidden="false" localSheetId="0" name="aux_3_13" vbProcedure="false">#REF!</definedName>
    <definedName function="false" hidden="false" localSheetId="0" name="aux_3_4" vbProcedure="false">#REF!</definedName>
    <definedName function="false" hidden="false" localSheetId="0" name="aux_4" vbProcedure="false">#REF!</definedName>
    <definedName function="false" hidden="false" localSheetId="0" name="A_1" vbProcedure="false">#REF!</definedName>
    <definedName function="false" hidden="false" localSheetId="0" name="A_12" vbProcedure="false">#REF!</definedName>
    <definedName function="false" hidden="false" localSheetId="0" name="A_13" vbProcedure="false">#REF!</definedName>
    <definedName function="false" hidden="false" localSheetId="0" name="A_1_12" vbProcedure="false">#REF!</definedName>
    <definedName function="false" hidden="false" localSheetId="0" name="A_1_13" vbProcedure="false">#REF!</definedName>
    <definedName function="false" hidden="false" localSheetId="0" name="A_1_4" vbProcedure="false">#REF!</definedName>
    <definedName function="false" hidden="false" localSheetId="0" name="A_3" vbProcedure="false">#REF!</definedName>
    <definedName function="false" hidden="false" localSheetId="0" name="A_3_12" vbProcedure="false">#REF!</definedName>
    <definedName function="false" hidden="false" localSheetId="0" name="A_3_13" vbProcedure="false">#REF!</definedName>
    <definedName function="false" hidden="false" localSheetId="0" name="A_3_4" vbProcedure="false">#REF!</definedName>
    <definedName function="false" hidden="false" localSheetId="0" name="A_4" vbProcedure="false">#REF!</definedName>
    <definedName function="false" hidden="false" localSheetId="0" name="B" vbProcedure="false">#REF!</definedName>
    <definedName function="false" hidden="false" localSheetId="0" name="bdi" vbProcedure="false">#REF!</definedName>
    <definedName function="false" hidden="false" localSheetId="0" name="BDI_" vbProcedure="false">#REF!</definedName>
    <definedName function="false" hidden="false" localSheetId="0" name="bdi_1" vbProcedure="false">#REF!</definedName>
    <definedName function="false" hidden="false" localSheetId="0" name="bdi_12" vbProcedure="false">#REF!</definedName>
    <definedName function="false" hidden="false" localSheetId="0" name="bdi_13" vbProcedure="false">#REF!</definedName>
    <definedName function="false" hidden="false" localSheetId="0" name="bdi_1_12" vbProcedure="false">#REF!</definedName>
    <definedName function="false" hidden="false" localSheetId="0" name="bdi_1_13" vbProcedure="false">#REF!</definedName>
    <definedName function="false" hidden="false" localSheetId="0" name="bdi_1_4" vbProcedure="false">#REF!</definedName>
    <definedName function="false" hidden="false" localSheetId="0" name="bdi_3" vbProcedure="false">#REF!</definedName>
    <definedName function="false" hidden="false" localSheetId="0" name="bdi_3_12" vbProcedure="false">#REF!</definedName>
    <definedName function="false" hidden="false" localSheetId="0" name="bdi_3_13" vbProcedure="false">#REF!</definedName>
    <definedName function="false" hidden="false" localSheetId="0" name="bdi_3_4" vbProcedure="false">#REF!</definedName>
    <definedName function="false" hidden="false" localSheetId="0" name="bdi_4" vbProcedure="false">#REF!</definedName>
    <definedName function="false" hidden="false" localSheetId="0" name="BDI__1" vbProcedure="false">#REF!</definedName>
    <definedName function="false" hidden="false" localSheetId="0" name="BDI__12" vbProcedure="false">#REF!</definedName>
    <definedName function="false" hidden="false" localSheetId="0" name="BDI__13" vbProcedure="false">#REF!</definedName>
    <definedName function="false" hidden="false" localSheetId="0" name="BDI__1_12" vbProcedure="false">#REF!</definedName>
    <definedName function="false" hidden="false" localSheetId="0" name="BDI__1_13" vbProcedure="false">#REF!</definedName>
    <definedName function="false" hidden="false" localSheetId="0" name="BDI__1_4" vbProcedure="false">#REF!</definedName>
    <definedName function="false" hidden="false" localSheetId="0" name="BDI__4" vbProcedure="false">#REF!</definedName>
    <definedName function="false" hidden="false" localSheetId="0" name="Bomba_putzmeister" vbProcedure="false">#REF!</definedName>
    <definedName function="false" hidden="false" localSheetId="0" name="Bomba_putzmeister_1" vbProcedure="false">#REF!</definedName>
    <definedName function="false" hidden="false" localSheetId="0" name="Bomba_putzmeister_12" vbProcedure="false">#REF!</definedName>
    <definedName function="false" hidden="false" localSheetId="0" name="Bomba_putzmeister_13" vbProcedure="false">#REF!</definedName>
    <definedName function="false" hidden="false" localSheetId="0" name="Bomba_putzmeister_1_12" vbProcedure="false">#REF!</definedName>
    <definedName function="false" hidden="false" localSheetId="0" name="Bomba_putzmeister_1_13" vbProcedure="false">#REF!</definedName>
    <definedName function="false" hidden="false" localSheetId="0" name="Bomba_putzmeister_1_4" vbProcedure="false">#REF!</definedName>
    <definedName function="false" hidden="false" localSheetId="0" name="Bomba_putzmeister_3" vbProcedure="false">#REF!</definedName>
    <definedName function="false" hidden="false" localSheetId="0" name="Bomba_putzmeister_3_12" vbProcedure="false">#REF!</definedName>
    <definedName function="false" hidden="false" localSheetId="0" name="Bomba_putzmeister_3_13" vbProcedure="false">#REF!</definedName>
    <definedName function="false" hidden="false" localSheetId="0" name="Bomba_putzmeister_3_4" vbProcedure="false">#REF!</definedName>
    <definedName function="false" hidden="false" localSheetId="0" name="Bomba_putzmeister_4" vbProcedure="false">#REF!</definedName>
    <definedName function="false" hidden="false" localSheetId="0" name="B_1" vbProcedure="false">#REF!</definedName>
    <definedName function="false" hidden="false" localSheetId="0" name="B_12" vbProcedure="false">#REF!</definedName>
    <definedName function="false" hidden="false" localSheetId="0" name="B_13" vbProcedure="false">#REF!</definedName>
    <definedName function="false" hidden="false" localSheetId="0" name="B_1_12" vbProcedure="false">#REF!</definedName>
    <definedName function="false" hidden="false" localSheetId="0" name="B_1_13" vbProcedure="false">#REF!</definedName>
    <definedName function="false" hidden="false" localSheetId="0" name="B_1_4" vbProcedure="false">#REF!</definedName>
    <definedName function="false" hidden="false" localSheetId="0" name="B_3" vbProcedure="false">#REF!</definedName>
    <definedName function="false" hidden="false" localSheetId="0" name="B_3_12" vbProcedure="false">#REF!</definedName>
    <definedName function="false" hidden="false" localSheetId="0" name="B_3_13" vbProcedure="false">#REF!</definedName>
    <definedName function="false" hidden="false" localSheetId="0" name="B_3_4" vbProcedure="false">#REF!</definedName>
    <definedName function="false" hidden="false" localSheetId="0" name="B_4" vbProcedure="false">#REF!</definedName>
    <definedName function="false" hidden="false" localSheetId="0" name="cab1_12" vbProcedure="false">#REF!</definedName>
    <definedName function="false" hidden="false" localSheetId="0" name="cab1_13" vbProcedure="false">#REF!</definedName>
    <definedName function="false" hidden="false" localSheetId="0" name="cab1_4" vbProcedure="false">#REF!</definedName>
    <definedName function="false" hidden="false" localSheetId="0" name="cabmeio" vbProcedure="false">#REF!</definedName>
    <definedName function="false" hidden="false" localSheetId="0" name="cabmeio_12" vbProcedure="false">#REF!</definedName>
    <definedName function="false" hidden="false" localSheetId="0" name="cabmeio_13" vbProcedure="false">#REF!</definedName>
    <definedName function="false" hidden="false" localSheetId="0" name="cabmeio_4" vbProcedure="false">#REF!</definedName>
    <definedName function="false" hidden="false" localSheetId="0" name="cab_cortes" vbProcedure="false">#REF!</definedName>
    <definedName function="false" hidden="false" localSheetId="0" name="cab_cortes_12" vbProcedure="false">#REF!</definedName>
    <definedName function="false" hidden="false" localSheetId="0" name="cab_cortes_13" vbProcedure="false">#REF!</definedName>
    <definedName function="false" hidden="false" localSheetId="0" name="cab_cortes_4" vbProcedure="false">#REF!</definedName>
    <definedName function="false" hidden="false" localSheetId="0" name="cab_dmt" vbProcedure="false">#REF!</definedName>
    <definedName function="false" hidden="false" localSheetId="0" name="cab_dmt_12" vbProcedure="false">#REF!</definedName>
    <definedName function="false" hidden="false" localSheetId="0" name="cab_dmt_13" vbProcedure="false">#REF!</definedName>
    <definedName function="false" hidden="false" localSheetId="0" name="cab_limpeza" vbProcedure="false">#REF!</definedName>
    <definedName function="false" hidden="false" localSheetId="0" name="cab_limpeza_12" vbProcedure="false">#REF!</definedName>
    <definedName function="false" hidden="false" localSheetId="0" name="cab_limpeza_13" vbProcedure="false">#REF!</definedName>
    <definedName function="false" hidden="false" localSheetId="0" name="cab_limpeza_4" vbProcedure="false">#REF!</definedName>
    <definedName function="false" hidden="false" localSheetId="0" name="COM010201_1" vbProcedure="false">#REF!</definedName>
    <definedName function="false" hidden="false" localSheetId="0" name="COM010201_109" vbProcedure="false">#REF!</definedName>
    <definedName function="false" hidden="false" localSheetId="0" name="COM010201_109_12" vbProcedure="false">#REF!</definedName>
    <definedName function="false" hidden="false" localSheetId="0" name="COM010201_109_13" vbProcedure="false">#REF!</definedName>
    <definedName function="false" hidden="false" localSheetId="0" name="COM010201_109_4" vbProcedure="false">#REF!</definedName>
    <definedName function="false" hidden="false" localSheetId="0" name="COM010201_110" vbProcedure="false">#REF!</definedName>
    <definedName function="false" hidden="false" localSheetId="0" name="COM010201_110_12" vbProcedure="false">#REF!</definedName>
    <definedName function="false" hidden="false" localSheetId="0" name="COM010201_110_13" vbProcedure="false">#REF!</definedName>
    <definedName function="false" hidden="false" localSheetId="0" name="COM010201_110_4" vbProcedure="false">#REF!</definedName>
    <definedName function="false" hidden="false" localSheetId="0" name="COM010201_12" vbProcedure="false">#REF!</definedName>
    <definedName function="false" hidden="false" localSheetId="0" name="COM010201_13" vbProcedure="false">#REF!</definedName>
    <definedName function="false" hidden="false" localSheetId="0" name="COM010201_1_12" vbProcedure="false">#REF!</definedName>
    <definedName function="false" hidden="false" localSheetId="0" name="COM010201_1_13" vbProcedure="false">#REF!</definedName>
    <definedName function="false" hidden="false" localSheetId="0" name="COM010201_1_4" vbProcedure="false">#REF!</definedName>
    <definedName function="false" hidden="false" localSheetId="0" name="COM010201_4" vbProcedure="false">#REF!</definedName>
    <definedName function="false" hidden="false" localSheetId="0" name="COM010202_1" vbProcedure="false">#REF!</definedName>
    <definedName function="false" hidden="false" localSheetId="0" name="COM010202_109" vbProcedure="false">#REF!</definedName>
    <definedName function="false" hidden="false" localSheetId="0" name="COM010202_109_12" vbProcedure="false">#REF!</definedName>
    <definedName function="false" hidden="false" localSheetId="0" name="COM010202_109_13" vbProcedure="false">#REF!</definedName>
    <definedName function="false" hidden="false" localSheetId="0" name="COM010202_109_4" vbProcedure="false">#REF!</definedName>
    <definedName function="false" hidden="false" localSheetId="0" name="COM010202_110" vbProcedure="false">#REF!</definedName>
    <definedName function="false" hidden="false" localSheetId="0" name="COM010202_110_12" vbProcedure="false">#REF!</definedName>
    <definedName function="false" hidden="false" localSheetId="0" name="COM010202_110_13" vbProcedure="false">#REF!</definedName>
    <definedName function="false" hidden="false" localSheetId="0" name="COM010202_110_4" vbProcedure="false">#REF!</definedName>
    <definedName function="false" hidden="false" localSheetId="0" name="COM010202_12" vbProcedure="false">#REF!</definedName>
    <definedName function="false" hidden="false" localSheetId="0" name="COM010202_13" vbProcedure="false">#REF!</definedName>
    <definedName function="false" hidden="false" localSheetId="0" name="COM010202_1_12" vbProcedure="false">#REF!</definedName>
    <definedName function="false" hidden="false" localSheetId="0" name="COM010202_1_13" vbProcedure="false">#REF!</definedName>
    <definedName function="false" hidden="false" localSheetId="0" name="COM010202_1_4" vbProcedure="false">#REF!</definedName>
    <definedName function="false" hidden="false" localSheetId="0" name="COM010202_4" vbProcedure="false">#REF!</definedName>
    <definedName function="false" hidden="false" localSheetId="0" name="COM010205_1" vbProcedure="false">#REF!</definedName>
    <definedName function="false" hidden="false" localSheetId="0" name="COM010205_109" vbProcedure="false">#REF!</definedName>
    <definedName function="false" hidden="false" localSheetId="0" name="COM010205_109_12" vbProcedure="false">#REF!</definedName>
    <definedName function="false" hidden="false" localSheetId="0" name="COM010205_109_13" vbProcedure="false">#REF!</definedName>
    <definedName function="false" hidden="false" localSheetId="0" name="COM010205_109_4" vbProcedure="false">#REF!</definedName>
    <definedName function="false" hidden="false" localSheetId="0" name="COM010205_110" vbProcedure="false">#REF!</definedName>
    <definedName function="false" hidden="false" localSheetId="0" name="COM010205_110_12" vbProcedure="false">#REF!</definedName>
    <definedName function="false" hidden="false" localSheetId="0" name="COM010205_110_13" vbProcedure="false">#REF!</definedName>
    <definedName function="false" hidden="false" localSheetId="0" name="COM010205_110_4" vbProcedure="false">#REF!</definedName>
    <definedName function="false" hidden="false" localSheetId="0" name="COM010205_12" vbProcedure="false">#REF!</definedName>
    <definedName function="false" hidden="false" localSheetId="0" name="COM010205_13" vbProcedure="false">#REF!</definedName>
    <definedName function="false" hidden="false" localSheetId="0" name="COM010205_1_12" vbProcedure="false">#REF!</definedName>
    <definedName function="false" hidden="false" localSheetId="0" name="COM010205_1_13" vbProcedure="false">#REF!</definedName>
    <definedName function="false" hidden="false" localSheetId="0" name="COM010205_1_4" vbProcedure="false">#REF!</definedName>
    <definedName function="false" hidden="false" localSheetId="0" name="COM010205_4" vbProcedure="false">#REF!</definedName>
    <definedName function="false" hidden="false" localSheetId="0" name="COM010206_1" vbProcedure="false">#REF!</definedName>
    <definedName function="false" hidden="false" localSheetId="0" name="COM010206_109" vbProcedure="false">#REF!</definedName>
    <definedName function="false" hidden="false" localSheetId="0" name="COM010206_109_12" vbProcedure="false">#REF!</definedName>
    <definedName function="false" hidden="false" localSheetId="0" name="COM010206_109_13" vbProcedure="false">#REF!</definedName>
    <definedName function="false" hidden="false" localSheetId="0" name="COM010206_109_4" vbProcedure="false">#REF!</definedName>
    <definedName function="false" hidden="false" localSheetId="0" name="COM010206_110" vbProcedure="false">#REF!</definedName>
    <definedName function="false" hidden="false" localSheetId="0" name="COM010206_110_12" vbProcedure="false">#REF!</definedName>
    <definedName function="false" hidden="false" localSheetId="0" name="COM010206_110_13" vbProcedure="false">#REF!</definedName>
    <definedName function="false" hidden="false" localSheetId="0" name="COM010206_110_4" vbProcedure="false">#REF!</definedName>
    <definedName function="false" hidden="false" localSheetId="0" name="COM010206_12" vbProcedure="false">#REF!</definedName>
    <definedName function="false" hidden="false" localSheetId="0" name="COM010206_13" vbProcedure="false">#REF!</definedName>
    <definedName function="false" hidden="false" localSheetId="0" name="COM010206_1_12" vbProcedure="false">#REF!</definedName>
    <definedName function="false" hidden="false" localSheetId="0" name="COM010206_1_13" vbProcedure="false">#REF!</definedName>
    <definedName function="false" hidden="false" localSheetId="0" name="COM010206_1_4" vbProcedure="false">#REF!</definedName>
    <definedName function="false" hidden="false" localSheetId="0" name="COM010206_4" vbProcedure="false">#REF!</definedName>
    <definedName function="false" hidden="false" localSheetId="0" name="COM010210_1" vbProcedure="false">#REF!</definedName>
    <definedName function="false" hidden="false" localSheetId="0" name="COM010210_109" vbProcedure="false">#REF!</definedName>
    <definedName function="false" hidden="false" localSheetId="0" name="COM010210_109_12" vbProcedure="false">#REF!</definedName>
    <definedName function="false" hidden="false" localSheetId="0" name="COM010210_109_13" vbProcedure="false">#REF!</definedName>
    <definedName function="false" hidden="false" localSheetId="0" name="COM010210_109_4" vbProcedure="false">#REF!</definedName>
    <definedName function="false" hidden="false" localSheetId="0" name="COM010210_110" vbProcedure="false">#REF!</definedName>
    <definedName function="false" hidden="false" localSheetId="0" name="COM010210_110_12" vbProcedure="false">#REF!</definedName>
    <definedName function="false" hidden="false" localSheetId="0" name="COM010210_110_13" vbProcedure="false">#REF!</definedName>
    <definedName function="false" hidden="false" localSheetId="0" name="COM010210_110_4" vbProcedure="false">#REF!</definedName>
    <definedName function="false" hidden="false" localSheetId="0" name="COM010210_12" vbProcedure="false">#REF!</definedName>
    <definedName function="false" hidden="false" localSheetId="0" name="COM010210_13" vbProcedure="false">#REF!</definedName>
    <definedName function="false" hidden="false" localSheetId="0" name="COM010210_1_12" vbProcedure="false">#REF!</definedName>
    <definedName function="false" hidden="false" localSheetId="0" name="COM010210_1_13" vbProcedure="false">#REF!</definedName>
    <definedName function="false" hidden="false" localSheetId="0" name="COM010210_1_4" vbProcedure="false">#REF!</definedName>
    <definedName function="false" hidden="false" localSheetId="0" name="COM010210_4" vbProcedure="false">#REF!</definedName>
    <definedName function="false" hidden="false" localSheetId="0" name="COM010301_1" vbProcedure="false">#REF!</definedName>
    <definedName function="false" hidden="false" localSheetId="0" name="COM010301_109" vbProcedure="false">#REF!</definedName>
    <definedName function="false" hidden="false" localSheetId="0" name="COM010301_109_12" vbProcedure="false">#REF!</definedName>
    <definedName function="false" hidden="false" localSheetId="0" name="COM010301_109_13" vbProcedure="false">#REF!</definedName>
    <definedName function="false" hidden="false" localSheetId="0" name="COM010301_109_4" vbProcedure="false">#REF!</definedName>
    <definedName function="false" hidden="false" localSheetId="0" name="COM010301_110" vbProcedure="false">#REF!</definedName>
    <definedName function="false" hidden="false" localSheetId="0" name="COM010301_110_12" vbProcedure="false">#REF!</definedName>
    <definedName function="false" hidden="false" localSheetId="0" name="COM010301_110_13" vbProcedure="false">#REF!</definedName>
    <definedName function="false" hidden="false" localSheetId="0" name="COM010301_110_4" vbProcedure="false">#REF!</definedName>
    <definedName function="false" hidden="false" localSheetId="0" name="COM010301_12" vbProcedure="false">#REF!</definedName>
    <definedName function="false" hidden="false" localSheetId="0" name="COM010301_13" vbProcedure="false">#REF!</definedName>
    <definedName function="false" hidden="false" localSheetId="0" name="COM010301_1_12" vbProcedure="false">#REF!</definedName>
    <definedName function="false" hidden="false" localSheetId="0" name="COM010301_1_13" vbProcedure="false">#REF!</definedName>
    <definedName function="false" hidden="false" localSheetId="0" name="COM010301_1_4" vbProcedure="false">#REF!</definedName>
    <definedName function="false" hidden="false" localSheetId="0" name="COM010301_4" vbProcedure="false">#REF!</definedName>
    <definedName function="false" hidden="false" localSheetId="0" name="COM010401_1" vbProcedure="false">#REF!</definedName>
    <definedName function="false" hidden="false" localSheetId="0" name="COM010401_109" vbProcedure="false">#REF!</definedName>
    <definedName function="false" hidden="false" localSheetId="0" name="COM010401_109_12" vbProcedure="false">#REF!</definedName>
    <definedName function="false" hidden="false" localSheetId="0" name="COM010401_109_13" vbProcedure="false">#REF!</definedName>
    <definedName function="false" hidden="false" localSheetId="0" name="COM010401_109_4" vbProcedure="false">#REF!</definedName>
    <definedName function="false" hidden="false" localSheetId="0" name="COM010401_110" vbProcedure="false">#REF!</definedName>
    <definedName function="false" hidden="false" localSheetId="0" name="COM010401_110_12" vbProcedure="false">#REF!</definedName>
    <definedName function="false" hidden="false" localSheetId="0" name="COM010401_110_13" vbProcedure="false">#REF!</definedName>
    <definedName function="false" hidden="false" localSheetId="0" name="COM010401_110_4" vbProcedure="false">#REF!</definedName>
    <definedName function="false" hidden="false" localSheetId="0" name="COM010401_12" vbProcedure="false">#REF!</definedName>
    <definedName function="false" hidden="false" localSheetId="0" name="COM010401_13" vbProcedure="false">#REF!</definedName>
    <definedName function="false" hidden="false" localSheetId="0" name="COM010401_1_12" vbProcedure="false">#REF!</definedName>
    <definedName function="false" hidden="false" localSheetId="0" name="COM010401_1_13" vbProcedure="false">#REF!</definedName>
    <definedName function="false" hidden="false" localSheetId="0" name="COM010401_1_4" vbProcedure="false">#REF!</definedName>
    <definedName function="false" hidden="false" localSheetId="0" name="COM010401_4" vbProcedure="false">#REF!</definedName>
    <definedName function="false" hidden="false" localSheetId="0" name="COM010402_1" vbProcedure="false">#REF!</definedName>
    <definedName function="false" hidden="false" localSheetId="0" name="COM010402_109" vbProcedure="false">#REF!</definedName>
    <definedName function="false" hidden="false" localSheetId="0" name="COM010402_109_12" vbProcedure="false">#REF!</definedName>
    <definedName function="false" hidden="false" localSheetId="0" name="COM010402_109_13" vbProcedure="false">#REF!</definedName>
    <definedName function="false" hidden="false" localSheetId="0" name="COM010402_109_4" vbProcedure="false">#REF!</definedName>
    <definedName function="false" hidden="false" localSheetId="0" name="COM010402_110" vbProcedure="false">#REF!</definedName>
    <definedName function="false" hidden="false" localSheetId="0" name="COM010402_110_12" vbProcedure="false">#REF!</definedName>
    <definedName function="false" hidden="false" localSheetId="0" name="COM010402_110_13" vbProcedure="false">#REF!</definedName>
    <definedName function="false" hidden="false" localSheetId="0" name="COM010402_110_4" vbProcedure="false">#REF!</definedName>
    <definedName function="false" hidden="false" localSheetId="0" name="COM010402_12" vbProcedure="false">#REF!</definedName>
    <definedName function="false" hidden="false" localSheetId="0" name="COM010402_13" vbProcedure="false">#REF!</definedName>
    <definedName function="false" hidden="false" localSheetId="0" name="COM010402_1_12" vbProcedure="false">#REF!</definedName>
    <definedName function="false" hidden="false" localSheetId="0" name="COM010402_1_13" vbProcedure="false">#REF!</definedName>
    <definedName function="false" hidden="false" localSheetId="0" name="COM010402_1_4" vbProcedure="false">#REF!</definedName>
    <definedName function="false" hidden="false" localSheetId="0" name="COM010402_4" vbProcedure="false">#REF!</definedName>
    <definedName function="false" hidden="false" localSheetId="0" name="COM010407_1" vbProcedure="false">#REF!</definedName>
    <definedName function="false" hidden="false" localSheetId="0" name="COM010407_109" vbProcedure="false">#REF!</definedName>
    <definedName function="false" hidden="false" localSheetId="0" name="COM010407_109_12" vbProcedure="false">#REF!</definedName>
    <definedName function="false" hidden="false" localSheetId="0" name="COM010407_109_13" vbProcedure="false">#REF!</definedName>
    <definedName function="false" hidden="false" localSheetId="0" name="COM010407_109_4" vbProcedure="false">#REF!</definedName>
    <definedName function="false" hidden="false" localSheetId="0" name="COM010407_110" vbProcedure="false">#REF!</definedName>
    <definedName function="false" hidden="false" localSheetId="0" name="COM010407_110_12" vbProcedure="false">#REF!</definedName>
    <definedName function="false" hidden="false" localSheetId="0" name="COM010407_110_13" vbProcedure="false">#REF!</definedName>
    <definedName function="false" hidden="false" localSheetId="0" name="COM010407_110_4" vbProcedure="false">#REF!</definedName>
    <definedName function="false" hidden="false" localSheetId="0" name="COM010407_12" vbProcedure="false">#REF!</definedName>
    <definedName function="false" hidden="false" localSheetId="0" name="COM010407_13" vbProcedure="false">#REF!</definedName>
    <definedName function="false" hidden="false" localSheetId="0" name="COM010407_1_12" vbProcedure="false">#REF!</definedName>
    <definedName function="false" hidden="false" localSheetId="0" name="COM010407_1_13" vbProcedure="false">#REF!</definedName>
    <definedName function="false" hidden="false" localSheetId="0" name="COM010407_1_4" vbProcedure="false">#REF!</definedName>
    <definedName function="false" hidden="false" localSheetId="0" name="COM010407_4" vbProcedure="false">#REF!</definedName>
    <definedName function="false" hidden="false" localSheetId="0" name="COM010413_1" vbProcedure="false">#REF!</definedName>
    <definedName function="false" hidden="false" localSheetId="0" name="COM010413_109" vbProcedure="false">#REF!</definedName>
    <definedName function="false" hidden="false" localSheetId="0" name="COM010413_109_12" vbProcedure="false">#REF!</definedName>
    <definedName function="false" hidden="false" localSheetId="0" name="COM010413_109_13" vbProcedure="false">#REF!</definedName>
    <definedName function="false" hidden="false" localSheetId="0" name="COM010413_109_4" vbProcedure="false">#REF!</definedName>
    <definedName function="false" hidden="false" localSheetId="0" name="COM010413_110" vbProcedure="false">#REF!</definedName>
    <definedName function="false" hidden="false" localSheetId="0" name="COM010413_110_12" vbProcedure="false">#REF!</definedName>
    <definedName function="false" hidden="false" localSheetId="0" name="COM010413_110_13" vbProcedure="false">#REF!</definedName>
    <definedName function="false" hidden="false" localSheetId="0" name="COM010413_110_4" vbProcedure="false">#REF!</definedName>
    <definedName function="false" hidden="false" localSheetId="0" name="COM010413_12" vbProcedure="false">#REF!</definedName>
    <definedName function="false" hidden="false" localSheetId="0" name="COM010413_13" vbProcedure="false">#REF!</definedName>
    <definedName function="false" hidden="false" localSheetId="0" name="COM010413_1_12" vbProcedure="false">#REF!</definedName>
    <definedName function="false" hidden="false" localSheetId="0" name="COM010413_1_13" vbProcedure="false">#REF!</definedName>
    <definedName function="false" hidden="false" localSheetId="0" name="COM010413_1_4" vbProcedure="false">#REF!</definedName>
    <definedName function="false" hidden="false" localSheetId="0" name="COM010413_4" vbProcedure="false">#REF!</definedName>
    <definedName function="false" hidden="false" localSheetId="0" name="COM010501_1" vbProcedure="false">#REF!</definedName>
    <definedName function="false" hidden="false" localSheetId="0" name="COM010501_109" vbProcedure="false">#REF!</definedName>
    <definedName function="false" hidden="false" localSheetId="0" name="COM010501_109_12" vbProcedure="false">#REF!</definedName>
    <definedName function="false" hidden="false" localSheetId="0" name="COM010501_109_13" vbProcedure="false">#REF!</definedName>
    <definedName function="false" hidden="false" localSheetId="0" name="COM010501_109_4" vbProcedure="false">#REF!</definedName>
    <definedName function="false" hidden="false" localSheetId="0" name="COM010501_110" vbProcedure="false">#REF!</definedName>
    <definedName function="false" hidden="false" localSheetId="0" name="COM010501_110_12" vbProcedure="false">#REF!</definedName>
    <definedName function="false" hidden="false" localSheetId="0" name="COM010501_110_13" vbProcedure="false">#REF!</definedName>
    <definedName function="false" hidden="false" localSheetId="0" name="COM010501_110_4" vbProcedure="false">#REF!</definedName>
    <definedName function="false" hidden="false" localSheetId="0" name="COM010501_12" vbProcedure="false">#REF!</definedName>
    <definedName function="false" hidden="false" localSheetId="0" name="COM010501_13" vbProcedure="false">#REF!</definedName>
    <definedName function="false" hidden="false" localSheetId="0" name="COM010501_1_12" vbProcedure="false">#REF!</definedName>
    <definedName function="false" hidden="false" localSheetId="0" name="COM010501_1_13" vbProcedure="false">#REF!</definedName>
    <definedName function="false" hidden="false" localSheetId="0" name="COM010501_1_4" vbProcedure="false">#REF!</definedName>
    <definedName function="false" hidden="false" localSheetId="0" name="COM010501_4" vbProcedure="false">#REF!</definedName>
    <definedName function="false" hidden="false" localSheetId="0" name="COM010503_1" vbProcedure="false">#REF!</definedName>
    <definedName function="false" hidden="false" localSheetId="0" name="COM010503_109" vbProcedure="false">#REF!</definedName>
    <definedName function="false" hidden="false" localSheetId="0" name="COM010503_109_12" vbProcedure="false">#REF!</definedName>
    <definedName function="false" hidden="false" localSheetId="0" name="COM010503_109_13" vbProcedure="false">#REF!</definedName>
    <definedName function="false" hidden="false" localSheetId="0" name="COM010503_109_4" vbProcedure="false">#REF!</definedName>
    <definedName function="false" hidden="false" localSheetId="0" name="COM010503_110" vbProcedure="false">#REF!</definedName>
    <definedName function="false" hidden="false" localSheetId="0" name="COM010503_110_12" vbProcedure="false">#REF!</definedName>
    <definedName function="false" hidden="false" localSheetId="0" name="COM010503_110_13" vbProcedure="false">#REF!</definedName>
    <definedName function="false" hidden="false" localSheetId="0" name="COM010503_110_4" vbProcedure="false">#REF!</definedName>
    <definedName function="false" hidden="false" localSheetId="0" name="COM010503_12" vbProcedure="false">#REF!</definedName>
    <definedName function="false" hidden="false" localSheetId="0" name="COM010503_13" vbProcedure="false">#REF!</definedName>
    <definedName function="false" hidden="false" localSheetId="0" name="COM010503_1_12" vbProcedure="false">#REF!</definedName>
    <definedName function="false" hidden="false" localSheetId="0" name="COM010503_1_13" vbProcedure="false">#REF!</definedName>
    <definedName function="false" hidden="false" localSheetId="0" name="COM010503_1_4" vbProcedure="false">#REF!</definedName>
    <definedName function="false" hidden="false" localSheetId="0" name="COM010503_4" vbProcedure="false">#REF!</definedName>
    <definedName function="false" hidden="false" localSheetId="0" name="COM010505_1" vbProcedure="false">#REF!</definedName>
    <definedName function="false" hidden="false" localSheetId="0" name="COM010505_109" vbProcedure="false">#REF!</definedName>
    <definedName function="false" hidden="false" localSheetId="0" name="COM010505_109_12" vbProcedure="false">#REF!</definedName>
    <definedName function="false" hidden="false" localSheetId="0" name="COM010505_109_13" vbProcedure="false">#REF!</definedName>
    <definedName function="false" hidden="false" localSheetId="0" name="COM010505_109_4" vbProcedure="false">#REF!</definedName>
    <definedName function="false" hidden="false" localSheetId="0" name="COM010505_110" vbProcedure="false">#REF!</definedName>
    <definedName function="false" hidden="false" localSheetId="0" name="COM010505_110_12" vbProcedure="false">#REF!</definedName>
    <definedName function="false" hidden="false" localSheetId="0" name="COM010505_110_13" vbProcedure="false">#REF!</definedName>
    <definedName function="false" hidden="false" localSheetId="0" name="COM010505_110_4" vbProcedure="false">#REF!</definedName>
    <definedName function="false" hidden="false" localSheetId="0" name="COM010505_12" vbProcedure="false">#REF!</definedName>
    <definedName function="false" hidden="false" localSheetId="0" name="COM010505_13" vbProcedure="false">#REF!</definedName>
    <definedName function="false" hidden="false" localSheetId="0" name="COM010505_1_12" vbProcedure="false">#REF!</definedName>
    <definedName function="false" hidden="false" localSheetId="0" name="COM010505_1_13" vbProcedure="false">#REF!</definedName>
    <definedName function="false" hidden="false" localSheetId="0" name="COM010505_1_4" vbProcedure="false">#REF!</definedName>
    <definedName function="false" hidden="false" localSheetId="0" name="COM010505_4" vbProcedure="false">#REF!</definedName>
    <definedName function="false" hidden="false" localSheetId="0" name="COM010509_1" vbProcedure="false">#REF!</definedName>
    <definedName function="false" hidden="false" localSheetId="0" name="COM010509_109" vbProcedure="false">#REF!</definedName>
    <definedName function="false" hidden="false" localSheetId="0" name="COM010509_109_12" vbProcedure="false">#REF!</definedName>
    <definedName function="false" hidden="false" localSheetId="0" name="COM010509_109_13" vbProcedure="false">#REF!</definedName>
    <definedName function="false" hidden="false" localSheetId="0" name="COM010509_109_4" vbProcedure="false">#REF!</definedName>
    <definedName function="false" hidden="false" localSheetId="0" name="COM010509_110" vbProcedure="false">#REF!</definedName>
    <definedName function="false" hidden="false" localSheetId="0" name="COM010509_110_12" vbProcedure="false">#REF!</definedName>
    <definedName function="false" hidden="false" localSheetId="0" name="COM010509_110_13" vbProcedure="false">#REF!</definedName>
    <definedName function="false" hidden="false" localSheetId="0" name="COM010509_110_4" vbProcedure="false">#REF!</definedName>
    <definedName function="false" hidden="false" localSheetId="0" name="COM010509_12" vbProcedure="false">#REF!</definedName>
    <definedName function="false" hidden="false" localSheetId="0" name="COM010509_13" vbProcedure="false">#REF!</definedName>
    <definedName function="false" hidden="false" localSheetId="0" name="COM010509_1_12" vbProcedure="false">#REF!</definedName>
    <definedName function="false" hidden="false" localSheetId="0" name="COM010509_1_13" vbProcedure="false">#REF!</definedName>
    <definedName function="false" hidden="false" localSheetId="0" name="COM010509_1_4" vbProcedure="false">#REF!</definedName>
    <definedName function="false" hidden="false" localSheetId="0" name="COM010509_4" vbProcedure="false">#REF!</definedName>
    <definedName function="false" hidden="false" localSheetId="0" name="COM010512_1" vbProcedure="false">#REF!</definedName>
    <definedName function="false" hidden="false" localSheetId="0" name="COM010512_109" vbProcedure="false">#REF!</definedName>
    <definedName function="false" hidden="false" localSheetId="0" name="COM010512_109_12" vbProcedure="false">#REF!</definedName>
    <definedName function="false" hidden="false" localSheetId="0" name="COM010512_109_13" vbProcedure="false">#REF!</definedName>
    <definedName function="false" hidden="false" localSheetId="0" name="COM010512_109_4" vbProcedure="false">#REF!</definedName>
    <definedName function="false" hidden="false" localSheetId="0" name="COM010512_110" vbProcedure="false">#REF!</definedName>
    <definedName function="false" hidden="false" localSheetId="0" name="COM010512_110_12" vbProcedure="false">#REF!</definedName>
    <definedName function="false" hidden="false" localSheetId="0" name="COM010512_110_13" vbProcedure="false">#REF!</definedName>
    <definedName function="false" hidden="false" localSheetId="0" name="COM010512_110_4" vbProcedure="false">#REF!</definedName>
    <definedName function="false" hidden="false" localSheetId="0" name="COM010512_12" vbProcedure="false">#REF!</definedName>
    <definedName function="false" hidden="false" localSheetId="0" name="COM010512_13" vbProcedure="false">#REF!</definedName>
    <definedName function="false" hidden="false" localSheetId="0" name="COM010512_1_12" vbProcedure="false">#REF!</definedName>
    <definedName function="false" hidden="false" localSheetId="0" name="COM010512_1_13" vbProcedure="false">#REF!</definedName>
    <definedName function="false" hidden="false" localSheetId="0" name="COM010512_1_4" vbProcedure="false">#REF!</definedName>
    <definedName function="false" hidden="false" localSheetId="0" name="COM010512_4" vbProcedure="false">#REF!</definedName>
    <definedName function="false" hidden="false" localSheetId="0" name="COM010518_1" vbProcedure="false">#REF!</definedName>
    <definedName function="false" hidden="false" localSheetId="0" name="COM010518_109" vbProcedure="false">#REF!</definedName>
    <definedName function="false" hidden="false" localSheetId="0" name="COM010518_109_12" vbProcedure="false">#REF!</definedName>
    <definedName function="false" hidden="false" localSheetId="0" name="COM010518_109_13" vbProcedure="false">#REF!</definedName>
    <definedName function="false" hidden="false" localSheetId="0" name="COM010518_109_4" vbProcedure="false">#REF!</definedName>
    <definedName function="false" hidden="false" localSheetId="0" name="COM010518_110" vbProcedure="false">#REF!</definedName>
    <definedName function="false" hidden="false" localSheetId="0" name="COM010518_110_12" vbProcedure="false">#REF!</definedName>
    <definedName function="false" hidden="false" localSheetId="0" name="COM010518_110_13" vbProcedure="false">#REF!</definedName>
    <definedName function="false" hidden="false" localSheetId="0" name="COM010518_110_4" vbProcedure="false">#REF!</definedName>
    <definedName function="false" hidden="false" localSheetId="0" name="COM010518_12" vbProcedure="false">#REF!</definedName>
    <definedName function="false" hidden="false" localSheetId="0" name="COM010518_13" vbProcedure="false">#REF!</definedName>
    <definedName function="false" hidden="false" localSheetId="0" name="COM010518_1_12" vbProcedure="false">#REF!</definedName>
    <definedName function="false" hidden="false" localSheetId="0" name="COM010518_1_13" vbProcedure="false">#REF!</definedName>
    <definedName function="false" hidden="false" localSheetId="0" name="COM010518_1_4" vbProcedure="false">#REF!</definedName>
    <definedName function="false" hidden="false" localSheetId="0" name="COM010518_4" vbProcedure="false">#REF!</definedName>
    <definedName function="false" hidden="false" localSheetId="0" name="COM010519_1" vbProcedure="false">#REF!</definedName>
    <definedName function="false" hidden="false" localSheetId="0" name="COM010519_109" vbProcedure="false">#REF!</definedName>
    <definedName function="false" hidden="false" localSheetId="0" name="COM010519_109_12" vbProcedure="false">#REF!</definedName>
    <definedName function="false" hidden="false" localSheetId="0" name="COM010519_109_13" vbProcedure="false">#REF!</definedName>
    <definedName function="false" hidden="false" localSheetId="0" name="COM010519_109_4" vbProcedure="false">#REF!</definedName>
    <definedName function="false" hidden="false" localSheetId="0" name="COM010519_110" vbProcedure="false">#REF!</definedName>
    <definedName function="false" hidden="false" localSheetId="0" name="COM010519_110_12" vbProcedure="false">#REF!</definedName>
    <definedName function="false" hidden="false" localSheetId="0" name="COM010519_110_13" vbProcedure="false">#REF!</definedName>
    <definedName function="false" hidden="false" localSheetId="0" name="COM010519_110_4" vbProcedure="false">#REF!</definedName>
    <definedName function="false" hidden="false" localSheetId="0" name="COM010519_12" vbProcedure="false">#REF!</definedName>
    <definedName function="false" hidden="false" localSheetId="0" name="COM010519_13" vbProcedure="false">#REF!</definedName>
    <definedName function="false" hidden="false" localSheetId="0" name="COM010519_1_12" vbProcedure="false">#REF!</definedName>
    <definedName function="false" hidden="false" localSheetId="0" name="COM010519_1_13" vbProcedure="false">#REF!</definedName>
    <definedName function="false" hidden="false" localSheetId="0" name="COM010519_1_4" vbProcedure="false">#REF!</definedName>
    <definedName function="false" hidden="false" localSheetId="0" name="COM010519_4" vbProcedure="false">#REF!</definedName>
    <definedName function="false" hidden="false" localSheetId="0" name="COM010521_1" vbProcedure="false">#REF!</definedName>
    <definedName function="false" hidden="false" localSheetId="0" name="COM010521_109" vbProcedure="false">#REF!</definedName>
    <definedName function="false" hidden="false" localSheetId="0" name="COM010521_109_12" vbProcedure="false">#REF!</definedName>
    <definedName function="false" hidden="false" localSheetId="0" name="COM010521_109_13" vbProcedure="false">#REF!</definedName>
    <definedName function="false" hidden="false" localSheetId="0" name="COM010521_109_4" vbProcedure="false">#REF!</definedName>
    <definedName function="false" hidden="false" localSheetId="0" name="COM010521_110" vbProcedure="false">#REF!</definedName>
    <definedName function="false" hidden="false" localSheetId="0" name="COM010521_110_12" vbProcedure="false">#REF!</definedName>
    <definedName function="false" hidden="false" localSheetId="0" name="COM010521_110_13" vbProcedure="false">#REF!</definedName>
    <definedName function="false" hidden="false" localSheetId="0" name="COM010521_110_4" vbProcedure="false">#REF!</definedName>
    <definedName function="false" hidden="false" localSheetId="0" name="COM010521_12" vbProcedure="false">#REF!</definedName>
    <definedName function="false" hidden="false" localSheetId="0" name="COM010521_13" vbProcedure="false">#REF!</definedName>
    <definedName function="false" hidden="false" localSheetId="0" name="COM010521_1_12" vbProcedure="false">#REF!</definedName>
    <definedName function="false" hidden="false" localSheetId="0" name="COM010521_1_13" vbProcedure="false">#REF!</definedName>
    <definedName function="false" hidden="false" localSheetId="0" name="COM010521_1_4" vbProcedure="false">#REF!</definedName>
    <definedName function="false" hidden="false" localSheetId="0" name="COM010521_4" vbProcedure="false">#REF!</definedName>
    <definedName function="false" hidden="false" localSheetId="0" name="COM010523_1" vbProcedure="false">#REF!</definedName>
    <definedName function="false" hidden="false" localSheetId="0" name="COM010523_109" vbProcedure="false">#REF!</definedName>
    <definedName function="false" hidden="false" localSheetId="0" name="COM010523_109_12" vbProcedure="false">#REF!</definedName>
    <definedName function="false" hidden="false" localSheetId="0" name="COM010523_109_13" vbProcedure="false">#REF!</definedName>
    <definedName function="false" hidden="false" localSheetId="0" name="COM010523_109_4" vbProcedure="false">#REF!</definedName>
    <definedName function="false" hidden="false" localSheetId="0" name="COM010523_110" vbProcedure="false">#REF!</definedName>
    <definedName function="false" hidden="false" localSheetId="0" name="COM010523_110_12" vbProcedure="false">#REF!</definedName>
    <definedName function="false" hidden="false" localSheetId="0" name="COM010523_110_13" vbProcedure="false">#REF!</definedName>
    <definedName function="false" hidden="false" localSheetId="0" name="COM010523_110_4" vbProcedure="false">#REF!</definedName>
    <definedName function="false" hidden="false" localSheetId="0" name="COM010523_12" vbProcedure="false">#REF!</definedName>
    <definedName function="false" hidden="false" localSheetId="0" name="COM010523_13" vbProcedure="false">#REF!</definedName>
    <definedName function="false" hidden="false" localSheetId="0" name="COM010523_1_12" vbProcedure="false">#REF!</definedName>
    <definedName function="false" hidden="false" localSheetId="0" name="COM010523_1_13" vbProcedure="false">#REF!</definedName>
    <definedName function="false" hidden="false" localSheetId="0" name="COM010523_1_4" vbProcedure="false">#REF!</definedName>
    <definedName function="false" hidden="false" localSheetId="0" name="COM010523_4" vbProcedure="false">#REF!</definedName>
    <definedName function="false" hidden="false" localSheetId="0" name="COM010532_1" vbProcedure="false">#REF!</definedName>
    <definedName function="false" hidden="false" localSheetId="0" name="COM010532_109" vbProcedure="false">#REF!</definedName>
    <definedName function="false" hidden="false" localSheetId="0" name="COM010532_109_12" vbProcedure="false">#REF!</definedName>
    <definedName function="false" hidden="false" localSheetId="0" name="COM010532_109_13" vbProcedure="false">#REF!</definedName>
    <definedName function="false" hidden="false" localSheetId="0" name="COM010532_109_4" vbProcedure="false">#REF!</definedName>
    <definedName function="false" hidden="false" localSheetId="0" name="COM010532_110" vbProcedure="false">#REF!</definedName>
    <definedName function="false" hidden="false" localSheetId="0" name="COM010532_110_12" vbProcedure="false">#REF!</definedName>
    <definedName function="false" hidden="false" localSheetId="0" name="COM010532_110_13" vbProcedure="false">#REF!</definedName>
    <definedName function="false" hidden="false" localSheetId="0" name="COM010532_110_4" vbProcedure="false">#REF!</definedName>
    <definedName function="false" hidden="false" localSheetId="0" name="COM010532_12" vbProcedure="false">#REF!</definedName>
    <definedName function="false" hidden="false" localSheetId="0" name="COM010532_13" vbProcedure="false">#REF!</definedName>
    <definedName function="false" hidden="false" localSheetId="0" name="COM010532_1_12" vbProcedure="false">#REF!</definedName>
    <definedName function="false" hidden="false" localSheetId="0" name="COM010532_1_13" vbProcedure="false">#REF!</definedName>
    <definedName function="false" hidden="false" localSheetId="0" name="COM010532_1_4" vbProcedure="false">#REF!</definedName>
    <definedName function="false" hidden="false" localSheetId="0" name="COM010532_4" vbProcedure="false">#REF!</definedName>
    <definedName function="false" hidden="false" localSheetId="0" name="COM010533_1" vbProcedure="false">#REF!</definedName>
    <definedName function="false" hidden="false" localSheetId="0" name="COM010533_109" vbProcedure="false">#REF!</definedName>
    <definedName function="false" hidden="false" localSheetId="0" name="COM010533_109_12" vbProcedure="false">#REF!</definedName>
    <definedName function="false" hidden="false" localSheetId="0" name="COM010533_109_13" vbProcedure="false">#REF!</definedName>
    <definedName function="false" hidden="false" localSheetId="0" name="COM010533_109_4" vbProcedure="false">#REF!</definedName>
    <definedName function="false" hidden="false" localSheetId="0" name="COM010533_110" vbProcedure="false">#REF!</definedName>
    <definedName function="false" hidden="false" localSheetId="0" name="COM010533_110_12" vbProcedure="false">#REF!</definedName>
    <definedName function="false" hidden="false" localSheetId="0" name="COM010533_110_13" vbProcedure="false">#REF!</definedName>
    <definedName function="false" hidden="false" localSheetId="0" name="COM010533_110_4" vbProcedure="false">#REF!</definedName>
    <definedName function="false" hidden="false" localSheetId="0" name="COM010533_12" vbProcedure="false">#REF!</definedName>
    <definedName function="false" hidden="false" localSheetId="0" name="COM010533_13" vbProcedure="false">#REF!</definedName>
    <definedName function="false" hidden="false" localSheetId="0" name="COM010533_1_12" vbProcedure="false">#REF!</definedName>
    <definedName function="false" hidden="false" localSheetId="0" name="COM010533_1_13" vbProcedure="false">#REF!</definedName>
    <definedName function="false" hidden="false" localSheetId="0" name="COM010533_1_4" vbProcedure="false">#REF!</definedName>
    <definedName function="false" hidden="false" localSheetId="0" name="COM010533_4" vbProcedure="false">#REF!</definedName>
    <definedName function="false" hidden="false" localSheetId="0" name="COM010536_1" vbProcedure="false">#REF!</definedName>
    <definedName function="false" hidden="false" localSheetId="0" name="COM010536_109" vbProcedure="false">#REF!</definedName>
    <definedName function="false" hidden="false" localSheetId="0" name="COM010536_109_12" vbProcedure="false">#REF!</definedName>
    <definedName function="false" hidden="false" localSheetId="0" name="COM010536_109_13" vbProcedure="false">#REF!</definedName>
    <definedName function="false" hidden="false" localSheetId="0" name="COM010536_109_4" vbProcedure="false">#REF!</definedName>
    <definedName function="false" hidden="false" localSheetId="0" name="COM010536_110" vbProcedure="false">#REF!</definedName>
    <definedName function="false" hidden="false" localSheetId="0" name="COM010536_110_12" vbProcedure="false">#REF!</definedName>
    <definedName function="false" hidden="false" localSheetId="0" name="COM010536_110_13" vbProcedure="false">#REF!</definedName>
    <definedName function="false" hidden="false" localSheetId="0" name="COM010536_110_4" vbProcedure="false">#REF!</definedName>
    <definedName function="false" hidden="false" localSheetId="0" name="COM010536_12" vbProcedure="false">#REF!</definedName>
    <definedName function="false" hidden="false" localSheetId="0" name="COM010536_13" vbProcedure="false">#REF!</definedName>
    <definedName function="false" hidden="false" localSheetId="0" name="COM010536_1_12" vbProcedure="false">#REF!</definedName>
    <definedName function="false" hidden="false" localSheetId="0" name="COM010536_1_13" vbProcedure="false">#REF!</definedName>
    <definedName function="false" hidden="false" localSheetId="0" name="COM010536_1_4" vbProcedure="false">#REF!</definedName>
    <definedName function="false" hidden="false" localSheetId="0" name="COM010536_4" vbProcedure="false">#REF!</definedName>
    <definedName function="false" hidden="false" localSheetId="0" name="COM010701_1" vbProcedure="false">#REF!</definedName>
    <definedName function="false" hidden="false" localSheetId="0" name="COM010701_109" vbProcedure="false">#REF!</definedName>
    <definedName function="false" hidden="false" localSheetId="0" name="COM010701_109_12" vbProcedure="false">#REF!</definedName>
    <definedName function="false" hidden="false" localSheetId="0" name="COM010701_109_13" vbProcedure="false">#REF!</definedName>
    <definedName function="false" hidden="false" localSheetId="0" name="COM010701_109_4" vbProcedure="false">#REF!</definedName>
    <definedName function="false" hidden="false" localSheetId="0" name="COM010701_110" vbProcedure="false">#REF!</definedName>
    <definedName function="false" hidden="false" localSheetId="0" name="COM010701_110_12" vbProcedure="false">#REF!</definedName>
    <definedName function="false" hidden="false" localSheetId="0" name="COM010701_110_13" vbProcedure="false">#REF!</definedName>
    <definedName function="false" hidden="false" localSheetId="0" name="COM010701_110_4" vbProcedure="false">#REF!</definedName>
    <definedName function="false" hidden="false" localSheetId="0" name="COM010701_12" vbProcedure="false">#REF!</definedName>
    <definedName function="false" hidden="false" localSheetId="0" name="COM010701_13" vbProcedure="false">#REF!</definedName>
    <definedName function="false" hidden="false" localSheetId="0" name="COM010701_1_12" vbProcedure="false">#REF!</definedName>
    <definedName function="false" hidden="false" localSheetId="0" name="COM010701_1_13" vbProcedure="false">#REF!</definedName>
    <definedName function="false" hidden="false" localSheetId="0" name="COM010701_1_4" vbProcedure="false">#REF!</definedName>
    <definedName function="false" hidden="false" localSheetId="0" name="COM010701_4" vbProcedure="false">#REF!</definedName>
    <definedName function="false" hidden="false" localSheetId="0" name="COM010703_1" vbProcedure="false">#REF!</definedName>
    <definedName function="false" hidden="false" localSheetId="0" name="COM010703_109" vbProcedure="false">#REF!</definedName>
    <definedName function="false" hidden="false" localSheetId="0" name="COM010703_109_12" vbProcedure="false">#REF!</definedName>
    <definedName function="false" hidden="false" localSheetId="0" name="COM010703_109_13" vbProcedure="false">#REF!</definedName>
    <definedName function="false" hidden="false" localSheetId="0" name="COM010703_109_4" vbProcedure="false">#REF!</definedName>
    <definedName function="false" hidden="false" localSheetId="0" name="COM010703_110" vbProcedure="false">#REF!</definedName>
    <definedName function="false" hidden="false" localSheetId="0" name="COM010703_110_12" vbProcedure="false">#REF!</definedName>
    <definedName function="false" hidden="false" localSheetId="0" name="COM010703_110_13" vbProcedure="false">#REF!</definedName>
    <definedName function="false" hidden="false" localSheetId="0" name="COM010703_110_4" vbProcedure="false">#REF!</definedName>
    <definedName function="false" hidden="false" localSheetId="0" name="COM010703_12" vbProcedure="false">#REF!</definedName>
    <definedName function="false" hidden="false" localSheetId="0" name="COM010703_13" vbProcedure="false">#REF!</definedName>
    <definedName function="false" hidden="false" localSheetId="0" name="COM010703_1_12" vbProcedure="false">#REF!</definedName>
    <definedName function="false" hidden="false" localSheetId="0" name="COM010703_1_13" vbProcedure="false">#REF!</definedName>
    <definedName function="false" hidden="false" localSheetId="0" name="COM010703_1_4" vbProcedure="false">#REF!</definedName>
    <definedName function="false" hidden="false" localSheetId="0" name="COM010703_4" vbProcedure="false">#REF!</definedName>
    <definedName function="false" hidden="false" localSheetId="0" name="COM010705_1" vbProcedure="false">#REF!</definedName>
    <definedName function="false" hidden="false" localSheetId="0" name="COM010705_109" vbProcedure="false">#REF!</definedName>
    <definedName function="false" hidden="false" localSheetId="0" name="COM010705_109_12" vbProcedure="false">#REF!</definedName>
    <definedName function="false" hidden="false" localSheetId="0" name="COM010705_109_13" vbProcedure="false">#REF!</definedName>
    <definedName function="false" hidden="false" localSheetId="0" name="COM010705_109_4" vbProcedure="false">#REF!</definedName>
    <definedName function="false" hidden="false" localSheetId="0" name="COM010705_110" vbProcedure="false">#REF!</definedName>
    <definedName function="false" hidden="false" localSheetId="0" name="COM010705_110_12" vbProcedure="false">#REF!</definedName>
    <definedName function="false" hidden="false" localSheetId="0" name="COM010705_110_13" vbProcedure="false">#REF!</definedName>
    <definedName function="false" hidden="false" localSheetId="0" name="COM010705_110_4" vbProcedure="false">#REF!</definedName>
    <definedName function="false" hidden="false" localSheetId="0" name="COM010705_12" vbProcedure="false">#REF!</definedName>
    <definedName function="false" hidden="false" localSheetId="0" name="COM010705_13" vbProcedure="false">#REF!</definedName>
    <definedName function="false" hidden="false" localSheetId="0" name="COM010705_1_12" vbProcedure="false">#REF!</definedName>
    <definedName function="false" hidden="false" localSheetId="0" name="COM010705_1_13" vbProcedure="false">#REF!</definedName>
    <definedName function="false" hidden="false" localSheetId="0" name="COM010705_1_4" vbProcedure="false">#REF!</definedName>
    <definedName function="false" hidden="false" localSheetId="0" name="COM010705_4" vbProcedure="false">#REF!</definedName>
    <definedName function="false" hidden="false" localSheetId="0" name="COM010708_1" vbProcedure="false">#REF!</definedName>
    <definedName function="false" hidden="false" localSheetId="0" name="COM010708_109" vbProcedure="false">#REF!</definedName>
    <definedName function="false" hidden="false" localSheetId="0" name="COM010708_109_12" vbProcedure="false">#REF!</definedName>
    <definedName function="false" hidden="false" localSheetId="0" name="COM010708_109_13" vbProcedure="false">#REF!</definedName>
    <definedName function="false" hidden="false" localSheetId="0" name="COM010708_109_4" vbProcedure="false">#REF!</definedName>
    <definedName function="false" hidden="false" localSheetId="0" name="COM010708_110" vbProcedure="false">#REF!</definedName>
    <definedName function="false" hidden="false" localSheetId="0" name="COM010708_110_12" vbProcedure="false">#REF!</definedName>
    <definedName function="false" hidden="false" localSheetId="0" name="COM010708_110_13" vbProcedure="false">#REF!</definedName>
    <definedName function="false" hidden="false" localSheetId="0" name="COM010708_110_4" vbProcedure="false">#REF!</definedName>
    <definedName function="false" hidden="false" localSheetId="0" name="COM010708_12" vbProcedure="false">#REF!</definedName>
    <definedName function="false" hidden="false" localSheetId="0" name="COM010708_13" vbProcedure="false">#REF!</definedName>
    <definedName function="false" hidden="false" localSheetId="0" name="COM010708_1_12" vbProcedure="false">#REF!</definedName>
    <definedName function="false" hidden="false" localSheetId="0" name="COM010708_1_13" vbProcedure="false">#REF!</definedName>
    <definedName function="false" hidden="false" localSheetId="0" name="COM010708_1_4" vbProcedure="false">#REF!</definedName>
    <definedName function="false" hidden="false" localSheetId="0" name="COM010708_4" vbProcedure="false">#REF!</definedName>
    <definedName function="false" hidden="false" localSheetId="0" name="COM010710_1" vbProcedure="false">#REF!</definedName>
    <definedName function="false" hidden="false" localSheetId="0" name="COM010710_109" vbProcedure="false">#REF!</definedName>
    <definedName function="false" hidden="false" localSheetId="0" name="COM010710_109_12" vbProcedure="false">#REF!</definedName>
    <definedName function="false" hidden="false" localSheetId="0" name="COM010710_109_13" vbProcedure="false">#REF!</definedName>
    <definedName function="false" hidden="false" localSheetId="0" name="COM010710_109_4" vbProcedure="false">#REF!</definedName>
    <definedName function="false" hidden="false" localSheetId="0" name="COM010710_110" vbProcedure="false">#REF!</definedName>
    <definedName function="false" hidden="false" localSheetId="0" name="COM010710_110_12" vbProcedure="false">#REF!</definedName>
    <definedName function="false" hidden="false" localSheetId="0" name="COM010710_110_13" vbProcedure="false">#REF!</definedName>
    <definedName function="false" hidden="false" localSheetId="0" name="COM010710_110_4" vbProcedure="false">#REF!</definedName>
    <definedName function="false" hidden="false" localSheetId="0" name="COM010710_12" vbProcedure="false">#REF!</definedName>
    <definedName function="false" hidden="false" localSheetId="0" name="COM010710_13" vbProcedure="false">#REF!</definedName>
    <definedName function="false" hidden="false" localSheetId="0" name="COM010710_1_12" vbProcedure="false">#REF!</definedName>
    <definedName function="false" hidden="false" localSheetId="0" name="COM010710_1_13" vbProcedure="false">#REF!</definedName>
    <definedName function="false" hidden="false" localSheetId="0" name="COM010710_1_4" vbProcedure="false">#REF!</definedName>
    <definedName function="false" hidden="false" localSheetId="0" name="COM010710_4" vbProcedure="false">#REF!</definedName>
    <definedName function="false" hidden="false" localSheetId="0" name="COM010712_1" vbProcedure="false">#REF!</definedName>
    <definedName function="false" hidden="false" localSheetId="0" name="COM010712_109" vbProcedure="false">#REF!</definedName>
    <definedName function="false" hidden="false" localSheetId="0" name="COM010712_109_12" vbProcedure="false">#REF!</definedName>
    <definedName function="false" hidden="false" localSheetId="0" name="COM010712_109_13" vbProcedure="false">#REF!</definedName>
    <definedName function="false" hidden="false" localSheetId="0" name="COM010712_109_4" vbProcedure="false">#REF!</definedName>
    <definedName function="false" hidden="false" localSheetId="0" name="COM010712_110" vbProcedure="false">#REF!</definedName>
    <definedName function="false" hidden="false" localSheetId="0" name="COM010712_110_12" vbProcedure="false">#REF!</definedName>
    <definedName function="false" hidden="false" localSheetId="0" name="COM010712_110_13" vbProcedure="false">#REF!</definedName>
    <definedName function="false" hidden="false" localSheetId="0" name="COM010712_110_4" vbProcedure="false">#REF!</definedName>
    <definedName function="false" hidden="false" localSheetId="0" name="COM010712_12" vbProcedure="false">#REF!</definedName>
    <definedName function="false" hidden="false" localSheetId="0" name="COM010712_13" vbProcedure="false">#REF!</definedName>
    <definedName function="false" hidden="false" localSheetId="0" name="COM010712_1_12" vbProcedure="false">#REF!</definedName>
    <definedName function="false" hidden="false" localSheetId="0" name="COM010712_1_13" vbProcedure="false">#REF!</definedName>
    <definedName function="false" hidden="false" localSheetId="0" name="COM010712_1_4" vbProcedure="false">#REF!</definedName>
    <definedName function="false" hidden="false" localSheetId="0" name="COM010712_4" vbProcedure="false">#REF!</definedName>
    <definedName function="false" hidden="false" localSheetId="0" name="COM010717_1" vbProcedure="false">#REF!</definedName>
    <definedName function="false" hidden="false" localSheetId="0" name="COM010717_109" vbProcedure="false">#REF!</definedName>
    <definedName function="false" hidden="false" localSheetId="0" name="COM010717_109_12" vbProcedure="false">#REF!</definedName>
    <definedName function="false" hidden="false" localSheetId="0" name="COM010717_109_13" vbProcedure="false">#REF!</definedName>
    <definedName function="false" hidden="false" localSheetId="0" name="COM010717_109_4" vbProcedure="false">#REF!</definedName>
    <definedName function="false" hidden="false" localSheetId="0" name="COM010717_110" vbProcedure="false">#REF!</definedName>
    <definedName function="false" hidden="false" localSheetId="0" name="COM010717_110_12" vbProcedure="false">#REF!</definedName>
    <definedName function="false" hidden="false" localSheetId="0" name="COM010717_110_13" vbProcedure="false">#REF!</definedName>
    <definedName function="false" hidden="false" localSheetId="0" name="COM010717_110_4" vbProcedure="false">#REF!</definedName>
    <definedName function="false" hidden="false" localSheetId="0" name="COM010717_12" vbProcedure="false">#REF!</definedName>
    <definedName function="false" hidden="false" localSheetId="0" name="COM010717_13" vbProcedure="false">#REF!</definedName>
    <definedName function="false" hidden="false" localSheetId="0" name="COM010717_1_12" vbProcedure="false">#REF!</definedName>
    <definedName function="false" hidden="false" localSheetId="0" name="COM010717_1_13" vbProcedure="false">#REF!</definedName>
    <definedName function="false" hidden="false" localSheetId="0" name="COM010717_1_4" vbProcedure="false">#REF!</definedName>
    <definedName function="false" hidden="false" localSheetId="0" name="COM010717_4" vbProcedure="false">#REF!</definedName>
    <definedName function="false" hidden="false" localSheetId="0" name="COM010718_1" vbProcedure="false">#REF!</definedName>
    <definedName function="false" hidden="false" localSheetId="0" name="COM010718_109" vbProcedure="false">#REF!</definedName>
    <definedName function="false" hidden="false" localSheetId="0" name="COM010718_109_12" vbProcedure="false">#REF!</definedName>
    <definedName function="false" hidden="false" localSheetId="0" name="COM010718_109_13" vbProcedure="false">#REF!</definedName>
    <definedName function="false" hidden="false" localSheetId="0" name="COM010718_109_4" vbProcedure="false">#REF!</definedName>
    <definedName function="false" hidden="false" localSheetId="0" name="COM010718_110" vbProcedure="false">#REF!</definedName>
    <definedName function="false" hidden="false" localSheetId="0" name="COM010718_110_12" vbProcedure="false">#REF!</definedName>
    <definedName function="false" hidden="false" localSheetId="0" name="COM010718_110_13" vbProcedure="false">#REF!</definedName>
    <definedName function="false" hidden="false" localSheetId="0" name="COM010718_110_4" vbProcedure="false">#REF!</definedName>
    <definedName function="false" hidden="false" localSheetId="0" name="COM010718_12" vbProcedure="false">#REF!</definedName>
    <definedName function="false" hidden="false" localSheetId="0" name="COM010718_13" vbProcedure="false">#REF!</definedName>
    <definedName function="false" hidden="false" localSheetId="0" name="COM010718_1_12" vbProcedure="false">#REF!</definedName>
    <definedName function="false" hidden="false" localSheetId="0" name="COM010718_1_13" vbProcedure="false">#REF!</definedName>
    <definedName function="false" hidden="false" localSheetId="0" name="COM010718_1_4" vbProcedure="false">#REF!</definedName>
    <definedName function="false" hidden="false" localSheetId="0" name="COM010718_4" vbProcedure="false">#REF!</definedName>
    <definedName function="false" hidden="false" localSheetId="0" name="COM020201_1" vbProcedure="false">#REF!</definedName>
    <definedName function="false" hidden="false" localSheetId="0" name="COM020201_109" vbProcedure="false">#REF!</definedName>
    <definedName function="false" hidden="false" localSheetId="0" name="COM020201_109_12" vbProcedure="false">#REF!</definedName>
    <definedName function="false" hidden="false" localSheetId="0" name="COM020201_109_13" vbProcedure="false">#REF!</definedName>
    <definedName function="false" hidden="false" localSheetId="0" name="COM020201_109_4" vbProcedure="false">#REF!</definedName>
    <definedName function="false" hidden="false" localSheetId="0" name="COM020201_110" vbProcedure="false">#REF!</definedName>
    <definedName function="false" hidden="false" localSheetId="0" name="COM020201_110_12" vbProcedure="false">#REF!</definedName>
    <definedName function="false" hidden="false" localSheetId="0" name="COM020201_110_13" vbProcedure="false">#REF!</definedName>
    <definedName function="false" hidden="false" localSheetId="0" name="COM020201_110_4" vbProcedure="false">#REF!</definedName>
    <definedName function="false" hidden="false" localSheetId="0" name="COM020201_12" vbProcedure="false">#REF!</definedName>
    <definedName function="false" hidden="false" localSheetId="0" name="COM020201_13" vbProcedure="false">#REF!</definedName>
    <definedName function="false" hidden="false" localSheetId="0" name="COM020201_1_12" vbProcedure="false">#REF!</definedName>
    <definedName function="false" hidden="false" localSheetId="0" name="COM020201_1_13" vbProcedure="false">#REF!</definedName>
    <definedName function="false" hidden="false" localSheetId="0" name="COM020201_1_4" vbProcedure="false">#REF!</definedName>
    <definedName function="false" hidden="false" localSheetId="0" name="COM020201_4" vbProcedure="false">#REF!</definedName>
    <definedName function="false" hidden="false" localSheetId="0" name="COM020205_1" vbProcedure="false">#REF!</definedName>
    <definedName function="false" hidden="false" localSheetId="0" name="COM020205_109" vbProcedure="false">#REF!</definedName>
    <definedName function="false" hidden="false" localSheetId="0" name="COM020205_109_12" vbProcedure="false">#REF!</definedName>
    <definedName function="false" hidden="false" localSheetId="0" name="COM020205_109_13" vbProcedure="false">#REF!</definedName>
    <definedName function="false" hidden="false" localSheetId="0" name="COM020205_109_4" vbProcedure="false">#REF!</definedName>
    <definedName function="false" hidden="false" localSheetId="0" name="COM020205_110" vbProcedure="false">#REF!</definedName>
    <definedName function="false" hidden="false" localSheetId="0" name="COM020205_110_12" vbProcedure="false">#REF!</definedName>
    <definedName function="false" hidden="false" localSheetId="0" name="COM020205_110_13" vbProcedure="false">#REF!</definedName>
    <definedName function="false" hidden="false" localSheetId="0" name="COM020205_110_4" vbProcedure="false">#REF!</definedName>
    <definedName function="false" hidden="false" localSheetId="0" name="COM020205_12" vbProcedure="false">#REF!</definedName>
    <definedName function="false" hidden="false" localSheetId="0" name="COM020205_13" vbProcedure="false">#REF!</definedName>
    <definedName function="false" hidden="false" localSheetId="0" name="COM020205_1_12" vbProcedure="false">#REF!</definedName>
    <definedName function="false" hidden="false" localSheetId="0" name="COM020205_1_13" vbProcedure="false">#REF!</definedName>
    <definedName function="false" hidden="false" localSheetId="0" name="COM020205_1_4" vbProcedure="false">#REF!</definedName>
    <definedName function="false" hidden="false" localSheetId="0" name="COM020205_4" vbProcedure="false">#REF!</definedName>
    <definedName function="false" hidden="false" localSheetId="0" name="COM020211_1" vbProcedure="false">#REF!</definedName>
    <definedName function="false" hidden="false" localSheetId="0" name="COM020211_109" vbProcedure="false">#REF!</definedName>
    <definedName function="false" hidden="false" localSheetId="0" name="COM020211_109_12" vbProcedure="false">#REF!</definedName>
    <definedName function="false" hidden="false" localSheetId="0" name="COM020211_109_13" vbProcedure="false">#REF!</definedName>
    <definedName function="false" hidden="false" localSheetId="0" name="COM020211_109_4" vbProcedure="false">#REF!</definedName>
    <definedName function="false" hidden="false" localSheetId="0" name="COM020211_110" vbProcedure="false">#REF!</definedName>
    <definedName function="false" hidden="false" localSheetId="0" name="COM020211_110_12" vbProcedure="false">#REF!</definedName>
    <definedName function="false" hidden="false" localSheetId="0" name="COM020211_110_13" vbProcedure="false">#REF!</definedName>
    <definedName function="false" hidden="false" localSheetId="0" name="COM020211_110_4" vbProcedure="false">#REF!</definedName>
    <definedName function="false" hidden="false" localSheetId="0" name="COM020211_12" vbProcedure="false">#REF!</definedName>
    <definedName function="false" hidden="false" localSheetId="0" name="COM020211_13" vbProcedure="false">#REF!</definedName>
    <definedName function="false" hidden="false" localSheetId="0" name="COM020211_1_12" vbProcedure="false">#REF!</definedName>
    <definedName function="false" hidden="false" localSheetId="0" name="COM020211_1_13" vbProcedure="false">#REF!</definedName>
    <definedName function="false" hidden="false" localSheetId="0" name="COM020211_1_4" vbProcedure="false">#REF!</definedName>
    <definedName function="false" hidden="false" localSheetId="0" name="COM020211_4" vbProcedure="false">#REF!</definedName>
    <definedName function="false" hidden="false" localSheetId="0" name="COM020217_1" vbProcedure="false">#REF!</definedName>
    <definedName function="false" hidden="false" localSheetId="0" name="COM020217_109" vbProcedure="false">#REF!</definedName>
    <definedName function="false" hidden="false" localSheetId="0" name="COM020217_109_12" vbProcedure="false">#REF!</definedName>
    <definedName function="false" hidden="false" localSheetId="0" name="COM020217_109_13" vbProcedure="false">#REF!</definedName>
    <definedName function="false" hidden="false" localSheetId="0" name="COM020217_109_4" vbProcedure="false">#REF!</definedName>
    <definedName function="false" hidden="false" localSheetId="0" name="COM020217_110" vbProcedure="false">#REF!</definedName>
    <definedName function="false" hidden="false" localSheetId="0" name="COM020217_110_12" vbProcedure="false">#REF!</definedName>
    <definedName function="false" hidden="false" localSheetId="0" name="COM020217_110_13" vbProcedure="false">#REF!</definedName>
    <definedName function="false" hidden="false" localSheetId="0" name="COM020217_110_4" vbProcedure="false">#REF!</definedName>
    <definedName function="false" hidden="false" localSheetId="0" name="COM020217_12" vbProcedure="false">#REF!</definedName>
    <definedName function="false" hidden="false" localSheetId="0" name="COM020217_13" vbProcedure="false">#REF!</definedName>
    <definedName function="false" hidden="false" localSheetId="0" name="COM020217_1_12" vbProcedure="false">#REF!</definedName>
    <definedName function="false" hidden="false" localSheetId="0" name="COM020217_1_13" vbProcedure="false">#REF!</definedName>
    <definedName function="false" hidden="false" localSheetId="0" name="COM020217_1_4" vbProcedure="false">#REF!</definedName>
    <definedName function="false" hidden="false" localSheetId="0" name="COM020217_4" vbProcedure="false">#REF!</definedName>
    <definedName function="false" hidden="false" localSheetId="0" name="COM030102_1" vbProcedure="false">#REF!</definedName>
    <definedName function="false" hidden="false" localSheetId="0" name="COM030102_109" vbProcedure="false">#REF!</definedName>
    <definedName function="false" hidden="false" localSheetId="0" name="COM030102_109_12" vbProcedure="false">#REF!</definedName>
    <definedName function="false" hidden="false" localSheetId="0" name="COM030102_109_13" vbProcedure="false">#REF!</definedName>
    <definedName function="false" hidden="false" localSheetId="0" name="COM030102_109_4" vbProcedure="false">#REF!</definedName>
    <definedName function="false" hidden="false" localSheetId="0" name="COM030102_110" vbProcedure="false">#REF!</definedName>
    <definedName function="false" hidden="false" localSheetId="0" name="COM030102_110_12" vbProcedure="false">#REF!</definedName>
    <definedName function="false" hidden="false" localSheetId="0" name="COM030102_110_13" vbProcedure="false">#REF!</definedName>
    <definedName function="false" hidden="false" localSheetId="0" name="COM030102_110_4" vbProcedure="false">#REF!</definedName>
    <definedName function="false" hidden="false" localSheetId="0" name="COM030102_12" vbProcedure="false">#REF!</definedName>
    <definedName function="false" hidden="false" localSheetId="0" name="COM030102_13" vbProcedure="false">#REF!</definedName>
    <definedName function="false" hidden="false" localSheetId="0" name="COM030102_1_12" vbProcedure="false">#REF!</definedName>
    <definedName function="false" hidden="false" localSheetId="0" name="COM030102_1_13" vbProcedure="false">#REF!</definedName>
    <definedName function="false" hidden="false" localSheetId="0" name="COM030102_1_4" vbProcedure="false">#REF!</definedName>
    <definedName function="false" hidden="false" localSheetId="0" name="COM030102_4" vbProcedure="false">#REF!</definedName>
    <definedName function="false" hidden="false" localSheetId="0" name="COM030201_1" vbProcedure="false">#REF!</definedName>
    <definedName function="false" hidden="false" localSheetId="0" name="COM030201_109" vbProcedure="false">#REF!</definedName>
    <definedName function="false" hidden="false" localSheetId="0" name="COM030201_109_12" vbProcedure="false">#REF!</definedName>
    <definedName function="false" hidden="false" localSheetId="0" name="COM030201_109_13" vbProcedure="false">#REF!</definedName>
    <definedName function="false" hidden="false" localSheetId="0" name="COM030201_109_4" vbProcedure="false">#REF!</definedName>
    <definedName function="false" hidden="false" localSheetId="0" name="COM030201_110" vbProcedure="false">#REF!</definedName>
    <definedName function="false" hidden="false" localSheetId="0" name="COM030201_110_12" vbProcedure="false">#REF!</definedName>
    <definedName function="false" hidden="false" localSheetId="0" name="COM030201_110_13" vbProcedure="false">#REF!</definedName>
    <definedName function="false" hidden="false" localSheetId="0" name="COM030201_110_4" vbProcedure="false">#REF!</definedName>
    <definedName function="false" hidden="false" localSheetId="0" name="COM030201_12" vbProcedure="false">#REF!</definedName>
    <definedName function="false" hidden="false" localSheetId="0" name="COM030201_13" vbProcedure="false">#REF!</definedName>
    <definedName function="false" hidden="false" localSheetId="0" name="COM030201_1_12" vbProcedure="false">#REF!</definedName>
    <definedName function="false" hidden="false" localSheetId="0" name="COM030201_1_13" vbProcedure="false">#REF!</definedName>
    <definedName function="false" hidden="false" localSheetId="0" name="COM030201_1_4" vbProcedure="false">#REF!</definedName>
    <definedName function="false" hidden="false" localSheetId="0" name="COM030201_4" vbProcedure="false">#REF!</definedName>
    <definedName function="false" hidden="false" localSheetId="0" name="COM030303_1" vbProcedure="false">#REF!</definedName>
    <definedName function="false" hidden="false" localSheetId="0" name="COM030303_109" vbProcedure="false">#REF!</definedName>
    <definedName function="false" hidden="false" localSheetId="0" name="COM030303_109_12" vbProcedure="false">#REF!</definedName>
    <definedName function="false" hidden="false" localSheetId="0" name="COM030303_109_13" vbProcedure="false">#REF!</definedName>
    <definedName function="false" hidden="false" localSheetId="0" name="COM030303_109_4" vbProcedure="false">#REF!</definedName>
    <definedName function="false" hidden="false" localSheetId="0" name="COM030303_110" vbProcedure="false">#REF!</definedName>
    <definedName function="false" hidden="false" localSheetId="0" name="COM030303_110_12" vbProcedure="false">#REF!</definedName>
    <definedName function="false" hidden="false" localSheetId="0" name="COM030303_110_13" vbProcedure="false">#REF!</definedName>
    <definedName function="false" hidden="false" localSheetId="0" name="COM030303_110_4" vbProcedure="false">#REF!</definedName>
    <definedName function="false" hidden="false" localSheetId="0" name="COM030303_12" vbProcedure="false">#REF!</definedName>
    <definedName function="false" hidden="false" localSheetId="0" name="COM030303_13" vbProcedure="false">#REF!</definedName>
    <definedName function="false" hidden="false" localSheetId="0" name="COM030303_1_12" vbProcedure="false">#REF!</definedName>
    <definedName function="false" hidden="false" localSheetId="0" name="COM030303_1_13" vbProcedure="false">#REF!</definedName>
    <definedName function="false" hidden="false" localSheetId="0" name="COM030303_1_4" vbProcedure="false">#REF!</definedName>
    <definedName function="false" hidden="false" localSheetId="0" name="COM030303_4" vbProcedure="false">#REF!</definedName>
    <definedName function="false" hidden="false" localSheetId="0" name="COM030317_1" vbProcedure="false">#REF!</definedName>
    <definedName function="false" hidden="false" localSheetId="0" name="COM030317_109" vbProcedure="false">#REF!</definedName>
    <definedName function="false" hidden="false" localSheetId="0" name="COM030317_109_12" vbProcedure="false">#REF!</definedName>
    <definedName function="false" hidden="false" localSheetId="0" name="COM030317_109_13" vbProcedure="false">#REF!</definedName>
    <definedName function="false" hidden="false" localSheetId="0" name="COM030317_109_4" vbProcedure="false">#REF!</definedName>
    <definedName function="false" hidden="false" localSheetId="0" name="COM030317_110" vbProcedure="false">#REF!</definedName>
    <definedName function="false" hidden="false" localSheetId="0" name="COM030317_110_12" vbProcedure="false">#REF!</definedName>
    <definedName function="false" hidden="false" localSheetId="0" name="COM030317_110_13" vbProcedure="false">#REF!</definedName>
    <definedName function="false" hidden="false" localSheetId="0" name="COM030317_110_4" vbProcedure="false">#REF!</definedName>
    <definedName function="false" hidden="false" localSheetId="0" name="COM030317_12" vbProcedure="false">#REF!</definedName>
    <definedName function="false" hidden="false" localSheetId="0" name="COM030317_13" vbProcedure="false">#REF!</definedName>
    <definedName function="false" hidden="false" localSheetId="0" name="COM030317_1_12" vbProcedure="false">#REF!</definedName>
    <definedName function="false" hidden="false" localSheetId="0" name="COM030317_1_13" vbProcedure="false">#REF!</definedName>
    <definedName function="false" hidden="false" localSheetId="0" name="COM030317_1_4" vbProcedure="false">#REF!</definedName>
    <definedName function="false" hidden="false" localSheetId="0" name="COM030317_4" vbProcedure="false">#REF!</definedName>
    <definedName function="false" hidden="false" localSheetId="0" name="COM040101_1" vbProcedure="false">#REF!</definedName>
    <definedName function="false" hidden="false" localSheetId="0" name="COM040101_109" vbProcedure="false">#REF!</definedName>
    <definedName function="false" hidden="false" localSheetId="0" name="COM040101_109_12" vbProcedure="false">#REF!</definedName>
    <definedName function="false" hidden="false" localSheetId="0" name="COM040101_109_13" vbProcedure="false">#REF!</definedName>
    <definedName function="false" hidden="false" localSheetId="0" name="COM040101_109_4" vbProcedure="false">#REF!</definedName>
    <definedName function="false" hidden="false" localSheetId="0" name="COM040101_110" vbProcedure="false">#REF!</definedName>
    <definedName function="false" hidden="false" localSheetId="0" name="COM040101_110_12" vbProcedure="false">#REF!</definedName>
    <definedName function="false" hidden="false" localSheetId="0" name="COM040101_110_13" vbProcedure="false">#REF!</definedName>
    <definedName function="false" hidden="false" localSheetId="0" name="COM040101_110_4" vbProcedure="false">#REF!</definedName>
    <definedName function="false" hidden="false" localSheetId="0" name="COM040101_12" vbProcedure="false">#REF!</definedName>
    <definedName function="false" hidden="false" localSheetId="0" name="COM040101_13" vbProcedure="false">#REF!</definedName>
    <definedName function="false" hidden="false" localSheetId="0" name="COM040101_1_12" vbProcedure="false">#REF!</definedName>
    <definedName function="false" hidden="false" localSheetId="0" name="COM040101_1_13" vbProcedure="false">#REF!</definedName>
    <definedName function="false" hidden="false" localSheetId="0" name="COM040101_1_4" vbProcedure="false">#REF!</definedName>
    <definedName function="false" hidden="false" localSheetId="0" name="COM040101_4" vbProcedure="false">#REF!</definedName>
    <definedName function="false" hidden="false" localSheetId="0" name="COM040202_1" vbProcedure="false">#REF!</definedName>
    <definedName function="false" hidden="false" localSheetId="0" name="COM040202_109" vbProcedure="false">#REF!</definedName>
    <definedName function="false" hidden="false" localSheetId="0" name="COM040202_109_12" vbProcedure="false">#REF!</definedName>
    <definedName function="false" hidden="false" localSheetId="0" name="COM040202_109_13" vbProcedure="false">#REF!</definedName>
    <definedName function="false" hidden="false" localSheetId="0" name="COM040202_109_4" vbProcedure="false">#REF!</definedName>
    <definedName function="false" hidden="false" localSheetId="0" name="COM040202_110" vbProcedure="false">#REF!</definedName>
    <definedName function="false" hidden="false" localSheetId="0" name="COM040202_110_12" vbProcedure="false">#REF!</definedName>
    <definedName function="false" hidden="false" localSheetId="0" name="COM040202_110_13" vbProcedure="false">#REF!</definedName>
    <definedName function="false" hidden="false" localSheetId="0" name="COM040202_110_4" vbProcedure="false">#REF!</definedName>
    <definedName function="false" hidden="false" localSheetId="0" name="COM040202_12" vbProcedure="false">#REF!</definedName>
    <definedName function="false" hidden="false" localSheetId="0" name="COM040202_13" vbProcedure="false">#REF!</definedName>
    <definedName function="false" hidden="false" localSheetId="0" name="COM040202_1_12" vbProcedure="false">#REF!</definedName>
    <definedName function="false" hidden="false" localSheetId="0" name="COM040202_1_13" vbProcedure="false">#REF!</definedName>
    <definedName function="false" hidden="false" localSheetId="0" name="COM040202_1_4" vbProcedure="false">#REF!</definedName>
    <definedName function="false" hidden="false" localSheetId="0" name="COM040202_4" vbProcedure="false">#REF!</definedName>
    <definedName function="false" hidden="false" localSheetId="0" name="COM050103_1" vbProcedure="false">#REF!</definedName>
    <definedName function="false" hidden="false" localSheetId="0" name="COM050103_109" vbProcedure="false">#REF!</definedName>
    <definedName function="false" hidden="false" localSheetId="0" name="COM050103_109_12" vbProcedure="false">#REF!</definedName>
    <definedName function="false" hidden="false" localSheetId="0" name="COM050103_109_13" vbProcedure="false">#REF!</definedName>
    <definedName function="false" hidden="false" localSheetId="0" name="COM050103_109_4" vbProcedure="false">#REF!</definedName>
    <definedName function="false" hidden="false" localSheetId="0" name="COM050103_110" vbProcedure="false">#REF!</definedName>
    <definedName function="false" hidden="false" localSheetId="0" name="COM050103_110_12" vbProcedure="false">#REF!</definedName>
    <definedName function="false" hidden="false" localSheetId="0" name="COM050103_110_13" vbProcedure="false">#REF!</definedName>
    <definedName function="false" hidden="false" localSheetId="0" name="COM050103_110_4" vbProcedure="false">#REF!</definedName>
    <definedName function="false" hidden="false" localSheetId="0" name="COM050103_12" vbProcedure="false">#REF!</definedName>
    <definedName function="false" hidden="false" localSheetId="0" name="COM050103_13" vbProcedure="false">#REF!</definedName>
    <definedName function="false" hidden="false" localSheetId="0" name="COM050103_1_12" vbProcedure="false">#REF!</definedName>
    <definedName function="false" hidden="false" localSheetId="0" name="COM050103_1_13" vbProcedure="false">#REF!</definedName>
    <definedName function="false" hidden="false" localSheetId="0" name="COM050103_1_4" vbProcedure="false">#REF!</definedName>
    <definedName function="false" hidden="false" localSheetId="0" name="COM050103_4" vbProcedure="false">#REF!</definedName>
    <definedName function="false" hidden="false" localSheetId="0" name="COM050207_1" vbProcedure="false">#REF!</definedName>
    <definedName function="false" hidden="false" localSheetId="0" name="COM050207_109" vbProcedure="false">#REF!</definedName>
    <definedName function="false" hidden="false" localSheetId="0" name="COM050207_109_12" vbProcedure="false">#REF!</definedName>
    <definedName function="false" hidden="false" localSheetId="0" name="COM050207_109_13" vbProcedure="false">#REF!</definedName>
    <definedName function="false" hidden="false" localSheetId="0" name="COM050207_109_4" vbProcedure="false">#REF!</definedName>
    <definedName function="false" hidden="false" localSheetId="0" name="COM050207_110" vbProcedure="false">#REF!</definedName>
    <definedName function="false" hidden="false" localSheetId="0" name="COM050207_110_12" vbProcedure="false">#REF!</definedName>
    <definedName function="false" hidden="false" localSheetId="0" name="COM050207_110_13" vbProcedure="false">#REF!</definedName>
    <definedName function="false" hidden="false" localSheetId="0" name="COM050207_110_4" vbProcedure="false">#REF!</definedName>
    <definedName function="false" hidden="false" localSheetId="0" name="COM050207_12" vbProcedure="false">#REF!</definedName>
    <definedName function="false" hidden="false" localSheetId="0" name="COM050207_13" vbProcedure="false">#REF!</definedName>
    <definedName function="false" hidden="false" localSheetId="0" name="COM050207_1_12" vbProcedure="false">#REF!</definedName>
    <definedName function="false" hidden="false" localSheetId="0" name="COM050207_1_13" vbProcedure="false">#REF!</definedName>
    <definedName function="false" hidden="false" localSheetId="0" name="COM050207_1_4" vbProcedure="false">#REF!</definedName>
    <definedName function="false" hidden="false" localSheetId="0" name="COM050207_4" vbProcedure="false">#REF!</definedName>
    <definedName function="false" hidden="false" localSheetId="0" name="COM060101_1" vbProcedure="false">#REF!</definedName>
    <definedName function="false" hidden="false" localSheetId="0" name="COM060101_109" vbProcedure="false">#REF!</definedName>
    <definedName function="false" hidden="false" localSheetId="0" name="COM060101_109_12" vbProcedure="false">#REF!</definedName>
    <definedName function="false" hidden="false" localSheetId="0" name="COM060101_109_13" vbProcedure="false">#REF!</definedName>
    <definedName function="false" hidden="false" localSheetId="0" name="COM060101_109_4" vbProcedure="false">#REF!</definedName>
    <definedName function="false" hidden="false" localSheetId="0" name="COM060101_110" vbProcedure="false">#REF!</definedName>
    <definedName function="false" hidden="false" localSheetId="0" name="COM060101_110_12" vbProcedure="false">#REF!</definedName>
    <definedName function="false" hidden="false" localSheetId="0" name="COM060101_110_13" vbProcedure="false">#REF!</definedName>
    <definedName function="false" hidden="false" localSheetId="0" name="COM060101_110_4" vbProcedure="false">#REF!</definedName>
    <definedName function="false" hidden="false" localSheetId="0" name="COM060101_12" vbProcedure="false">#REF!</definedName>
    <definedName function="false" hidden="false" localSheetId="0" name="COM060101_13" vbProcedure="false">#REF!</definedName>
    <definedName function="false" hidden="false" localSheetId="0" name="COM060101_1_12" vbProcedure="false">#REF!</definedName>
    <definedName function="false" hidden="false" localSheetId="0" name="COM060101_1_13" vbProcedure="false">#REF!</definedName>
    <definedName function="false" hidden="false" localSheetId="0" name="COM060101_1_4" vbProcedure="false">#REF!</definedName>
    <definedName function="false" hidden="false" localSheetId="0" name="COM060101_4" vbProcedure="false">#REF!</definedName>
    <definedName function="false" hidden="false" localSheetId="0" name="COM080101_1" vbProcedure="false">#REF!</definedName>
    <definedName function="false" hidden="false" localSheetId="0" name="COM080101_109" vbProcedure="false">#REF!</definedName>
    <definedName function="false" hidden="false" localSheetId="0" name="COM080101_109_12" vbProcedure="false">#REF!</definedName>
    <definedName function="false" hidden="false" localSheetId="0" name="COM080101_109_13" vbProcedure="false">#REF!</definedName>
    <definedName function="false" hidden="false" localSheetId="0" name="COM080101_109_4" vbProcedure="false">#REF!</definedName>
    <definedName function="false" hidden="false" localSheetId="0" name="COM080101_110" vbProcedure="false">#REF!</definedName>
    <definedName function="false" hidden="false" localSheetId="0" name="COM080101_110_12" vbProcedure="false">#REF!</definedName>
    <definedName function="false" hidden="false" localSheetId="0" name="COM080101_110_13" vbProcedure="false">#REF!</definedName>
    <definedName function="false" hidden="false" localSheetId="0" name="COM080101_110_4" vbProcedure="false">#REF!</definedName>
    <definedName function="false" hidden="false" localSheetId="0" name="COM080101_12" vbProcedure="false">#REF!</definedName>
    <definedName function="false" hidden="false" localSheetId="0" name="COM080101_13" vbProcedure="false">#REF!</definedName>
    <definedName function="false" hidden="false" localSheetId="0" name="COM080101_1_12" vbProcedure="false">#REF!</definedName>
    <definedName function="false" hidden="false" localSheetId="0" name="COM080101_1_13" vbProcedure="false">#REF!</definedName>
    <definedName function="false" hidden="false" localSheetId="0" name="COM080101_1_4" vbProcedure="false">#REF!</definedName>
    <definedName function="false" hidden="false" localSheetId="0" name="COM080101_4" vbProcedure="false">#REF!</definedName>
    <definedName function="false" hidden="false" localSheetId="0" name="COM080310_1" vbProcedure="false">#REF!</definedName>
    <definedName function="false" hidden="false" localSheetId="0" name="COM080310_109" vbProcedure="false">#REF!</definedName>
    <definedName function="false" hidden="false" localSheetId="0" name="COM080310_109_12" vbProcedure="false">#REF!</definedName>
    <definedName function="false" hidden="false" localSheetId="0" name="COM080310_109_13" vbProcedure="false">#REF!</definedName>
    <definedName function="false" hidden="false" localSheetId="0" name="COM080310_109_4" vbProcedure="false">#REF!</definedName>
    <definedName function="false" hidden="false" localSheetId="0" name="COM080310_110" vbProcedure="false">#REF!</definedName>
    <definedName function="false" hidden="false" localSheetId="0" name="COM080310_110_12" vbProcedure="false">#REF!</definedName>
    <definedName function="false" hidden="false" localSheetId="0" name="COM080310_110_13" vbProcedure="false">#REF!</definedName>
    <definedName function="false" hidden="false" localSheetId="0" name="COM080310_110_4" vbProcedure="false">#REF!</definedName>
    <definedName function="false" hidden="false" localSheetId="0" name="COM080310_12" vbProcedure="false">#REF!</definedName>
    <definedName function="false" hidden="false" localSheetId="0" name="COM080310_13" vbProcedure="false">#REF!</definedName>
    <definedName function="false" hidden="false" localSheetId="0" name="COM080310_1_12" vbProcedure="false">#REF!</definedName>
    <definedName function="false" hidden="false" localSheetId="0" name="COM080310_1_13" vbProcedure="false">#REF!</definedName>
    <definedName function="false" hidden="false" localSheetId="0" name="COM080310_1_4" vbProcedure="false">#REF!</definedName>
    <definedName function="false" hidden="false" localSheetId="0" name="COM080310_4" vbProcedure="false">#REF!</definedName>
    <definedName function="false" hidden="false" localSheetId="0" name="COM090101_1" vbProcedure="false">#REF!</definedName>
    <definedName function="false" hidden="false" localSheetId="0" name="COM090101_109" vbProcedure="false">#REF!</definedName>
    <definedName function="false" hidden="false" localSheetId="0" name="COM090101_109_12" vbProcedure="false">#REF!</definedName>
    <definedName function="false" hidden="false" localSheetId="0" name="COM090101_109_13" vbProcedure="false">#REF!</definedName>
    <definedName function="false" hidden="false" localSheetId="0" name="COM090101_109_4" vbProcedure="false">#REF!</definedName>
    <definedName function="false" hidden="false" localSheetId="0" name="COM090101_110" vbProcedure="false">#REF!</definedName>
    <definedName function="false" hidden="false" localSheetId="0" name="COM090101_110_12" vbProcedure="false">#REF!</definedName>
    <definedName function="false" hidden="false" localSheetId="0" name="COM090101_110_13" vbProcedure="false">#REF!</definedName>
    <definedName function="false" hidden="false" localSheetId="0" name="COM090101_110_4" vbProcedure="false">#REF!</definedName>
    <definedName function="false" hidden="false" localSheetId="0" name="COM090101_12" vbProcedure="false">#REF!</definedName>
    <definedName function="false" hidden="false" localSheetId="0" name="COM090101_13" vbProcedure="false">#REF!</definedName>
    <definedName function="false" hidden="false" localSheetId="0" name="COM090101_1_12" vbProcedure="false">#REF!</definedName>
    <definedName function="false" hidden="false" localSheetId="0" name="COM090101_1_13" vbProcedure="false">#REF!</definedName>
    <definedName function="false" hidden="false" localSheetId="0" name="COM090101_1_4" vbProcedure="false">#REF!</definedName>
    <definedName function="false" hidden="false" localSheetId="0" name="COM090101_4" vbProcedure="false">#REF!</definedName>
    <definedName function="false" hidden="false" localSheetId="0" name="COM100302_1" vbProcedure="false">#REF!</definedName>
    <definedName function="false" hidden="false" localSheetId="0" name="COM100302_109" vbProcedure="false">#REF!</definedName>
    <definedName function="false" hidden="false" localSheetId="0" name="COM100302_109_12" vbProcedure="false">#REF!</definedName>
    <definedName function="false" hidden="false" localSheetId="0" name="COM100302_109_13" vbProcedure="false">#REF!</definedName>
    <definedName function="false" hidden="false" localSheetId="0" name="COM100302_109_4" vbProcedure="false">#REF!</definedName>
    <definedName function="false" hidden="false" localSheetId="0" name="COM100302_110" vbProcedure="false">#REF!</definedName>
    <definedName function="false" hidden="false" localSheetId="0" name="COM100302_110_12" vbProcedure="false">#REF!</definedName>
    <definedName function="false" hidden="false" localSheetId="0" name="COM100302_110_13" vbProcedure="false">#REF!</definedName>
    <definedName function="false" hidden="false" localSheetId="0" name="COM100302_110_4" vbProcedure="false">#REF!</definedName>
    <definedName function="false" hidden="false" localSheetId="0" name="COM100302_12" vbProcedure="false">#REF!</definedName>
    <definedName function="false" hidden="false" localSheetId="0" name="COM100302_13" vbProcedure="false">#REF!</definedName>
    <definedName function="false" hidden="false" localSheetId="0" name="COM100302_1_12" vbProcedure="false">#REF!</definedName>
    <definedName function="false" hidden="false" localSheetId="0" name="COM100302_1_13" vbProcedure="false">#REF!</definedName>
    <definedName function="false" hidden="false" localSheetId="0" name="COM100302_1_4" vbProcedure="false">#REF!</definedName>
    <definedName function="false" hidden="false" localSheetId="0" name="COM100302_4" vbProcedure="false">#REF!</definedName>
    <definedName function="false" hidden="false" localSheetId="0" name="COM110101_1" vbProcedure="false">#REF!</definedName>
    <definedName function="false" hidden="false" localSheetId="0" name="COM110101_109" vbProcedure="false">#REF!</definedName>
    <definedName function="false" hidden="false" localSheetId="0" name="COM110101_109_12" vbProcedure="false">#REF!</definedName>
    <definedName function="false" hidden="false" localSheetId="0" name="COM110101_109_13" vbProcedure="false">#REF!</definedName>
    <definedName function="false" hidden="false" localSheetId="0" name="COM110101_109_4" vbProcedure="false">#REF!</definedName>
    <definedName function="false" hidden="false" localSheetId="0" name="COM110101_110" vbProcedure="false">#REF!</definedName>
    <definedName function="false" hidden="false" localSheetId="0" name="COM110101_110_12" vbProcedure="false">#REF!</definedName>
    <definedName function="false" hidden="false" localSheetId="0" name="COM110101_110_13" vbProcedure="false">#REF!</definedName>
    <definedName function="false" hidden="false" localSheetId="0" name="COM110101_110_4" vbProcedure="false">#REF!</definedName>
    <definedName function="false" hidden="false" localSheetId="0" name="COM110101_12" vbProcedure="false">#REF!</definedName>
    <definedName function="false" hidden="false" localSheetId="0" name="COM110101_13" vbProcedure="false">#REF!</definedName>
    <definedName function="false" hidden="false" localSheetId="0" name="COM110101_1_12" vbProcedure="false">#REF!</definedName>
    <definedName function="false" hidden="false" localSheetId="0" name="COM110101_1_13" vbProcedure="false">#REF!</definedName>
    <definedName function="false" hidden="false" localSheetId="0" name="COM110101_1_4" vbProcedure="false">#REF!</definedName>
    <definedName function="false" hidden="false" localSheetId="0" name="COM110101_4" vbProcedure="false">#REF!</definedName>
    <definedName function="false" hidden="false" localSheetId="0" name="COM110104_1" vbProcedure="false">#REF!</definedName>
    <definedName function="false" hidden="false" localSheetId="0" name="COM110104_109" vbProcedure="false">#REF!</definedName>
    <definedName function="false" hidden="false" localSheetId="0" name="COM110104_109_12" vbProcedure="false">#REF!</definedName>
    <definedName function="false" hidden="false" localSheetId="0" name="COM110104_109_13" vbProcedure="false">#REF!</definedName>
    <definedName function="false" hidden="false" localSheetId="0" name="COM110104_109_4" vbProcedure="false">#REF!</definedName>
    <definedName function="false" hidden="false" localSheetId="0" name="COM110104_110" vbProcedure="false">#REF!</definedName>
    <definedName function="false" hidden="false" localSheetId="0" name="COM110104_110_12" vbProcedure="false">#REF!</definedName>
    <definedName function="false" hidden="false" localSheetId="0" name="COM110104_110_13" vbProcedure="false">#REF!</definedName>
    <definedName function="false" hidden="false" localSheetId="0" name="COM110104_110_4" vbProcedure="false">#REF!</definedName>
    <definedName function="false" hidden="false" localSheetId="0" name="COM110104_12" vbProcedure="false">#REF!</definedName>
    <definedName function="false" hidden="false" localSheetId="0" name="COM110104_13" vbProcedure="false">#REF!</definedName>
    <definedName function="false" hidden="false" localSheetId="0" name="COM110104_1_12" vbProcedure="false">#REF!</definedName>
    <definedName function="false" hidden="false" localSheetId="0" name="COM110104_1_13" vbProcedure="false">#REF!</definedName>
    <definedName function="false" hidden="false" localSheetId="0" name="COM110104_1_4" vbProcedure="false">#REF!</definedName>
    <definedName function="false" hidden="false" localSheetId="0" name="COM110104_4" vbProcedure="false">#REF!</definedName>
    <definedName function="false" hidden="false" localSheetId="0" name="COM110107_1" vbProcedure="false">#REF!</definedName>
    <definedName function="false" hidden="false" localSheetId="0" name="COM110107_109" vbProcedure="false">#REF!</definedName>
    <definedName function="false" hidden="false" localSheetId="0" name="COM110107_109_12" vbProcedure="false">#REF!</definedName>
    <definedName function="false" hidden="false" localSheetId="0" name="COM110107_109_13" vbProcedure="false">#REF!</definedName>
    <definedName function="false" hidden="false" localSheetId="0" name="COM110107_109_4" vbProcedure="false">#REF!</definedName>
    <definedName function="false" hidden="false" localSheetId="0" name="COM110107_110" vbProcedure="false">#REF!</definedName>
    <definedName function="false" hidden="false" localSheetId="0" name="COM110107_110_12" vbProcedure="false">#REF!</definedName>
    <definedName function="false" hidden="false" localSheetId="0" name="COM110107_110_13" vbProcedure="false">#REF!</definedName>
    <definedName function="false" hidden="false" localSheetId="0" name="COM110107_110_4" vbProcedure="false">#REF!</definedName>
    <definedName function="false" hidden="false" localSheetId="0" name="COM110107_12" vbProcedure="false">#REF!</definedName>
    <definedName function="false" hidden="false" localSheetId="0" name="COM110107_13" vbProcedure="false">#REF!</definedName>
    <definedName function="false" hidden="false" localSheetId="0" name="COM110107_1_12" vbProcedure="false">#REF!</definedName>
    <definedName function="false" hidden="false" localSheetId="0" name="COM110107_1_13" vbProcedure="false">#REF!</definedName>
    <definedName function="false" hidden="false" localSheetId="0" name="COM110107_1_4" vbProcedure="false">#REF!</definedName>
    <definedName function="false" hidden="false" localSheetId="0" name="COM110107_4" vbProcedure="false">#REF!</definedName>
    <definedName function="false" hidden="false" localSheetId="0" name="COM120101_1" vbProcedure="false">#REF!</definedName>
    <definedName function="false" hidden="false" localSheetId="0" name="COM120101_109" vbProcedure="false">#REF!</definedName>
    <definedName function="false" hidden="false" localSheetId="0" name="COM120101_109_12" vbProcedure="false">#REF!</definedName>
    <definedName function="false" hidden="false" localSheetId="0" name="COM120101_109_13" vbProcedure="false">#REF!</definedName>
    <definedName function="false" hidden="false" localSheetId="0" name="COM120101_109_4" vbProcedure="false">#REF!</definedName>
    <definedName function="false" hidden="false" localSheetId="0" name="COM120101_110" vbProcedure="false">#REF!</definedName>
    <definedName function="false" hidden="false" localSheetId="0" name="COM120101_110_12" vbProcedure="false">#REF!</definedName>
    <definedName function="false" hidden="false" localSheetId="0" name="COM120101_110_13" vbProcedure="false">#REF!</definedName>
    <definedName function="false" hidden="false" localSheetId="0" name="COM120101_110_4" vbProcedure="false">#REF!</definedName>
    <definedName function="false" hidden="false" localSheetId="0" name="COM120101_12" vbProcedure="false">#REF!</definedName>
    <definedName function="false" hidden="false" localSheetId="0" name="COM120101_13" vbProcedure="false">#REF!</definedName>
    <definedName function="false" hidden="false" localSheetId="0" name="COM120101_1_12" vbProcedure="false">#REF!</definedName>
    <definedName function="false" hidden="false" localSheetId="0" name="COM120101_1_13" vbProcedure="false">#REF!</definedName>
    <definedName function="false" hidden="false" localSheetId="0" name="COM120101_1_4" vbProcedure="false">#REF!</definedName>
    <definedName function="false" hidden="false" localSheetId="0" name="COM120101_4" vbProcedure="false">#REF!</definedName>
    <definedName function="false" hidden="false" localSheetId="0" name="COM120105_1" vbProcedure="false">#REF!</definedName>
    <definedName function="false" hidden="false" localSheetId="0" name="COM120105_109" vbProcedure="false">#REF!</definedName>
    <definedName function="false" hidden="false" localSheetId="0" name="COM120105_109_12" vbProcedure="false">#REF!</definedName>
    <definedName function="false" hidden="false" localSheetId="0" name="COM120105_109_13" vbProcedure="false">#REF!</definedName>
    <definedName function="false" hidden="false" localSheetId="0" name="COM120105_109_4" vbProcedure="false">#REF!</definedName>
    <definedName function="false" hidden="false" localSheetId="0" name="COM120105_110" vbProcedure="false">#REF!</definedName>
    <definedName function="false" hidden="false" localSheetId="0" name="COM120105_110_12" vbProcedure="false">#REF!</definedName>
    <definedName function="false" hidden="false" localSheetId="0" name="COM120105_110_13" vbProcedure="false">#REF!</definedName>
    <definedName function="false" hidden="false" localSheetId="0" name="COM120105_110_4" vbProcedure="false">#REF!</definedName>
    <definedName function="false" hidden="false" localSheetId="0" name="COM120105_12" vbProcedure="false">#REF!</definedName>
    <definedName function="false" hidden="false" localSheetId="0" name="COM120105_13" vbProcedure="false">#REF!</definedName>
    <definedName function="false" hidden="false" localSheetId="0" name="COM120105_1_12" vbProcedure="false">#REF!</definedName>
    <definedName function="false" hidden="false" localSheetId="0" name="COM120105_1_13" vbProcedure="false">#REF!</definedName>
    <definedName function="false" hidden="false" localSheetId="0" name="COM120105_1_4" vbProcedure="false">#REF!</definedName>
    <definedName function="false" hidden="false" localSheetId="0" name="COM120105_4" vbProcedure="false">#REF!</definedName>
    <definedName function="false" hidden="false" localSheetId="0" name="COM120106_1" vbProcedure="false">#REF!</definedName>
    <definedName function="false" hidden="false" localSheetId="0" name="COM120106_109" vbProcedure="false">#REF!</definedName>
    <definedName function="false" hidden="false" localSheetId="0" name="COM120106_109_12" vbProcedure="false">#REF!</definedName>
    <definedName function="false" hidden="false" localSheetId="0" name="COM120106_109_13" vbProcedure="false">#REF!</definedName>
    <definedName function="false" hidden="false" localSheetId="0" name="COM120106_109_4" vbProcedure="false">#REF!</definedName>
    <definedName function="false" hidden="false" localSheetId="0" name="COM120106_110" vbProcedure="false">#REF!</definedName>
    <definedName function="false" hidden="false" localSheetId="0" name="COM120106_110_12" vbProcedure="false">#REF!</definedName>
    <definedName function="false" hidden="false" localSheetId="0" name="COM120106_110_13" vbProcedure="false">#REF!</definedName>
    <definedName function="false" hidden="false" localSheetId="0" name="COM120106_110_4" vbProcedure="false">#REF!</definedName>
    <definedName function="false" hidden="false" localSheetId="0" name="COM120106_12" vbProcedure="false">#REF!</definedName>
    <definedName function="false" hidden="false" localSheetId="0" name="COM120106_13" vbProcedure="false">#REF!</definedName>
    <definedName function="false" hidden="false" localSheetId="0" name="COM120106_1_12" vbProcedure="false">#REF!</definedName>
    <definedName function="false" hidden="false" localSheetId="0" name="COM120106_1_13" vbProcedure="false">#REF!</definedName>
    <definedName function="false" hidden="false" localSheetId="0" name="COM120106_1_4" vbProcedure="false">#REF!</definedName>
    <definedName function="false" hidden="false" localSheetId="0" name="COM120106_4" vbProcedure="false">#REF!</definedName>
    <definedName function="false" hidden="false" localSheetId="0" name="COM120107_1" vbProcedure="false">#REF!</definedName>
    <definedName function="false" hidden="false" localSheetId="0" name="COM120107_109" vbProcedure="false">#REF!</definedName>
    <definedName function="false" hidden="false" localSheetId="0" name="COM120107_109_12" vbProcedure="false">#REF!</definedName>
    <definedName function="false" hidden="false" localSheetId="0" name="COM120107_109_13" vbProcedure="false">#REF!</definedName>
    <definedName function="false" hidden="false" localSheetId="0" name="COM120107_109_4" vbProcedure="false">#REF!</definedName>
    <definedName function="false" hidden="false" localSheetId="0" name="COM120107_110" vbProcedure="false">#REF!</definedName>
    <definedName function="false" hidden="false" localSheetId="0" name="COM120107_110_12" vbProcedure="false">#REF!</definedName>
    <definedName function="false" hidden="false" localSheetId="0" name="COM120107_110_13" vbProcedure="false">#REF!</definedName>
    <definedName function="false" hidden="false" localSheetId="0" name="COM120107_110_4" vbProcedure="false">#REF!</definedName>
    <definedName function="false" hidden="false" localSheetId="0" name="COM120107_12" vbProcedure="false">#REF!</definedName>
    <definedName function="false" hidden="false" localSheetId="0" name="COM120107_13" vbProcedure="false">#REF!</definedName>
    <definedName function="false" hidden="false" localSheetId="0" name="COM120107_1_12" vbProcedure="false">#REF!</definedName>
    <definedName function="false" hidden="false" localSheetId="0" name="COM120107_1_13" vbProcedure="false">#REF!</definedName>
    <definedName function="false" hidden="false" localSheetId="0" name="COM120107_1_4" vbProcedure="false">#REF!</definedName>
    <definedName function="false" hidden="false" localSheetId="0" name="COM120107_4" vbProcedure="false">#REF!</definedName>
    <definedName function="false" hidden="false" localSheetId="0" name="COM120110_1" vbProcedure="false">#REF!</definedName>
    <definedName function="false" hidden="false" localSheetId="0" name="COM120110_109" vbProcedure="false">#REF!</definedName>
    <definedName function="false" hidden="false" localSheetId="0" name="COM120110_109_12" vbProcedure="false">#REF!</definedName>
    <definedName function="false" hidden="false" localSheetId="0" name="COM120110_109_13" vbProcedure="false">#REF!</definedName>
    <definedName function="false" hidden="false" localSheetId="0" name="COM120110_109_4" vbProcedure="false">#REF!</definedName>
    <definedName function="false" hidden="false" localSheetId="0" name="COM120110_110" vbProcedure="false">#REF!</definedName>
    <definedName function="false" hidden="false" localSheetId="0" name="COM120110_110_12" vbProcedure="false">#REF!</definedName>
    <definedName function="false" hidden="false" localSheetId="0" name="COM120110_110_13" vbProcedure="false">#REF!</definedName>
    <definedName function="false" hidden="false" localSheetId="0" name="COM120110_110_4" vbProcedure="false">#REF!</definedName>
    <definedName function="false" hidden="false" localSheetId="0" name="COM120110_12" vbProcedure="false">#REF!</definedName>
    <definedName function="false" hidden="false" localSheetId="0" name="COM120110_13" vbProcedure="false">#REF!</definedName>
    <definedName function="false" hidden="false" localSheetId="0" name="COM120110_1_12" vbProcedure="false">#REF!</definedName>
    <definedName function="false" hidden="false" localSheetId="0" name="COM120110_1_13" vbProcedure="false">#REF!</definedName>
    <definedName function="false" hidden="false" localSheetId="0" name="COM120110_1_4" vbProcedure="false">#REF!</definedName>
    <definedName function="false" hidden="false" localSheetId="0" name="COM120110_4" vbProcedure="false">#REF!</definedName>
    <definedName function="false" hidden="false" localSheetId="0" name="COM120150_1" vbProcedure="false">#REF!</definedName>
    <definedName function="false" hidden="false" localSheetId="0" name="COM120150_109" vbProcedure="false">#REF!</definedName>
    <definedName function="false" hidden="false" localSheetId="0" name="COM120150_109_12" vbProcedure="false">#REF!</definedName>
    <definedName function="false" hidden="false" localSheetId="0" name="COM120150_109_13" vbProcedure="false">#REF!</definedName>
    <definedName function="false" hidden="false" localSheetId="0" name="COM120150_109_4" vbProcedure="false">#REF!</definedName>
    <definedName function="false" hidden="false" localSheetId="0" name="COM120150_110" vbProcedure="false">#REF!</definedName>
    <definedName function="false" hidden="false" localSheetId="0" name="COM120150_110_12" vbProcedure="false">#REF!</definedName>
    <definedName function="false" hidden="false" localSheetId="0" name="COM120150_110_13" vbProcedure="false">#REF!</definedName>
    <definedName function="false" hidden="false" localSheetId="0" name="COM120150_110_4" vbProcedure="false">#REF!</definedName>
    <definedName function="false" hidden="false" localSheetId="0" name="COM120150_12" vbProcedure="false">#REF!</definedName>
    <definedName function="false" hidden="false" localSheetId="0" name="COM120150_13" vbProcedure="false">#REF!</definedName>
    <definedName function="false" hidden="false" localSheetId="0" name="COM120150_1_12" vbProcedure="false">#REF!</definedName>
    <definedName function="false" hidden="false" localSheetId="0" name="COM120150_1_13" vbProcedure="false">#REF!</definedName>
    <definedName function="false" hidden="false" localSheetId="0" name="COM120150_1_4" vbProcedure="false">#REF!</definedName>
    <definedName function="false" hidden="false" localSheetId="0" name="COM120150_4" vbProcedure="false">#REF!</definedName>
    <definedName function="false" hidden="false" localSheetId="0" name="COM130101_1" vbProcedure="false">#REF!</definedName>
    <definedName function="false" hidden="false" localSheetId="0" name="COM130101_109" vbProcedure="false">#REF!</definedName>
    <definedName function="false" hidden="false" localSheetId="0" name="COM130101_109_12" vbProcedure="false">#REF!</definedName>
    <definedName function="false" hidden="false" localSheetId="0" name="COM130101_109_13" vbProcedure="false">#REF!</definedName>
    <definedName function="false" hidden="false" localSheetId="0" name="COM130101_109_4" vbProcedure="false">#REF!</definedName>
    <definedName function="false" hidden="false" localSheetId="0" name="COM130101_110" vbProcedure="false">#REF!</definedName>
    <definedName function="false" hidden="false" localSheetId="0" name="COM130101_110_12" vbProcedure="false">#REF!</definedName>
    <definedName function="false" hidden="false" localSheetId="0" name="COM130101_110_13" vbProcedure="false">#REF!</definedName>
    <definedName function="false" hidden="false" localSheetId="0" name="COM130101_110_4" vbProcedure="false">#REF!</definedName>
    <definedName function="false" hidden="false" localSheetId="0" name="COM130101_12" vbProcedure="false">#REF!</definedName>
    <definedName function="false" hidden="false" localSheetId="0" name="COM130101_13" vbProcedure="false">#REF!</definedName>
    <definedName function="false" hidden="false" localSheetId="0" name="COM130101_1_12" vbProcedure="false">#REF!</definedName>
    <definedName function="false" hidden="false" localSheetId="0" name="COM130101_1_13" vbProcedure="false">#REF!</definedName>
    <definedName function="false" hidden="false" localSheetId="0" name="COM130101_1_4" vbProcedure="false">#REF!</definedName>
    <definedName function="false" hidden="false" localSheetId="0" name="COM130101_4" vbProcedure="false">#REF!</definedName>
    <definedName function="false" hidden="false" localSheetId="0" name="COM130103_1" vbProcedure="false">#REF!</definedName>
    <definedName function="false" hidden="false" localSheetId="0" name="COM130103_109" vbProcedure="false">#REF!</definedName>
    <definedName function="false" hidden="false" localSheetId="0" name="COM130103_109_12" vbProcedure="false">#REF!</definedName>
    <definedName function="false" hidden="false" localSheetId="0" name="COM130103_109_13" vbProcedure="false">#REF!</definedName>
    <definedName function="false" hidden="false" localSheetId="0" name="COM130103_109_4" vbProcedure="false">#REF!</definedName>
    <definedName function="false" hidden="false" localSheetId="0" name="COM130103_110" vbProcedure="false">#REF!</definedName>
    <definedName function="false" hidden="false" localSheetId="0" name="COM130103_110_12" vbProcedure="false">#REF!</definedName>
    <definedName function="false" hidden="false" localSheetId="0" name="COM130103_110_13" vbProcedure="false">#REF!</definedName>
    <definedName function="false" hidden="false" localSheetId="0" name="COM130103_110_4" vbProcedure="false">#REF!</definedName>
    <definedName function="false" hidden="false" localSheetId="0" name="COM130103_12" vbProcedure="false">#REF!</definedName>
    <definedName function="false" hidden="false" localSheetId="0" name="COM130103_13" vbProcedure="false">#REF!</definedName>
    <definedName function="false" hidden="false" localSheetId="0" name="COM130103_1_12" vbProcedure="false">#REF!</definedName>
    <definedName function="false" hidden="false" localSheetId="0" name="COM130103_1_13" vbProcedure="false">#REF!</definedName>
    <definedName function="false" hidden="false" localSheetId="0" name="COM130103_1_4" vbProcedure="false">#REF!</definedName>
    <definedName function="false" hidden="false" localSheetId="0" name="COM130103_4" vbProcedure="false">#REF!</definedName>
    <definedName function="false" hidden="false" localSheetId="0" name="COM130304_1" vbProcedure="false">#REF!</definedName>
    <definedName function="false" hidden="false" localSheetId="0" name="COM130304_109" vbProcedure="false">#REF!</definedName>
    <definedName function="false" hidden="false" localSheetId="0" name="COM130304_109_12" vbProcedure="false">#REF!</definedName>
    <definedName function="false" hidden="false" localSheetId="0" name="COM130304_109_13" vbProcedure="false">#REF!</definedName>
    <definedName function="false" hidden="false" localSheetId="0" name="COM130304_109_4" vbProcedure="false">#REF!</definedName>
    <definedName function="false" hidden="false" localSheetId="0" name="COM130304_110" vbProcedure="false">#REF!</definedName>
    <definedName function="false" hidden="false" localSheetId="0" name="COM130304_110_12" vbProcedure="false">#REF!</definedName>
    <definedName function="false" hidden="false" localSheetId="0" name="COM130304_110_13" vbProcedure="false">#REF!</definedName>
    <definedName function="false" hidden="false" localSheetId="0" name="COM130304_110_4" vbProcedure="false">#REF!</definedName>
    <definedName function="false" hidden="false" localSheetId="0" name="COM130304_12" vbProcedure="false">#REF!</definedName>
    <definedName function="false" hidden="false" localSheetId="0" name="COM130304_13" vbProcedure="false">#REF!</definedName>
    <definedName function="false" hidden="false" localSheetId="0" name="COM130304_1_12" vbProcedure="false">#REF!</definedName>
    <definedName function="false" hidden="false" localSheetId="0" name="COM130304_1_13" vbProcedure="false">#REF!</definedName>
    <definedName function="false" hidden="false" localSheetId="0" name="COM130304_1_4" vbProcedure="false">#REF!</definedName>
    <definedName function="false" hidden="false" localSheetId="0" name="COM130304_4" vbProcedure="false">#REF!</definedName>
    <definedName function="false" hidden="false" localSheetId="0" name="COM130401_1" vbProcedure="false">#REF!</definedName>
    <definedName function="false" hidden="false" localSheetId="0" name="COM130401_109" vbProcedure="false">#REF!</definedName>
    <definedName function="false" hidden="false" localSheetId="0" name="COM130401_109_12" vbProcedure="false">#REF!</definedName>
    <definedName function="false" hidden="false" localSheetId="0" name="COM130401_109_13" vbProcedure="false">#REF!</definedName>
    <definedName function="false" hidden="false" localSheetId="0" name="COM130401_109_4" vbProcedure="false">#REF!</definedName>
    <definedName function="false" hidden="false" localSheetId="0" name="COM130401_110" vbProcedure="false">#REF!</definedName>
    <definedName function="false" hidden="false" localSheetId="0" name="COM130401_110_12" vbProcedure="false">#REF!</definedName>
    <definedName function="false" hidden="false" localSheetId="0" name="COM130401_110_13" vbProcedure="false">#REF!</definedName>
    <definedName function="false" hidden="false" localSheetId="0" name="COM130401_110_4" vbProcedure="false">#REF!</definedName>
    <definedName function="false" hidden="false" localSheetId="0" name="COM130401_12" vbProcedure="false">#REF!</definedName>
    <definedName function="false" hidden="false" localSheetId="0" name="COM130401_13" vbProcedure="false">#REF!</definedName>
    <definedName function="false" hidden="false" localSheetId="0" name="COM130401_1_12" vbProcedure="false">#REF!</definedName>
    <definedName function="false" hidden="false" localSheetId="0" name="COM130401_1_13" vbProcedure="false">#REF!</definedName>
    <definedName function="false" hidden="false" localSheetId="0" name="COM130401_1_4" vbProcedure="false">#REF!</definedName>
    <definedName function="false" hidden="false" localSheetId="0" name="COM130401_4" vbProcedure="false">#REF!</definedName>
    <definedName function="false" hidden="false" localSheetId="0" name="COM140102_1" vbProcedure="false">#REF!</definedName>
    <definedName function="false" hidden="false" localSheetId="0" name="COM140102_109" vbProcedure="false">#REF!</definedName>
    <definedName function="false" hidden="false" localSheetId="0" name="COM140102_109_12" vbProcedure="false">#REF!</definedName>
    <definedName function="false" hidden="false" localSheetId="0" name="COM140102_109_13" vbProcedure="false">#REF!</definedName>
    <definedName function="false" hidden="false" localSheetId="0" name="COM140102_109_4" vbProcedure="false">#REF!</definedName>
    <definedName function="false" hidden="false" localSheetId="0" name="COM140102_110" vbProcedure="false">#REF!</definedName>
    <definedName function="false" hidden="false" localSheetId="0" name="COM140102_110_12" vbProcedure="false">#REF!</definedName>
    <definedName function="false" hidden="false" localSheetId="0" name="COM140102_110_13" vbProcedure="false">#REF!</definedName>
    <definedName function="false" hidden="false" localSheetId="0" name="COM140102_110_4" vbProcedure="false">#REF!</definedName>
    <definedName function="false" hidden="false" localSheetId="0" name="COM140102_12" vbProcedure="false">#REF!</definedName>
    <definedName function="false" hidden="false" localSheetId="0" name="COM140102_13" vbProcedure="false">#REF!</definedName>
    <definedName function="false" hidden="false" localSheetId="0" name="COM140102_1_12" vbProcedure="false">#REF!</definedName>
    <definedName function="false" hidden="false" localSheetId="0" name="COM140102_1_13" vbProcedure="false">#REF!</definedName>
    <definedName function="false" hidden="false" localSheetId="0" name="COM140102_1_4" vbProcedure="false">#REF!</definedName>
    <definedName function="false" hidden="false" localSheetId="0" name="COM140102_4" vbProcedure="false">#REF!</definedName>
    <definedName function="false" hidden="false" localSheetId="0" name="COM140109_1" vbProcedure="false">#REF!</definedName>
    <definedName function="false" hidden="false" localSheetId="0" name="COM140109_109" vbProcedure="false">#REF!</definedName>
    <definedName function="false" hidden="false" localSheetId="0" name="COM140109_109_12" vbProcedure="false">#REF!</definedName>
    <definedName function="false" hidden="false" localSheetId="0" name="COM140109_109_13" vbProcedure="false">#REF!</definedName>
    <definedName function="false" hidden="false" localSheetId="0" name="COM140109_109_4" vbProcedure="false">#REF!</definedName>
    <definedName function="false" hidden="false" localSheetId="0" name="COM140109_110" vbProcedure="false">#REF!</definedName>
    <definedName function="false" hidden="false" localSheetId="0" name="COM140109_110_12" vbProcedure="false">#REF!</definedName>
    <definedName function="false" hidden="false" localSheetId="0" name="COM140109_110_13" vbProcedure="false">#REF!</definedName>
    <definedName function="false" hidden="false" localSheetId="0" name="COM140109_110_4" vbProcedure="false">#REF!</definedName>
    <definedName function="false" hidden="false" localSheetId="0" name="COM140109_12" vbProcedure="false">#REF!</definedName>
    <definedName function="false" hidden="false" localSheetId="0" name="COM140109_13" vbProcedure="false">#REF!</definedName>
    <definedName function="false" hidden="false" localSheetId="0" name="COM140109_1_12" vbProcedure="false">#REF!</definedName>
    <definedName function="false" hidden="false" localSheetId="0" name="COM140109_1_13" vbProcedure="false">#REF!</definedName>
    <definedName function="false" hidden="false" localSheetId="0" name="COM140109_1_4" vbProcedure="false">#REF!</definedName>
    <definedName function="false" hidden="false" localSheetId="0" name="COM140109_4" vbProcedure="false">#REF!</definedName>
    <definedName function="false" hidden="false" localSheetId="0" name="COM140113_1" vbProcedure="false">#REF!</definedName>
    <definedName function="false" hidden="false" localSheetId="0" name="COM140113_109" vbProcedure="false">#REF!</definedName>
    <definedName function="false" hidden="false" localSheetId="0" name="COM140113_109_12" vbProcedure="false">#REF!</definedName>
    <definedName function="false" hidden="false" localSheetId="0" name="COM140113_109_13" vbProcedure="false">#REF!</definedName>
    <definedName function="false" hidden="false" localSheetId="0" name="COM140113_109_4" vbProcedure="false">#REF!</definedName>
    <definedName function="false" hidden="false" localSheetId="0" name="COM140113_110" vbProcedure="false">#REF!</definedName>
    <definedName function="false" hidden="false" localSheetId="0" name="COM140113_110_12" vbProcedure="false">#REF!</definedName>
    <definedName function="false" hidden="false" localSheetId="0" name="COM140113_110_13" vbProcedure="false">#REF!</definedName>
    <definedName function="false" hidden="false" localSheetId="0" name="COM140113_110_4" vbProcedure="false">#REF!</definedName>
    <definedName function="false" hidden="false" localSheetId="0" name="COM140113_12" vbProcedure="false">#REF!</definedName>
    <definedName function="false" hidden="false" localSheetId="0" name="COM140113_13" vbProcedure="false">#REF!</definedName>
    <definedName function="false" hidden="false" localSheetId="0" name="COM140113_1_12" vbProcedure="false">#REF!</definedName>
    <definedName function="false" hidden="false" localSheetId="0" name="COM140113_1_13" vbProcedure="false">#REF!</definedName>
    <definedName function="false" hidden="false" localSheetId="0" name="COM140113_1_4" vbProcedure="false">#REF!</definedName>
    <definedName function="false" hidden="false" localSheetId="0" name="COM140113_4" vbProcedure="false">#REF!</definedName>
    <definedName function="false" hidden="false" localSheetId="0" name="COM140122_1" vbProcedure="false">#REF!</definedName>
    <definedName function="false" hidden="false" localSheetId="0" name="COM140122_109" vbProcedure="false">#REF!</definedName>
    <definedName function="false" hidden="false" localSheetId="0" name="COM140122_109_12" vbProcedure="false">#REF!</definedName>
    <definedName function="false" hidden="false" localSheetId="0" name="COM140122_109_13" vbProcedure="false">#REF!</definedName>
    <definedName function="false" hidden="false" localSheetId="0" name="COM140122_109_4" vbProcedure="false">#REF!</definedName>
    <definedName function="false" hidden="false" localSheetId="0" name="COM140122_110" vbProcedure="false">#REF!</definedName>
    <definedName function="false" hidden="false" localSheetId="0" name="COM140122_110_12" vbProcedure="false">#REF!</definedName>
    <definedName function="false" hidden="false" localSheetId="0" name="COM140122_110_13" vbProcedure="false">#REF!</definedName>
    <definedName function="false" hidden="false" localSheetId="0" name="COM140122_110_4" vbProcedure="false">#REF!</definedName>
    <definedName function="false" hidden="false" localSheetId="0" name="COM140122_12" vbProcedure="false">#REF!</definedName>
    <definedName function="false" hidden="false" localSheetId="0" name="COM140122_13" vbProcedure="false">#REF!</definedName>
    <definedName function="false" hidden="false" localSheetId="0" name="COM140122_1_12" vbProcedure="false">#REF!</definedName>
    <definedName function="false" hidden="false" localSheetId="0" name="COM140122_1_13" vbProcedure="false">#REF!</definedName>
    <definedName function="false" hidden="false" localSheetId="0" name="COM140122_1_4" vbProcedure="false">#REF!</definedName>
    <definedName function="false" hidden="false" localSheetId="0" name="COM140122_4" vbProcedure="false">#REF!</definedName>
    <definedName function="false" hidden="false" localSheetId="0" name="COM140126_1" vbProcedure="false">#REF!</definedName>
    <definedName function="false" hidden="false" localSheetId="0" name="COM140126_109" vbProcedure="false">#REF!</definedName>
    <definedName function="false" hidden="false" localSheetId="0" name="COM140126_109_12" vbProcedure="false">#REF!</definedName>
    <definedName function="false" hidden="false" localSheetId="0" name="COM140126_109_13" vbProcedure="false">#REF!</definedName>
    <definedName function="false" hidden="false" localSheetId="0" name="COM140126_109_4" vbProcedure="false">#REF!</definedName>
    <definedName function="false" hidden="false" localSheetId="0" name="COM140126_110" vbProcedure="false">#REF!</definedName>
    <definedName function="false" hidden="false" localSheetId="0" name="COM140126_110_12" vbProcedure="false">#REF!</definedName>
    <definedName function="false" hidden="false" localSheetId="0" name="COM140126_110_13" vbProcedure="false">#REF!</definedName>
    <definedName function="false" hidden="false" localSheetId="0" name="COM140126_110_4" vbProcedure="false">#REF!</definedName>
    <definedName function="false" hidden="false" localSheetId="0" name="COM140126_12" vbProcedure="false">#REF!</definedName>
    <definedName function="false" hidden="false" localSheetId="0" name="COM140126_13" vbProcedure="false">#REF!</definedName>
    <definedName function="false" hidden="false" localSheetId="0" name="COM140126_1_12" vbProcedure="false">#REF!</definedName>
    <definedName function="false" hidden="false" localSheetId="0" name="COM140126_1_13" vbProcedure="false">#REF!</definedName>
    <definedName function="false" hidden="false" localSheetId="0" name="COM140126_1_4" vbProcedure="false">#REF!</definedName>
    <definedName function="false" hidden="false" localSheetId="0" name="COM140126_4" vbProcedure="false">#REF!</definedName>
    <definedName function="false" hidden="false" localSheetId="0" name="COM140129_1" vbProcedure="false">#REF!</definedName>
    <definedName function="false" hidden="false" localSheetId="0" name="COM140129_109" vbProcedure="false">#REF!</definedName>
    <definedName function="false" hidden="false" localSheetId="0" name="COM140129_109_12" vbProcedure="false">#REF!</definedName>
    <definedName function="false" hidden="false" localSheetId="0" name="COM140129_109_13" vbProcedure="false">#REF!</definedName>
    <definedName function="false" hidden="false" localSheetId="0" name="COM140129_109_4" vbProcedure="false">#REF!</definedName>
    <definedName function="false" hidden="false" localSheetId="0" name="COM140129_110" vbProcedure="false">#REF!</definedName>
    <definedName function="false" hidden="false" localSheetId="0" name="COM140129_110_12" vbProcedure="false">#REF!</definedName>
    <definedName function="false" hidden="false" localSheetId="0" name="COM140129_110_13" vbProcedure="false">#REF!</definedName>
    <definedName function="false" hidden="false" localSheetId="0" name="COM140129_110_4" vbProcedure="false">#REF!</definedName>
    <definedName function="false" hidden="false" localSheetId="0" name="COM140129_12" vbProcedure="false">#REF!</definedName>
    <definedName function="false" hidden="false" localSheetId="0" name="COM140129_13" vbProcedure="false">#REF!</definedName>
    <definedName function="false" hidden="false" localSheetId="0" name="COM140129_1_12" vbProcedure="false">#REF!</definedName>
    <definedName function="false" hidden="false" localSheetId="0" name="COM140129_1_13" vbProcedure="false">#REF!</definedName>
    <definedName function="false" hidden="false" localSheetId="0" name="COM140129_1_4" vbProcedure="false">#REF!</definedName>
    <definedName function="false" hidden="false" localSheetId="0" name="COM140129_4" vbProcedure="false">#REF!</definedName>
    <definedName function="false" hidden="false" localSheetId="0" name="COM140135_1" vbProcedure="false">#REF!</definedName>
    <definedName function="false" hidden="false" localSheetId="0" name="COM140135_109" vbProcedure="false">#REF!</definedName>
    <definedName function="false" hidden="false" localSheetId="0" name="COM140135_109_12" vbProcedure="false">#REF!</definedName>
    <definedName function="false" hidden="false" localSheetId="0" name="COM140135_109_13" vbProcedure="false">#REF!</definedName>
    <definedName function="false" hidden="false" localSheetId="0" name="COM140135_109_4" vbProcedure="false">#REF!</definedName>
    <definedName function="false" hidden="false" localSheetId="0" name="COM140135_110" vbProcedure="false">#REF!</definedName>
    <definedName function="false" hidden="false" localSheetId="0" name="COM140135_110_12" vbProcedure="false">#REF!</definedName>
    <definedName function="false" hidden="false" localSheetId="0" name="COM140135_110_13" vbProcedure="false">#REF!</definedName>
    <definedName function="false" hidden="false" localSheetId="0" name="COM140135_110_4" vbProcedure="false">#REF!</definedName>
    <definedName function="false" hidden="false" localSheetId="0" name="COM140135_12" vbProcedure="false">#REF!</definedName>
    <definedName function="false" hidden="false" localSheetId="0" name="COM140135_13" vbProcedure="false">#REF!</definedName>
    <definedName function="false" hidden="false" localSheetId="0" name="COM140135_1_12" vbProcedure="false">#REF!</definedName>
    <definedName function="false" hidden="false" localSheetId="0" name="COM140135_1_13" vbProcedure="false">#REF!</definedName>
    <definedName function="false" hidden="false" localSheetId="0" name="COM140135_1_4" vbProcedure="false">#REF!</definedName>
    <definedName function="false" hidden="false" localSheetId="0" name="COM140135_4" vbProcedure="false">#REF!</definedName>
    <definedName function="false" hidden="false" localSheetId="0" name="COM140143_1" vbProcedure="false">#REF!</definedName>
    <definedName function="false" hidden="false" localSheetId="0" name="COM140143_109" vbProcedure="false">#REF!</definedName>
    <definedName function="false" hidden="false" localSheetId="0" name="COM140143_109_12" vbProcedure="false">#REF!</definedName>
    <definedName function="false" hidden="false" localSheetId="0" name="COM140143_109_13" vbProcedure="false">#REF!</definedName>
    <definedName function="false" hidden="false" localSheetId="0" name="COM140143_109_4" vbProcedure="false">#REF!</definedName>
    <definedName function="false" hidden="false" localSheetId="0" name="COM140143_110" vbProcedure="false">#REF!</definedName>
    <definedName function="false" hidden="false" localSheetId="0" name="COM140143_110_12" vbProcedure="false">#REF!</definedName>
    <definedName function="false" hidden="false" localSheetId="0" name="COM140143_110_13" vbProcedure="false">#REF!</definedName>
    <definedName function="false" hidden="false" localSheetId="0" name="COM140143_110_4" vbProcedure="false">#REF!</definedName>
    <definedName function="false" hidden="false" localSheetId="0" name="COM140143_12" vbProcedure="false">#REF!</definedName>
    <definedName function="false" hidden="false" localSheetId="0" name="COM140143_13" vbProcedure="false">#REF!</definedName>
    <definedName function="false" hidden="false" localSheetId="0" name="COM140143_1_12" vbProcedure="false">#REF!</definedName>
    <definedName function="false" hidden="false" localSheetId="0" name="COM140143_1_13" vbProcedure="false">#REF!</definedName>
    <definedName function="false" hidden="false" localSheetId="0" name="COM140143_1_4" vbProcedure="false">#REF!</definedName>
    <definedName function="false" hidden="false" localSheetId="0" name="COM140143_4" vbProcedure="false">#REF!</definedName>
    <definedName function="false" hidden="false" localSheetId="0" name="COM140145_1" vbProcedure="false">#REF!</definedName>
    <definedName function="false" hidden="false" localSheetId="0" name="COM140145_109" vbProcedure="false">#REF!</definedName>
    <definedName function="false" hidden="false" localSheetId="0" name="COM140145_109_12" vbProcedure="false">#REF!</definedName>
    <definedName function="false" hidden="false" localSheetId="0" name="COM140145_109_13" vbProcedure="false">#REF!</definedName>
    <definedName function="false" hidden="false" localSheetId="0" name="COM140145_109_4" vbProcedure="false">#REF!</definedName>
    <definedName function="false" hidden="false" localSheetId="0" name="COM140145_110" vbProcedure="false">#REF!</definedName>
    <definedName function="false" hidden="false" localSheetId="0" name="COM140145_110_12" vbProcedure="false">#REF!</definedName>
    <definedName function="false" hidden="false" localSheetId="0" name="COM140145_110_13" vbProcedure="false">#REF!</definedName>
    <definedName function="false" hidden="false" localSheetId="0" name="COM140145_110_4" vbProcedure="false">#REF!</definedName>
    <definedName function="false" hidden="false" localSheetId="0" name="COM140145_12" vbProcedure="false">#REF!</definedName>
    <definedName function="false" hidden="false" localSheetId="0" name="COM140145_13" vbProcedure="false">#REF!</definedName>
    <definedName function="false" hidden="false" localSheetId="0" name="COM140145_1_12" vbProcedure="false">#REF!</definedName>
    <definedName function="false" hidden="false" localSheetId="0" name="COM140145_1_13" vbProcedure="false">#REF!</definedName>
    <definedName function="false" hidden="false" localSheetId="0" name="COM140145_1_4" vbProcedure="false">#REF!</definedName>
    <definedName function="false" hidden="false" localSheetId="0" name="COM140145_4" vbProcedure="false">#REF!</definedName>
    <definedName function="false" hidden="false" localSheetId="0" name="COM150130_1" vbProcedure="false">#REF!</definedName>
    <definedName function="false" hidden="false" localSheetId="0" name="COM150130_109" vbProcedure="false">#REF!</definedName>
    <definedName function="false" hidden="false" localSheetId="0" name="COM150130_109_12" vbProcedure="false">#REF!</definedName>
    <definedName function="false" hidden="false" localSheetId="0" name="COM150130_109_13" vbProcedure="false">#REF!</definedName>
    <definedName function="false" hidden="false" localSheetId="0" name="COM150130_109_4" vbProcedure="false">#REF!</definedName>
    <definedName function="false" hidden="false" localSheetId="0" name="COM150130_110" vbProcedure="false">#REF!</definedName>
    <definedName function="false" hidden="false" localSheetId="0" name="COM150130_110_12" vbProcedure="false">#REF!</definedName>
    <definedName function="false" hidden="false" localSheetId="0" name="COM150130_110_13" vbProcedure="false">#REF!</definedName>
    <definedName function="false" hidden="false" localSheetId="0" name="COM150130_110_4" vbProcedure="false">#REF!</definedName>
    <definedName function="false" hidden="false" localSheetId="0" name="COM150130_12" vbProcedure="false">#REF!</definedName>
    <definedName function="false" hidden="false" localSheetId="0" name="COM150130_13" vbProcedure="false">#REF!</definedName>
    <definedName function="false" hidden="false" localSheetId="0" name="COM150130_1_12" vbProcedure="false">#REF!</definedName>
    <definedName function="false" hidden="false" localSheetId="0" name="COM150130_1_13" vbProcedure="false">#REF!</definedName>
    <definedName function="false" hidden="false" localSheetId="0" name="COM150130_1_4" vbProcedure="false">#REF!</definedName>
    <definedName function="false" hidden="false" localSheetId="0" name="COM150130_4" vbProcedure="false">#REF!</definedName>
    <definedName function="false" hidden="false" localSheetId="0" name="COM170101_1" vbProcedure="false">#REF!</definedName>
    <definedName function="false" hidden="false" localSheetId="0" name="COM170101_109" vbProcedure="false">#REF!</definedName>
    <definedName function="false" hidden="false" localSheetId="0" name="COM170101_109_12" vbProcedure="false">#REF!</definedName>
    <definedName function="false" hidden="false" localSheetId="0" name="COM170101_109_13" vbProcedure="false">#REF!</definedName>
    <definedName function="false" hidden="false" localSheetId="0" name="COM170101_109_4" vbProcedure="false">#REF!</definedName>
    <definedName function="false" hidden="false" localSheetId="0" name="COM170101_110" vbProcedure="false">#REF!</definedName>
    <definedName function="false" hidden="false" localSheetId="0" name="COM170101_110_12" vbProcedure="false">#REF!</definedName>
    <definedName function="false" hidden="false" localSheetId="0" name="COM170101_110_13" vbProcedure="false">#REF!</definedName>
    <definedName function="false" hidden="false" localSheetId="0" name="COM170101_110_4" vbProcedure="false">#REF!</definedName>
    <definedName function="false" hidden="false" localSheetId="0" name="COM170101_12" vbProcedure="false">#REF!</definedName>
    <definedName function="false" hidden="false" localSheetId="0" name="COM170101_13" vbProcedure="false">#REF!</definedName>
    <definedName function="false" hidden="false" localSheetId="0" name="COM170101_1_12" vbProcedure="false">#REF!</definedName>
    <definedName function="false" hidden="false" localSheetId="0" name="COM170101_1_13" vbProcedure="false">#REF!</definedName>
    <definedName function="false" hidden="false" localSheetId="0" name="COM170101_1_4" vbProcedure="false">#REF!</definedName>
    <definedName function="false" hidden="false" localSheetId="0" name="COM170101_4" vbProcedure="false">#REF!</definedName>
    <definedName function="false" hidden="false" localSheetId="0" name="COM170102_1" vbProcedure="false">#REF!</definedName>
    <definedName function="false" hidden="false" localSheetId="0" name="COM170102_109" vbProcedure="false">#REF!</definedName>
    <definedName function="false" hidden="false" localSheetId="0" name="COM170102_109_12" vbProcedure="false">#REF!</definedName>
    <definedName function="false" hidden="false" localSheetId="0" name="COM170102_109_13" vbProcedure="false">#REF!</definedName>
    <definedName function="false" hidden="false" localSheetId="0" name="COM170102_109_4" vbProcedure="false">#REF!</definedName>
    <definedName function="false" hidden="false" localSheetId="0" name="COM170102_110" vbProcedure="false">#REF!</definedName>
    <definedName function="false" hidden="false" localSheetId="0" name="COM170102_110_12" vbProcedure="false">#REF!</definedName>
    <definedName function="false" hidden="false" localSheetId="0" name="COM170102_110_13" vbProcedure="false">#REF!</definedName>
    <definedName function="false" hidden="false" localSheetId="0" name="COM170102_110_4" vbProcedure="false">#REF!</definedName>
    <definedName function="false" hidden="false" localSheetId="0" name="COM170102_12" vbProcedure="false">#REF!</definedName>
    <definedName function="false" hidden="false" localSheetId="0" name="COM170102_13" vbProcedure="false">#REF!</definedName>
    <definedName function="false" hidden="false" localSheetId="0" name="COM170102_1_12" vbProcedure="false">#REF!</definedName>
    <definedName function="false" hidden="false" localSheetId="0" name="COM170102_1_13" vbProcedure="false">#REF!</definedName>
    <definedName function="false" hidden="false" localSheetId="0" name="COM170102_1_4" vbProcedure="false">#REF!</definedName>
    <definedName function="false" hidden="false" localSheetId="0" name="COM170102_4" vbProcedure="false">#REF!</definedName>
    <definedName function="false" hidden="false" localSheetId="0" name="COM170103_1" vbProcedure="false">#REF!</definedName>
    <definedName function="false" hidden="false" localSheetId="0" name="COM170103_109" vbProcedure="false">#REF!</definedName>
    <definedName function="false" hidden="false" localSheetId="0" name="COM170103_109_12" vbProcedure="false">#REF!</definedName>
    <definedName function="false" hidden="false" localSheetId="0" name="COM170103_109_13" vbProcedure="false">#REF!</definedName>
    <definedName function="false" hidden="false" localSheetId="0" name="COM170103_109_4" vbProcedure="false">#REF!</definedName>
    <definedName function="false" hidden="false" localSheetId="0" name="COM170103_110" vbProcedure="false">#REF!</definedName>
    <definedName function="false" hidden="false" localSheetId="0" name="COM170103_110_12" vbProcedure="false">#REF!</definedName>
    <definedName function="false" hidden="false" localSheetId="0" name="COM170103_110_13" vbProcedure="false">#REF!</definedName>
    <definedName function="false" hidden="false" localSheetId="0" name="COM170103_110_4" vbProcedure="false">#REF!</definedName>
    <definedName function="false" hidden="false" localSheetId="0" name="COM170103_12" vbProcedure="false">#REF!</definedName>
    <definedName function="false" hidden="false" localSheetId="0" name="COM170103_13" vbProcedure="false">#REF!</definedName>
    <definedName function="false" hidden="false" localSheetId="0" name="COM170103_1_12" vbProcedure="false">#REF!</definedName>
    <definedName function="false" hidden="false" localSheetId="0" name="COM170103_1_13" vbProcedure="false">#REF!</definedName>
    <definedName function="false" hidden="false" localSheetId="0" name="COM170103_1_4" vbProcedure="false">#REF!</definedName>
    <definedName function="false" hidden="false" localSheetId="0" name="COM170103_4" vbProcedure="false">#REF!</definedName>
    <definedName function="false" hidden="false" localSheetId="0" name="corte" vbProcedure="false">#REF!</definedName>
    <definedName function="false" hidden="false" localSheetId="0" name="corte_1" vbProcedure="false">#REF!</definedName>
    <definedName function="false" hidden="false" localSheetId="0" name="corte_12" vbProcedure="false">#REF!</definedName>
    <definedName function="false" hidden="false" localSheetId="0" name="corte_13" vbProcedure="false">#REF!</definedName>
    <definedName function="false" hidden="false" localSheetId="0" name="corte_1_12" vbProcedure="false">#REF!</definedName>
    <definedName function="false" hidden="false" localSheetId="0" name="corte_1_13" vbProcedure="false">#REF!</definedName>
    <definedName function="false" hidden="false" localSheetId="0" name="corte_1_4" vbProcedure="false">#REF!</definedName>
    <definedName function="false" hidden="false" localSheetId="0" name="corte_3" vbProcedure="false">#REF!</definedName>
    <definedName function="false" hidden="false" localSheetId="0" name="corte_3_12" vbProcedure="false">#REF!</definedName>
    <definedName function="false" hidden="false" localSheetId="0" name="corte_3_13" vbProcedure="false">#REF!</definedName>
    <definedName function="false" hidden="false" localSheetId="0" name="corte_3_4" vbProcedure="false">#REF!</definedName>
    <definedName function="false" hidden="false" localSheetId="0" name="corte_4" vbProcedure="false">#REF!</definedName>
    <definedName function="false" hidden="false" localSheetId="0" name="Código" vbProcedure="false">#REF!</definedName>
    <definedName function="false" hidden="false" localSheetId="0" name="Código_" vbProcedure="false">#REF!</definedName>
    <definedName function="false" hidden="false" localSheetId="0" name="Código_1" vbProcedure="false">#REF!</definedName>
    <definedName function="false" hidden="false" localSheetId="0" name="Código_12" vbProcedure="false">#REF!</definedName>
    <definedName function="false" hidden="false" localSheetId="0" name="Código_13" vbProcedure="false">#REF!</definedName>
    <definedName function="false" hidden="false" localSheetId="0" name="Código_1_12" vbProcedure="false">#REF!</definedName>
    <definedName function="false" hidden="false" localSheetId="0" name="Código_1_13" vbProcedure="false">#REF!</definedName>
    <definedName function="false" hidden="false" localSheetId="0" name="Código_1_4" vbProcedure="false">#REF!</definedName>
    <definedName function="false" hidden="false" localSheetId="0" name="Código_3" vbProcedure="false">#REF!</definedName>
    <definedName function="false" hidden="false" localSheetId="0" name="Código_3_12" vbProcedure="false">#REF!</definedName>
    <definedName function="false" hidden="false" localSheetId="0" name="Código_3_13" vbProcedure="false">#REF!</definedName>
    <definedName function="false" hidden="false" localSheetId="0" name="Código_3_4" vbProcedure="false">#REF!</definedName>
    <definedName function="false" hidden="false" localSheetId="0" name="Código_4" vbProcedure="false">#REF!</definedName>
    <definedName function="false" hidden="false" localSheetId="0" name="Código__1" vbProcedure="false">#REF!</definedName>
    <definedName function="false" hidden="false" localSheetId="0" name="Código__12" vbProcedure="false">#REF!</definedName>
    <definedName function="false" hidden="false" localSheetId="0" name="Código__13" vbProcedure="false">#REF!</definedName>
    <definedName function="false" hidden="false" localSheetId="0" name="Código__1_12" vbProcedure="false">#REF!</definedName>
    <definedName function="false" hidden="false" localSheetId="0" name="Código__1_13" vbProcedure="false">#REF!</definedName>
    <definedName function="false" hidden="false" localSheetId="0" name="Código__1_4" vbProcedure="false">#REF!</definedName>
    <definedName function="false" hidden="false" localSheetId="0" name="Código__4" vbProcedure="false">#REF!</definedName>
    <definedName function="false" hidden="false" localSheetId="0" name="data" vbProcedure="false">#REF!</definedName>
    <definedName function="false" hidden="false" localSheetId="0" name="datasource" vbProcedure="false">#REF!</definedName>
    <definedName function="false" hidden="false" localSheetId="0" name="datasource_1" vbProcedure="false">#REF!</definedName>
    <definedName function="false" hidden="false" localSheetId="0" name="datasource_109" vbProcedure="false">#REF!</definedName>
    <definedName function="false" hidden="false" localSheetId="0" name="datasource_109_12" vbProcedure="false">#REF!</definedName>
    <definedName function="false" hidden="false" localSheetId="0" name="datasource_109_13" vbProcedure="false">#REF!</definedName>
    <definedName function="false" hidden="false" localSheetId="0" name="datasource_109_4" vbProcedure="false">#REF!</definedName>
    <definedName function="false" hidden="false" localSheetId="0" name="datasource_110" vbProcedure="false">#REF!</definedName>
    <definedName function="false" hidden="false" localSheetId="0" name="datasource_110_12" vbProcedure="false">#REF!</definedName>
    <definedName function="false" hidden="false" localSheetId="0" name="datasource_110_13" vbProcedure="false">#REF!</definedName>
    <definedName function="false" hidden="false" localSheetId="0" name="datasource_110_4" vbProcedure="false">#REF!</definedName>
    <definedName function="false" hidden="false" localSheetId="0" name="datasource_12" vbProcedure="false">#REF!</definedName>
    <definedName function="false" hidden="false" localSheetId="0" name="datasource_13" vbProcedure="false">#REF!</definedName>
    <definedName function="false" hidden="false" localSheetId="0" name="datasource_1_12" vbProcedure="false">#REF!</definedName>
    <definedName function="false" hidden="false" localSheetId="0" name="datasource_1_13" vbProcedure="false">#REF!</definedName>
    <definedName function="false" hidden="false" localSheetId="0" name="datasource_1_4" vbProcedure="false">#REF!</definedName>
    <definedName function="false" hidden="false" localSheetId="0" name="datasource_4" vbProcedure="false">#REF!</definedName>
    <definedName function="false" hidden="false" localSheetId="0" name="data_12" vbProcedure="false">#REF!</definedName>
    <definedName function="false" hidden="false" localSheetId="0" name="data_13" vbProcedure="false">#REF!</definedName>
    <definedName function="false" hidden="false" localSheetId="0" name="data_4" vbProcedure="false">#REF!</definedName>
    <definedName function="false" hidden="false" localSheetId="0" name="densidade_cap" vbProcedure="false">#REF!</definedName>
    <definedName function="false" hidden="false" localSheetId="0" name="densidade_cap_12" vbProcedure="false">#REF!</definedName>
    <definedName function="false" hidden="false" localSheetId="0" name="densidade_cap_13" vbProcedure="false">#REF!</definedName>
    <definedName function="false" hidden="false" localSheetId="0" name="DES" vbProcedure="false">#REF!</definedName>
    <definedName function="false" hidden="false" localSheetId="0" name="DES_1" vbProcedure="false">#REF!</definedName>
    <definedName function="false" hidden="false" localSheetId="0" name="DES_109" vbProcedure="false">#REF!</definedName>
    <definedName function="false" hidden="false" localSheetId="0" name="DES_109_12" vbProcedure="false">#REF!</definedName>
    <definedName function="false" hidden="false" localSheetId="0" name="DES_109_13" vbProcedure="false">#REF!</definedName>
    <definedName function="false" hidden="false" localSheetId="0" name="DES_109_4" vbProcedure="false">#REF!</definedName>
    <definedName function="false" hidden="false" localSheetId="0" name="DES_110" vbProcedure="false">#REF!</definedName>
    <definedName function="false" hidden="false" localSheetId="0" name="DES_110_12" vbProcedure="false">#REF!</definedName>
    <definedName function="false" hidden="false" localSheetId="0" name="DES_110_13" vbProcedure="false">#REF!</definedName>
    <definedName function="false" hidden="false" localSheetId="0" name="DES_110_4" vbProcedure="false">#REF!</definedName>
    <definedName function="false" hidden="false" localSheetId="0" name="DES_12" vbProcedure="false">#REF!</definedName>
    <definedName function="false" hidden="false" localSheetId="0" name="DES_13" vbProcedure="false">#REF!</definedName>
    <definedName function="false" hidden="false" localSheetId="0" name="DES_1_12" vbProcedure="false">#REF!</definedName>
    <definedName function="false" hidden="false" localSheetId="0" name="DES_1_13" vbProcedure="false">#REF!</definedName>
    <definedName function="false" hidden="false" localSheetId="0" name="DES_1_4" vbProcedure="false">#REF!</definedName>
    <definedName function="false" hidden="false" localSheetId="0" name="DES_4" vbProcedure="false">#REF!</definedName>
    <definedName function="false" hidden="false" localSheetId="0" name="DMT_0_50" vbProcedure="false">#REF!</definedName>
    <definedName function="false" hidden="false" localSheetId="0" name="DMT_0_50_12" vbProcedure="false">#REF!</definedName>
    <definedName function="false" hidden="false" localSheetId="0" name="DMT_0_50_13" vbProcedure="false">#REF!</definedName>
    <definedName function="false" hidden="false" localSheetId="0" name="DMT_0_50_4" vbProcedure="false">#REF!</definedName>
    <definedName function="false" hidden="false" localSheetId="0" name="DMT_1000" vbProcedure="false">#REF!</definedName>
    <definedName function="false" hidden="false" localSheetId="0" name="DMT_1000_12" vbProcedure="false">#REF!</definedName>
    <definedName function="false" hidden="false" localSheetId="0" name="DMT_1000_13" vbProcedure="false">#REF!</definedName>
    <definedName function="false" hidden="false" localSheetId="0" name="DMT_1000_4" vbProcedure="false">#REF!</definedName>
    <definedName function="false" hidden="false" localSheetId="0" name="DMT_200" vbProcedure="false">#REF!</definedName>
    <definedName function="false" hidden="false" localSheetId="0" name="DMT_200_12" vbProcedure="false">#REF!</definedName>
    <definedName function="false" hidden="false" localSheetId="0" name="DMT_200_13" vbProcedure="false">#REF!</definedName>
    <definedName function="false" hidden="false" localSheetId="0" name="DMT_200_4" vbProcedure="false">#REF!</definedName>
    <definedName function="false" hidden="false" localSheetId="0" name="DMT_200_400" vbProcedure="false">#REF!</definedName>
    <definedName function="false" hidden="false" localSheetId="0" name="DMT_200_400_12" vbProcedure="false">#REF!</definedName>
    <definedName function="false" hidden="false" localSheetId="0" name="DMT_200_400_13" vbProcedure="false">#REF!</definedName>
    <definedName function="false" hidden="false" localSheetId="0" name="DMT_200_400_4" vbProcedure="false">#REF!</definedName>
    <definedName function="false" hidden="false" localSheetId="0" name="DMT_400" vbProcedure="false">#REF!</definedName>
    <definedName function="false" hidden="false" localSheetId="0" name="DMT_400_12" vbProcedure="false">#REF!</definedName>
    <definedName function="false" hidden="false" localSheetId="0" name="DMT_400_13" vbProcedure="false">#REF!</definedName>
    <definedName function="false" hidden="false" localSheetId="0" name="DMT_400_4" vbProcedure="false">#REF!</definedName>
    <definedName function="false" hidden="false" localSheetId="0" name="DMT_400_600" vbProcedure="false">#REF!</definedName>
    <definedName function="false" hidden="false" localSheetId="0" name="DMT_400_600_12" vbProcedure="false">#REF!</definedName>
    <definedName function="false" hidden="false" localSheetId="0" name="DMT_400_600_13" vbProcedure="false">#REF!</definedName>
    <definedName function="false" hidden="false" localSheetId="0" name="DMT_400_600_4" vbProcedure="false">#REF!</definedName>
    <definedName function="false" hidden="false" localSheetId="0" name="DMT_50" vbProcedure="false">#REF!</definedName>
    <definedName function="false" hidden="false" localSheetId="0" name="DMT_50_12" vbProcedure="false">#REF!</definedName>
    <definedName function="false" hidden="false" localSheetId="0" name="DMT_50_13" vbProcedure="false">#REF!</definedName>
    <definedName function="false" hidden="false" localSheetId="0" name="DMT_50_200" vbProcedure="false">#REF!</definedName>
    <definedName function="false" hidden="false" localSheetId="0" name="DMT_50_200_12" vbProcedure="false">#REF!</definedName>
    <definedName function="false" hidden="false" localSheetId="0" name="DMT_50_200_13" vbProcedure="false">#REF!</definedName>
    <definedName function="false" hidden="false" localSheetId="0" name="DMT_50_200_4" vbProcedure="false">#REF!</definedName>
    <definedName function="false" hidden="false" localSheetId="0" name="DMT_50_4" vbProcedure="false">#REF!</definedName>
    <definedName function="false" hidden="false" localSheetId="0" name="DMT_600" vbProcedure="false">#REF!</definedName>
    <definedName function="false" hidden="false" localSheetId="0" name="DMT_600_12" vbProcedure="false">#REF!</definedName>
    <definedName function="false" hidden="false" localSheetId="0" name="DMT_600_13" vbProcedure="false">#REF!</definedName>
    <definedName function="false" hidden="false" localSheetId="0" name="DMT_600_4" vbProcedure="false">#REF!</definedName>
    <definedName function="false" hidden="false" localSheetId="0" name="DMT_800" vbProcedure="false">#REF!</definedName>
    <definedName function="false" hidden="false" localSheetId="0" name="DMT_800_12" vbProcedure="false">#REF!</definedName>
    <definedName function="false" hidden="false" localSheetId="0" name="DMT_800_13" vbProcedure="false">#REF!</definedName>
    <definedName function="false" hidden="false" localSheetId="0" name="DMT_800_4" vbProcedure="false">#REF!</definedName>
    <definedName function="false" hidden="false" localSheetId="0" name="drena" vbProcedure="false">#REF!</definedName>
    <definedName function="false" hidden="false" localSheetId="0" name="drena_12" vbProcedure="false">#REF!</definedName>
    <definedName function="false" hidden="false" localSheetId="0" name="drena_13" vbProcedure="false">#REF!</definedName>
    <definedName function="false" hidden="false" localSheetId="0" name="drena_4" vbProcedure="false">#REF!</definedName>
    <definedName function="false" hidden="false" localSheetId="0" name="Empolamento" vbProcedure="false">#REF!</definedName>
    <definedName function="false" hidden="false" localSheetId="0" name="Empolamento_12" vbProcedure="false">#REF!</definedName>
    <definedName function="false" hidden="false" localSheetId="0" name="Empolamento_13" vbProcedure="false">#REF!</definedName>
    <definedName function="false" hidden="false" localSheetId="0" name="Empolamento_4" vbProcedure="false">#REF!</definedName>
    <definedName function="false" hidden="false" localSheetId="0" name="eprd_cod" vbProcedure="false">#REF!</definedName>
    <definedName function="false" hidden="false" localSheetId="0" name="eprd_cod_1" vbProcedure="false">#REF!</definedName>
    <definedName function="false" hidden="false" localSheetId="0" name="eprd_cod_109" vbProcedure="false">#REF!</definedName>
    <definedName function="false" hidden="false" localSheetId="0" name="eprd_cod_109_12" vbProcedure="false">#REF!</definedName>
    <definedName function="false" hidden="false" localSheetId="0" name="eprd_cod_109_13" vbProcedure="false">#REF!</definedName>
    <definedName function="false" hidden="false" localSheetId="0" name="eprd_cod_109_4" vbProcedure="false">#REF!</definedName>
    <definedName function="false" hidden="false" localSheetId="0" name="eprd_cod_110" vbProcedure="false">#REF!</definedName>
    <definedName function="false" hidden="false" localSheetId="0" name="eprd_cod_110_12" vbProcedure="false">#REF!</definedName>
    <definedName function="false" hidden="false" localSheetId="0" name="eprd_cod_110_13" vbProcedure="false">#REF!</definedName>
    <definedName function="false" hidden="false" localSheetId="0" name="eprd_cod_110_4" vbProcedure="false">#REF!</definedName>
    <definedName function="false" hidden="false" localSheetId="0" name="eprd_cod_12" vbProcedure="false">#REF!</definedName>
    <definedName function="false" hidden="false" localSheetId="0" name="eprd_cod_13" vbProcedure="false">#REF!</definedName>
    <definedName function="false" hidden="false" localSheetId="0" name="eprd_cod_1_12" vbProcedure="false">#REF!</definedName>
    <definedName function="false" hidden="false" localSheetId="0" name="eprd_cod_1_13" vbProcedure="false">#REF!</definedName>
    <definedName function="false" hidden="false" localSheetId="0" name="eprd_cod_1_4" vbProcedure="false">#REF!</definedName>
    <definedName function="false" hidden="false" localSheetId="0" name="eprd_cod_4" vbProcedure="false">#REF!</definedName>
    <definedName function="false" hidden="false" localSheetId="0" name="EPVT" vbProcedure="false">#REF!</definedName>
    <definedName function="false" hidden="false" localSheetId="0" name="EPVT_1" vbProcedure="false">#REF!</definedName>
    <definedName function="false" hidden="false" localSheetId="0" name="EPVT_12" vbProcedure="false">#REF!</definedName>
    <definedName function="false" hidden="false" localSheetId="0" name="EPVT_13" vbProcedure="false">#REF!</definedName>
    <definedName function="false" hidden="false" localSheetId="0" name="EPVT_1_12" vbProcedure="false">#REF!</definedName>
    <definedName function="false" hidden="false" localSheetId="0" name="EPVT_1_13" vbProcedure="false">#REF!</definedName>
    <definedName function="false" hidden="false" localSheetId="0" name="EPVT_1_4" vbProcedure="false">#REF!</definedName>
    <definedName function="false" hidden="false" localSheetId="0" name="EPVT_3" vbProcedure="false">#REF!</definedName>
    <definedName function="false" hidden="false" localSheetId="0" name="EPVT_3_12" vbProcedure="false">#REF!</definedName>
    <definedName function="false" hidden="false" localSheetId="0" name="EPVT_3_13" vbProcedure="false">#REF!</definedName>
    <definedName function="false" hidden="false" localSheetId="0" name="EPVT_3_4" vbProcedure="false">#REF!</definedName>
    <definedName function="false" hidden="false" localSheetId="0" name="EPVT_4" vbProcedure="false">#REF!</definedName>
    <definedName function="false" hidden="false" localSheetId="0" name="EQPTO" vbProcedure="false">#REF!</definedName>
    <definedName function="false" hidden="false" localSheetId="0" name="EQPTO_1" vbProcedure="false">#REF!</definedName>
    <definedName function="false" hidden="false" localSheetId="0" name="EQPTO_12" vbProcedure="false">#REF!</definedName>
    <definedName function="false" hidden="false" localSheetId="0" name="EQPTO_13" vbProcedure="false">#REF!</definedName>
    <definedName function="false" hidden="false" localSheetId="0" name="EQPTO_1_12" vbProcedure="false">#REF!</definedName>
    <definedName function="false" hidden="false" localSheetId="0" name="EQPTO_1_13" vbProcedure="false">#REF!</definedName>
    <definedName function="false" hidden="false" localSheetId="0" name="EQPTO_1_4" vbProcedure="false">#REF!</definedName>
    <definedName function="false" hidden="false" localSheetId="0" name="EQPTO_3" vbProcedure="false">#REF!</definedName>
    <definedName function="false" hidden="false" localSheetId="0" name="EQPTO_3_12" vbProcedure="false">#REF!</definedName>
    <definedName function="false" hidden="false" localSheetId="0" name="EQPTO_3_13" vbProcedure="false">#REF!</definedName>
    <definedName function="false" hidden="false" localSheetId="0" name="EQPTO_3_4" vbProcedure="false">#REF!</definedName>
    <definedName function="false" hidden="false" localSheetId="0" name="EQPTO_4" vbProcedure="false">#REF!</definedName>
    <definedName function="false" hidden="false" localSheetId="0" name="est" vbProcedure="false">#REF!</definedName>
    <definedName function="false" hidden="false" localSheetId="0" name="est_1" vbProcedure="false">#REF!</definedName>
    <definedName function="false" hidden="false" localSheetId="0" name="est_12" vbProcedure="false">#REF!</definedName>
    <definedName function="false" hidden="false" localSheetId="0" name="est_13" vbProcedure="false">#REF!</definedName>
    <definedName function="false" hidden="false" localSheetId="0" name="est_1_12" vbProcedure="false">#REF!</definedName>
    <definedName function="false" hidden="false" localSheetId="0" name="est_1_13" vbProcedure="false">#REF!</definedName>
    <definedName function="false" hidden="false" localSheetId="0" name="est_1_4" vbProcedure="false">#REF!</definedName>
    <definedName function="false" hidden="false" localSheetId="0" name="est_3" vbProcedure="false">#REF!</definedName>
    <definedName function="false" hidden="false" localSheetId="0" name="est_3_12" vbProcedure="false">#REF!</definedName>
    <definedName function="false" hidden="false" localSheetId="0" name="est_3_13" vbProcedure="false">#REF!</definedName>
    <definedName function="false" hidden="false" localSheetId="0" name="est_3_4" vbProcedure="false">#REF!</definedName>
    <definedName function="false" hidden="false" localSheetId="0" name="est_4" vbProcedure="false">#REF!</definedName>
    <definedName function="false" hidden="false" localSheetId="0" name="Excel_BuiltIn_Print_Area" vbProcedure="false">#REF!</definedName>
    <definedName function="false" hidden="false" localSheetId="0" name="Excel_BuiltIn_Print_Area_1" vbProcedure="false">#REF!,#REF!</definedName>
    <definedName function="false" hidden="false" localSheetId="0" name="Excel_BuiltIn_Print_Area_100" vbProcedure="false">#REF!</definedName>
    <definedName function="false" hidden="false" localSheetId="0" name="Excel_BuiltIn_Print_Area_101" vbProcedure="false">#REF!</definedName>
    <definedName function="false" hidden="false" localSheetId="0" name="Excel_BuiltIn_Print_Area_102" vbProcedure="false">#REF!</definedName>
    <definedName function="false" hidden="false" localSheetId="0" name="Excel_BuiltIn_Print_Area_103" vbProcedure="false">#REF!</definedName>
    <definedName function="false" hidden="false" localSheetId="0" name="Excel_BuiltIn_Print_Area_104" vbProcedure="false">#REF!</definedName>
    <definedName function="false" hidden="false" localSheetId="0" name="Excel_BuiltIn_Print_Area_105" vbProcedure="false">#REF!</definedName>
    <definedName function="false" hidden="false" localSheetId="0" name="Excel_BuiltIn_Print_Area_106" vbProcedure="false">#REF!</definedName>
    <definedName function="false" hidden="false" localSheetId="0" name="Excel_BuiltIn_Print_Area_107" vbProcedure="false">#REF!</definedName>
    <definedName function="false" hidden="false" localSheetId="0" name="Excel_BuiltIn_Print_Area_108" vbProcedure="false">#REF!</definedName>
    <definedName function="false" hidden="false" localSheetId="0" name="Excel_BuiltIn_Print_Area_10_1" vbProcedure="false">#REF!</definedName>
    <definedName function="false" hidden="false" localSheetId="0" name="Excel_BuiltIn_Print_Area_10_1_4" vbProcedure="false">#REF!</definedName>
    <definedName function="false" hidden="false" localSheetId="0" name="Excel_BuiltIn_Print_Area_11_1" vbProcedure="false">#REF!</definedName>
    <definedName function="false" hidden="false" localSheetId="0" name="Excel_BuiltIn_Print_Area_11_1_4" vbProcedure="false">#REF!</definedName>
    <definedName function="false" hidden="false" localSheetId="0" name="Excel_BuiltIn_Print_Area_12_1" vbProcedure="false">#REF!</definedName>
    <definedName function="false" hidden="false" localSheetId="0" name="Excel_BuiltIn_Print_Area_12_1_4" vbProcedure="false">#REF!</definedName>
    <definedName function="false" hidden="false" localSheetId="0" name="Excel_BuiltIn_Print_Area_13_1" vbProcedure="false">#REF!</definedName>
    <definedName function="false" hidden="false" localSheetId="0" name="Excel_BuiltIn_Print_Area_14_1" vbProcedure="false">#REF!</definedName>
    <definedName function="false" hidden="false" localSheetId="0" name="Excel_BuiltIn_Print_Area_15_1" vbProcedure="false">#REF!</definedName>
    <definedName function="false" hidden="false" localSheetId="0" name="Excel_BuiltIn_Print_Area_15_1_12" vbProcedure="false">#REF!</definedName>
    <definedName function="false" hidden="false" localSheetId="0" name="Excel_BuiltIn_Print_Area_15_1_13" vbProcedure="false">#REF!</definedName>
    <definedName function="false" hidden="false" localSheetId="0" name="Excel_BuiltIn_Print_Area_15_1_4" vbProcedure="false">#REF!</definedName>
    <definedName function="false" hidden="false" localSheetId="0" name="Excel_BuiltIn_Print_Area_16_1" vbProcedure="false">#REF!</definedName>
    <definedName function="false" hidden="false" localSheetId="0" name="Excel_BuiltIn_Print_Area_17_1" vbProcedure="false">#REF!</definedName>
    <definedName function="false" hidden="false" localSheetId="0" name="Excel_BuiltIn_Print_Area_18" vbProcedure="false">#REF!</definedName>
    <definedName function="false" hidden="false" localSheetId="0" name="Excel_BuiltIn_Print_Area_18_1" vbProcedure="false">#REF!</definedName>
    <definedName function="false" hidden="false" localSheetId="0" name="Excel_BuiltIn_Print_Area_18_1_4" vbProcedure="false">#REF!</definedName>
    <definedName function="false" hidden="false" localSheetId="0" name="Excel_BuiltIn_Print_Area_19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4" vbProcedure="false">#REF!</definedName>
    <definedName function="false" hidden="false" localSheetId="0" name="Excel_BuiltIn_Print_Area_1_4" vbProcedure="false">#REF!,#REF!</definedName>
    <definedName function="false" hidden="false" localSheetId="0" name="Excel_BuiltIn_Print_Area_20" vbProcedure="false">#REF!</definedName>
    <definedName function="false" hidden="false" localSheetId="0" name="Excel_BuiltIn_Print_Area_20_1" vbProcedure="false">#REF!</definedName>
    <definedName function="false" hidden="false" localSheetId="0" name="Excel_BuiltIn_Print_Area_20_1_4" vbProcedure="false">#REF!</definedName>
    <definedName function="false" hidden="false" localSheetId="0" name="Excel_BuiltIn_Print_Area_21" vbProcedure="false">#REF!</definedName>
    <definedName function="false" hidden="false" localSheetId="0" name="Excel_BuiltIn_Print_Area_21_1" vbProcedure="false">#REF!</definedName>
    <definedName function="false" hidden="false" localSheetId="0" name="Excel_BuiltIn_Print_Area_21_1_4" vbProcedure="false">#REF!</definedName>
    <definedName function="false" hidden="false" localSheetId="0" name="Excel_BuiltIn_Print_Area_22" vbProcedure="false">#REF!</definedName>
    <definedName function="false" hidden="false" localSheetId="0" name="Excel_BuiltIn_Print_Area_23" vbProcedure="false">#REF!</definedName>
    <definedName function="false" hidden="false" localSheetId="0" name="Excel_BuiltIn_Print_Area_24" vbProcedure="false">#REF!</definedName>
    <definedName function="false" hidden="false" localSheetId="0" name="Excel_BuiltIn_Print_Area_24_1" vbProcedure="false">#REF!</definedName>
    <definedName function="false" hidden="false" localSheetId="0" name="Excel_BuiltIn_Print_Area_24_1_4" vbProcedure="false">#REF!</definedName>
    <definedName function="false" hidden="false" localSheetId="0" name="Excel_BuiltIn_Print_Area_25" vbProcedure="false">#REF!</definedName>
    <definedName function="false" hidden="false" localSheetId="0" name="Excel_BuiltIn_Print_Area_26" vbProcedure="false">#REF!</definedName>
    <definedName function="false" hidden="false" localSheetId="0" name="Excel_BuiltIn_Print_Area_27" vbProcedure="false">#REF!</definedName>
    <definedName function="false" hidden="false" localSheetId="0" name="Excel_BuiltIn_Print_Area_28" vbProcedure="false">#REF!</definedName>
    <definedName function="false" hidden="false" localSheetId="0" name="Excel_BuiltIn_Print_Area_29" vbProcedure="false">#REF!</definedName>
    <definedName function="false" hidden="false" localSheetId="0" name="Excel_BuiltIn_Print_Area_30" vbProcedure="false">#REF!</definedName>
    <definedName function="false" hidden="false" localSheetId="0" name="Excel_BuiltIn_Print_Area_31" vbProcedure="false">#REF!</definedName>
    <definedName function="false" hidden="false" localSheetId="0" name="Excel_BuiltIn_Print_Area_32" vbProcedure="false">#REF!</definedName>
    <definedName function="false" hidden="false" localSheetId="0" name="Excel_BuiltIn_Print_Area_33" vbProcedure="false">#REF!</definedName>
    <definedName function="false" hidden="false" localSheetId="0" name="Excel_BuiltIn_Print_Area_34" vbProcedure="false">#REF!</definedName>
    <definedName function="false" hidden="false" localSheetId="0" name="Excel_BuiltIn_Print_Area_35" vbProcedure="false">#REF!</definedName>
    <definedName function="false" hidden="false" localSheetId="0" name="Excel_BuiltIn_Print_Area_36" vbProcedure="false">#REF!</definedName>
    <definedName function="false" hidden="false" localSheetId="0" name="Excel_BuiltIn_Print_Area_37" vbProcedure="false">#REF!</definedName>
    <definedName function="false" hidden="false" localSheetId="0" name="Excel_BuiltIn_Print_Area_38" vbProcedure="false">#REF!</definedName>
    <definedName function="false" hidden="false" localSheetId="0" name="Excel_BuiltIn_Print_Area_39" vbProcedure="false">#REF!</definedName>
    <definedName function="false" hidden="false" localSheetId="0" name="Excel_BuiltIn_Print_Area_40" vbProcedure="false">#REF!</definedName>
    <definedName function="false" hidden="false" localSheetId="0" name="Excel_BuiltIn_Print_Area_41" vbProcedure="false">#REF!</definedName>
    <definedName function="false" hidden="false" localSheetId="0" name="Excel_BuiltIn_Print_Area_42" vbProcedure="false">#REF!</definedName>
    <definedName function="false" hidden="false" localSheetId="0" name="Excel_BuiltIn_Print_Area_43" vbProcedure="false">#REF!</definedName>
    <definedName function="false" hidden="false" localSheetId="0" name="Excel_BuiltIn_Print_Area_44" vbProcedure="false">#REF!</definedName>
    <definedName function="false" hidden="false" localSheetId="0" name="Excel_BuiltIn_Print_Area_45" vbProcedure="false">#REF!</definedName>
    <definedName function="false" hidden="false" localSheetId="0" name="Excel_BuiltIn_Print_Area_46" vbProcedure="false">#REF!</definedName>
    <definedName function="false" hidden="false" localSheetId="0" name="Excel_BuiltIn_Print_Area_47" vbProcedure="false">#REF!</definedName>
    <definedName function="false" hidden="false" localSheetId="0" name="Excel_BuiltIn_Print_Area_48" vbProcedure="false">#REF!</definedName>
    <definedName function="false" hidden="false" localSheetId="0" name="Excel_BuiltIn_Print_Area_49" vbProcedure="false">#REF!</definedName>
    <definedName function="false" hidden="false" localSheetId="0" name="Excel_BuiltIn_Print_Area_50" vbProcedure="false">#REF!</definedName>
    <definedName function="false" hidden="false" localSheetId="0" name="Excel_BuiltIn_Print_Area_51" vbProcedure="false">#REF!</definedName>
    <definedName function="false" hidden="false" localSheetId="0" name="Excel_BuiltIn_Print_Area_52" vbProcedure="false">#REF!</definedName>
    <definedName function="false" hidden="false" localSheetId="0" name="Excel_BuiltIn_Print_Area_53" vbProcedure="false">#REF!</definedName>
    <definedName function="false" hidden="false" localSheetId="0" name="Excel_BuiltIn_Print_Area_54" vbProcedure="false">#REF!</definedName>
    <definedName function="false" hidden="false" localSheetId="0" name="Excel_BuiltIn_Print_Area_55" vbProcedure="false">#REF!</definedName>
    <definedName function="false" hidden="false" localSheetId="0" name="Excel_BuiltIn_Print_Area_56" vbProcedure="false">#REF!</definedName>
    <definedName function="false" hidden="false" localSheetId="0" name="Excel_BuiltIn_Print_Area_57" vbProcedure="false">#REF!</definedName>
    <definedName function="false" hidden="false" localSheetId="0" name="Excel_BuiltIn_Print_Area_57_1" vbProcedure="false">#REF!</definedName>
    <definedName function="false" hidden="false" localSheetId="0" name="Excel_BuiltIn_Print_Area_57_1_4" vbProcedure="false">#REF!</definedName>
    <definedName function="false" hidden="false" localSheetId="0" name="Excel_BuiltIn_Print_Area_58" vbProcedure="false">#REF!</definedName>
    <definedName function="false" hidden="false" localSheetId="0" name="Excel_BuiltIn_Print_Area_58_1" vbProcedure="false">#REF!</definedName>
    <definedName function="false" hidden="false" localSheetId="0" name="Excel_BuiltIn_Print_Area_58_1_4" vbProcedure="false">#REF!</definedName>
    <definedName function="false" hidden="false" localSheetId="0" name="Excel_BuiltIn_Print_Area_59" vbProcedure="false">#REF!</definedName>
    <definedName function="false" hidden="false" localSheetId="0" name="Excel_BuiltIn_Print_Area_59_1" vbProcedure="false">#REF!</definedName>
    <definedName function="false" hidden="false" localSheetId="0" name="Excel_BuiltIn_Print_Area_59_1_4" vbProcedure="false">#REF!</definedName>
    <definedName function="false" hidden="false" localSheetId="0" name="Excel_BuiltIn_Print_Area_60" vbProcedure="false">#REF!</definedName>
    <definedName function="false" hidden="false" localSheetId="0" name="Excel_BuiltIn_Print_Area_60_1" vbProcedure="false">#REF!</definedName>
    <definedName function="false" hidden="false" localSheetId="0" name="Excel_BuiltIn_Print_Area_60_1_4" vbProcedure="false">#REF!</definedName>
    <definedName function="false" hidden="false" localSheetId="0" name="Excel_BuiltIn_Print_Area_61" vbProcedure="false">#REF!</definedName>
    <definedName function="false" hidden="false" localSheetId="0" name="Excel_BuiltIn_Print_Area_62" vbProcedure="false">#REF!</definedName>
    <definedName function="false" hidden="false" localSheetId="0" name="Excel_BuiltIn_Print_Area_62_1" vbProcedure="false">#REF!</definedName>
    <definedName function="false" hidden="false" localSheetId="0" name="Excel_BuiltIn_Print_Area_62_1_4" vbProcedure="false">#REF!</definedName>
    <definedName function="false" hidden="false" localSheetId="0" name="Excel_BuiltIn_Print_Area_63" vbProcedure="false">#REF!</definedName>
    <definedName function="false" hidden="false" localSheetId="0" name="Excel_BuiltIn_Print_Area_63_1" vbProcedure="false">#REF!</definedName>
    <definedName function="false" hidden="false" localSheetId="0" name="Excel_BuiltIn_Print_Area_63_1_4" vbProcedure="false">#REF!</definedName>
    <definedName function="false" hidden="false" localSheetId="0" name="Excel_BuiltIn_Print_Area_64" vbProcedure="false">#REF!</definedName>
    <definedName function="false" hidden="false" localSheetId="0" name="Excel_BuiltIn_Print_Area_65" vbProcedure="false">#REF!</definedName>
    <definedName function="false" hidden="false" localSheetId="0" name="Excel_BuiltIn_Print_Area_66" vbProcedure="false">#REF!</definedName>
    <definedName function="false" hidden="false" localSheetId="0" name="Excel_BuiltIn_Print_Area_67" vbProcedure="false">#REF!</definedName>
    <definedName function="false" hidden="false" localSheetId="0" name="Excel_BuiltIn_Print_Area_68" vbProcedure="false">#REF!</definedName>
    <definedName function="false" hidden="false" localSheetId="0" name="Excel_BuiltIn_Print_Area_69" vbProcedure="false">#REF!</definedName>
    <definedName function="false" hidden="false" localSheetId="0" name="Excel_BuiltIn_Print_Area_6_1" vbProcedure="false">#REF!</definedName>
    <definedName function="false" hidden="false" localSheetId="0" name="Excel_BuiltIn_Print_Area_6_1_4" vbProcedure="false">#REF!</definedName>
    <definedName function="false" hidden="false" localSheetId="0" name="Excel_BuiltIn_Print_Area_70" vbProcedure="false">#REF!</definedName>
    <definedName function="false" hidden="false" localSheetId="0" name="Excel_BuiltIn_Print_Area_71" vbProcedure="false">#REF!</definedName>
    <definedName function="false" hidden="false" localSheetId="0" name="Excel_BuiltIn_Print_Area_72" vbProcedure="false">#REF!</definedName>
    <definedName function="false" hidden="false" localSheetId="0" name="Excel_BuiltIn_Print_Area_72_1" vbProcedure="false">#REF!</definedName>
    <definedName function="false" hidden="false" localSheetId="0" name="Excel_BuiltIn_Print_Area_72_1_4" vbProcedure="false">#REF!</definedName>
    <definedName function="false" hidden="false" localSheetId="0" name="Excel_BuiltIn_Print_Area_73" vbProcedure="false">#REF!</definedName>
    <definedName function="false" hidden="false" localSheetId="0" name="Excel_BuiltIn_Print_Area_73_1" vbProcedure="false">#REF!</definedName>
    <definedName function="false" hidden="false" localSheetId="0" name="Excel_BuiltIn_Print_Area_73_1_4" vbProcedure="false">#REF!</definedName>
    <definedName function="false" hidden="false" localSheetId="0" name="Excel_BuiltIn_Print_Area_74" vbProcedure="false">#REF!</definedName>
    <definedName function="false" hidden="false" localSheetId="0" name="Excel_BuiltIn_Print_Area_74_1" vbProcedure="false">#REF!</definedName>
    <definedName function="false" hidden="false" localSheetId="0" name="Excel_BuiltIn_Print_Area_74_1_4" vbProcedure="false">#REF!</definedName>
    <definedName function="false" hidden="false" localSheetId="0" name="Excel_BuiltIn_Print_Area_75" vbProcedure="false">#REF!</definedName>
    <definedName function="false" hidden="false" localSheetId="0" name="Excel_BuiltIn_Print_Area_75_1" vbProcedure="false">#REF!</definedName>
    <definedName function="false" hidden="false" localSheetId="0" name="Excel_BuiltIn_Print_Area_75_1_4" vbProcedure="false">#REF!</definedName>
    <definedName function="false" hidden="false" localSheetId="0" name="Excel_BuiltIn_Print_Area_76" vbProcedure="false">#REF!</definedName>
    <definedName function="false" hidden="false" localSheetId="0" name="Excel_BuiltIn_Print_Area_76_1" vbProcedure="false">#REF!</definedName>
    <definedName function="false" hidden="false" localSheetId="0" name="Excel_BuiltIn_Print_Area_76_1_4" vbProcedure="false">#REF!</definedName>
    <definedName function="false" hidden="false" localSheetId="0" name="Excel_BuiltIn_Print_Area_77" vbProcedure="false">#REF!</definedName>
    <definedName function="false" hidden="false" localSheetId="0" name="Excel_BuiltIn_Print_Area_77_1" vbProcedure="false">#REF!</definedName>
    <definedName function="false" hidden="false" localSheetId="0" name="Excel_BuiltIn_Print_Area_77_1_4" vbProcedure="false">#REF!</definedName>
    <definedName function="false" hidden="false" localSheetId="0" name="Excel_BuiltIn_Print_Area_78" vbProcedure="false">#REF!</definedName>
    <definedName function="false" hidden="false" localSheetId="0" name="Excel_BuiltIn_Print_Area_79" vbProcedure="false">#REF!</definedName>
    <definedName function="false" hidden="false" localSheetId="0" name="Excel_BuiltIn_Print_Area_7_1" vbProcedure="false">#REF!</definedName>
    <definedName function="false" hidden="false" localSheetId="0" name="Excel_BuiltIn_Print_Area_7_1_4" vbProcedure="false">#REF!</definedName>
    <definedName function="false" hidden="false" localSheetId="0" name="Excel_BuiltIn_Print_Area_80" vbProcedure="false">#REF!</definedName>
    <definedName function="false" hidden="false" localSheetId="0" name="Excel_BuiltIn_Print_Area_81" vbProcedure="false">#REF!</definedName>
    <definedName function="false" hidden="false" localSheetId="0" name="Excel_BuiltIn_Print_Area_81_1" vbProcedure="false">#REF!</definedName>
    <definedName function="false" hidden="false" localSheetId="0" name="Excel_BuiltIn_Print_Area_81_1_4" vbProcedure="false">#REF!</definedName>
    <definedName function="false" hidden="false" localSheetId="0" name="Excel_BuiltIn_Print_Area_82" vbProcedure="false">#REF!</definedName>
    <definedName function="false" hidden="false" localSheetId="0" name="Excel_BuiltIn_Print_Area_82_1" vbProcedure="false">#REF!</definedName>
    <definedName function="false" hidden="false" localSheetId="0" name="Excel_BuiltIn_Print_Area_82_1_4" vbProcedure="false">#REF!</definedName>
    <definedName function="false" hidden="false" localSheetId="0" name="Excel_BuiltIn_Print_Area_83" vbProcedure="false">#REF!</definedName>
    <definedName function="false" hidden="false" localSheetId="0" name="Excel_BuiltIn_Print_Area_84" vbProcedure="false">#REF!</definedName>
    <definedName function="false" hidden="false" localSheetId="0" name="Excel_BuiltIn_Print_Area_85" vbProcedure="false">#REF!</definedName>
    <definedName function="false" hidden="false" localSheetId="0" name="Excel_BuiltIn_Print_Area_86" vbProcedure="false">#REF!</definedName>
    <definedName function="false" hidden="false" localSheetId="0" name="Excel_BuiltIn_Print_Area_87" vbProcedure="false">#REF!</definedName>
    <definedName function="false" hidden="false" localSheetId="0" name="Excel_BuiltIn_Print_Area_88" vbProcedure="false">#REF!</definedName>
    <definedName function="false" hidden="false" localSheetId="0" name="Excel_BuiltIn_Print_Area_89" vbProcedure="false">#REF!</definedName>
    <definedName function="false" hidden="false" localSheetId="0" name="Excel_BuiltIn_Print_Area_8_1" vbProcedure="false">#REF!</definedName>
    <definedName function="false" hidden="false" localSheetId="0" name="Excel_BuiltIn_Print_Area_8_1_4" vbProcedure="false">#REF!</definedName>
    <definedName function="false" hidden="false" localSheetId="0" name="Excel_BuiltIn_Print_Area_90" vbProcedure="false">#REF!</definedName>
    <definedName function="false" hidden="false" localSheetId="0" name="Excel_BuiltIn_Print_Area_91" vbProcedure="false">#REF!</definedName>
    <definedName function="false" hidden="false" localSheetId="0" name="Excel_BuiltIn_Print_Area_91_1" vbProcedure="false">#REF!</definedName>
    <definedName function="false" hidden="false" localSheetId="0" name="Excel_BuiltIn_Print_Area_91_1_4" vbProcedure="false">#REF!</definedName>
    <definedName function="false" hidden="false" localSheetId="0" name="Excel_BuiltIn_Print_Area_92" vbProcedure="false">#REF!</definedName>
    <definedName function="false" hidden="false" localSheetId="0" name="Excel_BuiltIn_Print_Area_93" vbProcedure="false">#REF!</definedName>
    <definedName function="false" hidden="false" localSheetId="0" name="Excel_BuiltIn_Print_Area_94" vbProcedure="false">#REF!</definedName>
    <definedName function="false" hidden="false" localSheetId="0" name="Excel_BuiltIn_Print_Area_95" vbProcedure="false">#REF!</definedName>
    <definedName function="false" hidden="false" localSheetId="0" name="Excel_BuiltIn_Print_Area_96_1" vbProcedure="false">#REF!</definedName>
    <definedName function="false" hidden="false" localSheetId="0" name="Excel_BuiltIn_Print_Area_97_1" vbProcedure="false">#REF!</definedName>
    <definedName function="false" hidden="false" localSheetId="0" name="Excel_BuiltIn_Print_Area_98_1" vbProcedure="false">#REF!</definedName>
    <definedName function="false" hidden="false" localSheetId="0" name="Excel_BuiltIn_Print_Area_99_1" vbProcedure="false">#REF!</definedName>
    <definedName function="false" hidden="false" localSheetId="0" name="FINAL" vbProcedure="false">#REF!</definedName>
    <definedName function="false" hidden="false" localSheetId="0" name="FINAL_1" vbProcedure="false">#REF!</definedName>
    <definedName function="false" hidden="false" localSheetId="0" name="FINAL_12" vbProcedure="false">#REF!</definedName>
    <definedName function="false" hidden="false" localSheetId="0" name="FINAL_13" vbProcedure="false">#REF!</definedName>
    <definedName function="false" hidden="false" localSheetId="0" name="FINAL_1_12" vbProcedure="false">#REF!</definedName>
    <definedName function="false" hidden="false" localSheetId="0" name="FINAL_1_13" vbProcedure="false">#REF!</definedName>
    <definedName function="false" hidden="false" localSheetId="0" name="FINAL_1_4" vbProcedure="false">#REF!</definedName>
    <definedName function="false" hidden="false" localSheetId="0" name="FINAL_3" vbProcedure="false">#REF!</definedName>
    <definedName function="false" hidden="false" localSheetId="0" name="FINAL_3_12" vbProcedure="false">#REF!</definedName>
    <definedName function="false" hidden="false" localSheetId="0" name="FINAL_3_13" vbProcedure="false">#REF!</definedName>
    <definedName function="false" hidden="false" localSheetId="0" name="FINAL_3_4" vbProcedure="false">#REF!</definedName>
    <definedName function="false" hidden="false" localSheetId="0" name="FINAL_4" vbProcedure="false">#REF!</definedName>
    <definedName function="false" hidden="false" localSheetId="0" name="gg" vbProcedure="false">#REF!</definedName>
    <definedName function="false" hidden="false" localSheetId="0" name="gg_1" vbProcedure="false">#REF!</definedName>
    <definedName function="false" hidden="false" localSheetId="0" name="gg_12" vbProcedure="false">#REF!</definedName>
    <definedName function="false" hidden="false" localSheetId="0" name="gg_13" vbProcedure="false">#REF!</definedName>
    <definedName function="false" hidden="false" localSheetId="0" name="gg_1_12" vbProcedure="false">#REF!</definedName>
    <definedName function="false" hidden="false" localSheetId="0" name="gg_1_13" vbProcedure="false">#REF!</definedName>
    <definedName function="false" hidden="false" localSheetId="0" name="gg_1_4" vbProcedure="false">#REF!</definedName>
    <definedName function="false" hidden="false" localSheetId="0" name="gg_4" vbProcedure="false">#REF!</definedName>
    <definedName function="false" hidden="false" localSheetId="0" name="gipl_cod" vbProcedure="false">#REF!</definedName>
    <definedName function="false" hidden="false" localSheetId="0" name="gipl_cod_1" vbProcedure="false">#REF!</definedName>
    <definedName function="false" hidden="false" localSheetId="0" name="gipl_cod_109" vbProcedure="false">#REF!</definedName>
    <definedName function="false" hidden="false" localSheetId="0" name="gipl_cod_109_12" vbProcedure="false">#REF!</definedName>
    <definedName function="false" hidden="false" localSheetId="0" name="gipl_cod_109_13" vbProcedure="false">#REF!</definedName>
    <definedName function="false" hidden="false" localSheetId="0" name="gipl_cod_109_4" vbProcedure="false">#REF!</definedName>
    <definedName function="false" hidden="false" localSheetId="0" name="gipl_cod_110" vbProcedure="false">#REF!</definedName>
    <definedName function="false" hidden="false" localSheetId="0" name="gipl_cod_110_12" vbProcedure="false">#REF!</definedName>
    <definedName function="false" hidden="false" localSheetId="0" name="gipl_cod_110_13" vbProcedure="false">#REF!</definedName>
    <definedName function="false" hidden="false" localSheetId="0" name="gipl_cod_110_4" vbProcedure="false">#REF!</definedName>
    <definedName function="false" hidden="false" localSheetId="0" name="gipl_cod_12" vbProcedure="false">#REF!</definedName>
    <definedName function="false" hidden="false" localSheetId="0" name="gipl_cod_13" vbProcedure="false">#REF!</definedName>
    <definedName function="false" hidden="false" localSheetId="0" name="gipl_cod_1_12" vbProcedure="false">#REF!</definedName>
    <definedName function="false" hidden="false" localSheetId="0" name="gipl_cod_1_13" vbProcedure="false">#REF!</definedName>
    <definedName function="false" hidden="false" localSheetId="0" name="gipl_cod_1_4" vbProcedure="false">#REF!</definedName>
    <definedName function="false" hidden="false" localSheetId="0" name="gipl_cod_4" vbProcedure="false">#REF!</definedName>
    <definedName function="false" hidden="false" localSheetId="0" name="GLB2_1" vbProcedure="false">#REF!</definedName>
    <definedName function="false" hidden="false" localSheetId="0" name="GLB2_12" vbProcedure="false">#REF!</definedName>
    <definedName function="false" hidden="false" localSheetId="0" name="GLB2_13" vbProcedure="false">#REF!</definedName>
    <definedName function="false" hidden="false" localSheetId="0" name="GLB2_1_12" vbProcedure="false">#REF!</definedName>
    <definedName function="false" hidden="false" localSheetId="0" name="GLB2_1_13" vbProcedure="false">#REF!</definedName>
    <definedName function="false" hidden="false" localSheetId="0" name="GLB2_1_4" vbProcedure="false">#REF!</definedName>
    <definedName function="false" hidden="false" localSheetId="0" name="GLB2_3" vbProcedure="false">#REF!</definedName>
    <definedName function="false" hidden="false" localSheetId="0" name="GLB2_3_12" vbProcedure="false">#REF!</definedName>
    <definedName function="false" hidden="false" localSheetId="0" name="GLB2_3_13" vbProcedure="false">#REF!</definedName>
    <definedName function="false" hidden="false" localSheetId="0" name="GLB2_3_4" vbProcedure="false">#REF!</definedName>
    <definedName function="false" hidden="false" localSheetId="0" name="GLB2_4" vbProcedure="false">#REF!</definedName>
    <definedName function="false" hidden="false" localSheetId="0" name="grt" vbProcedure="false">#REF!</definedName>
    <definedName function="false" hidden="false" localSheetId="0" name="grt_1" vbProcedure="false">#REF!</definedName>
    <definedName function="false" hidden="false" localSheetId="0" name="grt_12" vbProcedure="false">#REF!</definedName>
    <definedName function="false" hidden="false" localSheetId="0" name="grt_13" vbProcedure="false">#REF!</definedName>
    <definedName function="false" hidden="false" localSheetId="0" name="grt_1_12" vbProcedure="false">#REF!</definedName>
    <definedName function="false" hidden="false" localSheetId="0" name="grt_1_13" vbProcedure="false">#REF!</definedName>
    <definedName function="false" hidden="false" localSheetId="0" name="grt_1_4" vbProcedure="false">#REF!</definedName>
    <definedName function="false" hidden="false" localSheetId="0" name="grt_3" vbProcedure="false">#REF!</definedName>
    <definedName function="false" hidden="false" localSheetId="0" name="grt_3_12" vbProcedure="false">#REF!</definedName>
    <definedName function="false" hidden="false" localSheetId="0" name="grt_3_13" vbProcedure="false">#REF!</definedName>
    <definedName function="false" hidden="false" localSheetId="0" name="grt_3_4" vbProcedure="false">#REF!</definedName>
    <definedName function="false" hidden="false" localSheetId="0" name="grt_4" vbProcedure="false">#REF!</definedName>
    <definedName function="false" hidden="false" localSheetId="0" name="H_PCI81101_22078_107" vbProcedure="false">#REF!</definedName>
    <definedName function="false" hidden="false" localSheetId="0" name="i3_1" vbProcedure="false">#REF!</definedName>
    <definedName function="false" hidden="false" localSheetId="0" name="i3_109" vbProcedure="false">#REF!</definedName>
    <definedName function="false" hidden="false" localSheetId="0" name="i3_109_12" vbProcedure="false">#REF!</definedName>
    <definedName function="false" hidden="false" localSheetId="0" name="i3_109_13" vbProcedure="false">#REF!</definedName>
    <definedName function="false" hidden="false" localSheetId="0" name="i3_109_4" vbProcedure="false">#REF!</definedName>
    <definedName function="false" hidden="false" localSheetId="0" name="i3_110" vbProcedure="false">#REF!</definedName>
    <definedName function="false" hidden="false" localSheetId="0" name="i3_110_12" vbProcedure="false">#REF!</definedName>
    <definedName function="false" hidden="false" localSheetId="0" name="i3_110_13" vbProcedure="false">#REF!</definedName>
    <definedName function="false" hidden="false" localSheetId="0" name="i3_110_4" vbProcedure="false">#REF!</definedName>
    <definedName function="false" hidden="false" localSheetId="0" name="i3_12" vbProcedure="false">#REF!</definedName>
    <definedName function="false" hidden="false" localSheetId="0" name="i3_13" vbProcedure="false">#REF!</definedName>
    <definedName function="false" hidden="false" localSheetId="0" name="i3_1_12" vbProcedure="false">#REF!</definedName>
    <definedName function="false" hidden="false" localSheetId="0" name="i3_1_13" vbProcedure="false">#REF!</definedName>
    <definedName function="false" hidden="false" localSheetId="0" name="i3_1_4" vbProcedure="false">#REF!</definedName>
    <definedName function="false" hidden="false" localSheetId="0" name="i3_3" vbProcedure="false">#REF!</definedName>
    <definedName function="false" hidden="false" localSheetId="0" name="i3_3_12" vbProcedure="false">#REF!</definedName>
    <definedName function="false" hidden="false" localSheetId="0" name="i3_3_13" vbProcedure="false">#REF!</definedName>
    <definedName function="false" hidden="false" localSheetId="0" name="i3_3_4" vbProcedure="false">#REF!</definedName>
    <definedName function="false" hidden="false" localSheetId="0" name="i3_4" vbProcedure="false">#REF!</definedName>
    <definedName function="false" hidden="false" localSheetId="0" name="insumos" vbProcedure="false">#REF!</definedName>
    <definedName function="false" hidden="false" localSheetId="0" name="insumos_1" vbProcedure="false">#REF!</definedName>
    <definedName function="false" hidden="false" localSheetId="0" name="insumos_12" vbProcedure="false">#REF!</definedName>
    <definedName function="false" hidden="false" localSheetId="0" name="insumos_13" vbProcedure="false">#REF!</definedName>
    <definedName function="false" hidden="false" localSheetId="0" name="insumos_1_12" vbProcedure="false">#REF!</definedName>
    <definedName function="false" hidden="false" localSheetId="0" name="insumos_1_13" vbProcedure="false">#REF!</definedName>
    <definedName function="false" hidden="false" localSheetId="0" name="insumos_1_4" vbProcedure="false">#REF!</definedName>
    <definedName function="false" hidden="false" localSheetId="0" name="insumos_3" vbProcedure="false">#REF!</definedName>
    <definedName function="false" hidden="false" localSheetId="0" name="insumos_3_12" vbProcedure="false">#REF!</definedName>
    <definedName function="false" hidden="false" localSheetId="0" name="insumos_3_13" vbProcedure="false">#REF!</definedName>
    <definedName function="false" hidden="false" localSheetId="0" name="insumos_3_4" vbProcedure="false">#REF!</definedName>
    <definedName function="false" hidden="false" localSheetId="0" name="insumos_4" vbProcedure="false">#REF!</definedName>
    <definedName function="false" hidden="false" localSheetId="0" name="ITEM" vbProcedure="false">#REF!</definedName>
    <definedName function="false" hidden="false" localSheetId="0" name="item10" vbProcedure="false">[5]Plan1!$A$1</definedName>
    <definedName function="false" hidden="false" localSheetId="0" name="item10_1" vbProcedure="false">[7]Plan1!$A$1</definedName>
    <definedName function="false" hidden="false" localSheetId="0" name="item10_12" vbProcedure="false">[8]Plan1!$A$1</definedName>
    <definedName function="false" hidden="false" localSheetId="0" name="item10_13" vbProcedure="false">[8]Plan1!$A$1</definedName>
    <definedName function="false" hidden="false" localSheetId="0" name="item10_1_12" vbProcedure="false">[6]Plan1!$A$1</definedName>
    <definedName function="false" hidden="false" localSheetId="0" name="item10_1_13" vbProcedure="false">[6]Plan1!$A$1</definedName>
    <definedName function="false" hidden="false" localSheetId="0" name="item10_1_4" vbProcedure="false">[6]Plan1!$A$1</definedName>
    <definedName function="false" hidden="false" localSheetId="0" name="item10_3" vbProcedure="false">[5]Plan1!$A$1</definedName>
    <definedName function="false" hidden="false" localSheetId="0" name="item10_3_12" vbProcedure="false">[8]Plan1!$A$1</definedName>
    <definedName function="false" hidden="false" localSheetId="0" name="item10_3_13" vbProcedure="false">[8]Plan1!$A$1</definedName>
    <definedName function="false" hidden="false" localSheetId="0" name="item10_3_4" vbProcedure="false">[5]Plan1!$A$1</definedName>
    <definedName function="false" hidden="false" localSheetId="0" name="item10_4" vbProcedure="false">[5]Plan1!$A$1</definedName>
    <definedName function="false" hidden="false" localSheetId="0" name="item11" vbProcedure="false">[5]Plan1!$A$1</definedName>
    <definedName function="false" hidden="false" localSheetId="0" name="item11_1" vbProcedure="false">[7]Plan1!$A$1</definedName>
    <definedName function="false" hidden="false" localSheetId="0" name="item11_12" vbProcedure="false">[8]Plan1!$A$1</definedName>
    <definedName function="false" hidden="false" localSheetId="0" name="item11_13" vbProcedure="false">[8]Plan1!$A$1</definedName>
    <definedName function="false" hidden="false" localSheetId="0" name="item11_1_12" vbProcedure="false">[6]Plan1!$A$1</definedName>
    <definedName function="false" hidden="false" localSheetId="0" name="item11_1_13" vbProcedure="false">[6]Plan1!$A$1</definedName>
    <definedName function="false" hidden="false" localSheetId="0" name="item11_1_4" vbProcedure="false">[6]Plan1!$A$1</definedName>
    <definedName function="false" hidden="false" localSheetId="0" name="item11_3" vbProcedure="false">[5]Plan1!$A$1</definedName>
    <definedName function="false" hidden="false" localSheetId="0" name="item11_3_12" vbProcedure="false">[8]Plan1!$A$1</definedName>
    <definedName function="false" hidden="false" localSheetId="0" name="item11_3_13" vbProcedure="false">[8]Plan1!$A$1</definedName>
    <definedName function="false" hidden="false" localSheetId="0" name="item11_3_4" vbProcedure="false">[5]Plan1!$A$1</definedName>
    <definedName function="false" hidden="false" localSheetId="0" name="item11_4" vbProcedure="false">[5]Plan1!$A$1</definedName>
    <definedName function="false" hidden="false" localSheetId="0" name="item13" vbProcedure="false">[5]Plan1!$A$1</definedName>
    <definedName function="false" hidden="false" localSheetId="0" name="item13_1" vbProcedure="false">[7]Plan1!$A$1</definedName>
    <definedName function="false" hidden="false" localSheetId="0" name="item13_12" vbProcedure="false">[8]Plan1!$A$1</definedName>
    <definedName function="false" hidden="false" localSheetId="0" name="item13_13" vbProcedure="false">[8]Plan1!$A$1</definedName>
    <definedName function="false" hidden="false" localSheetId="0" name="item13_1_12" vbProcedure="false">[6]Plan1!$A$1</definedName>
    <definedName function="false" hidden="false" localSheetId="0" name="item13_1_13" vbProcedure="false">[6]Plan1!$A$1</definedName>
    <definedName function="false" hidden="false" localSheetId="0" name="item13_1_4" vbProcedure="false">[6]Plan1!$A$1</definedName>
    <definedName function="false" hidden="false" localSheetId="0" name="item13_3" vbProcedure="false">[5]Plan1!$A$1</definedName>
    <definedName function="false" hidden="false" localSheetId="0" name="item13_3_12" vbProcedure="false">[8]Plan1!$A$1</definedName>
    <definedName function="false" hidden="false" localSheetId="0" name="item13_3_13" vbProcedure="false">[8]Plan1!$A$1</definedName>
    <definedName function="false" hidden="false" localSheetId="0" name="item13_3_4" vbProcedure="false">[5]Plan1!$A$1</definedName>
    <definedName function="false" hidden="false" localSheetId="0" name="item13_4" vbProcedure="false">[5]Plan1!$A$1</definedName>
    <definedName function="false" hidden="false" localSheetId="0" name="item2" vbProcedure="false">[5]Plan1!$A$1</definedName>
    <definedName function="false" hidden="false" localSheetId="0" name="item2_1" vbProcedure="false">[7]Plan1!$A$1</definedName>
    <definedName function="false" hidden="false" localSheetId="0" name="item2_12" vbProcedure="false">[8]Plan1!$A$1</definedName>
    <definedName function="false" hidden="false" localSheetId="0" name="item2_13" vbProcedure="false">[8]Plan1!$A$1</definedName>
    <definedName function="false" hidden="false" localSheetId="0" name="item2_1_12" vbProcedure="false">[6]Plan1!$A$1</definedName>
    <definedName function="false" hidden="false" localSheetId="0" name="item2_1_13" vbProcedure="false">[6]Plan1!$A$1</definedName>
    <definedName function="false" hidden="false" localSheetId="0" name="item2_1_4" vbProcedure="false">[6]Plan1!$A$1</definedName>
    <definedName function="false" hidden="false" localSheetId="0" name="item2_3" vbProcedure="false">[5]Plan1!$A$1</definedName>
    <definedName function="false" hidden="false" localSheetId="0" name="item2_3_12" vbProcedure="false">[8]Plan1!$A$1</definedName>
    <definedName function="false" hidden="false" localSheetId="0" name="item2_3_13" vbProcedure="false">[8]Plan1!$A$1</definedName>
    <definedName function="false" hidden="false" localSheetId="0" name="item2_3_4" vbProcedure="false">[5]Plan1!$A$1</definedName>
    <definedName function="false" hidden="false" localSheetId="0" name="item2_4" vbProcedure="false">[5]Plan1!$A$1</definedName>
    <definedName function="false" hidden="false" localSheetId="0" name="item5" vbProcedure="false">[5]Plan1!$A$1</definedName>
    <definedName function="false" hidden="false" localSheetId="0" name="item5_1" vbProcedure="false">[7]Plan1!$A$1</definedName>
    <definedName function="false" hidden="false" localSheetId="0" name="item5_12" vbProcedure="false">[8]Plan1!$A$1</definedName>
    <definedName function="false" hidden="false" localSheetId="0" name="item5_13" vbProcedure="false">[8]Plan1!$A$1</definedName>
    <definedName function="false" hidden="false" localSheetId="0" name="item5_1_12" vbProcedure="false">[6]Plan1!$A$1</definedName>
    <definedName function="false" hidden="false" localSheetId="0" name="item5_1_13" vbProcedure="false">[6]Plan1!$A$1</definedName>
    <definedName function="false" hidden="false" localSheetId="0" name="item5_1_4" vbProcedure="false">[6]Plan1!$A$1</definedName>
    <definedName function="false" hidden="false" localSheetId="0" name="item5_3" vbProcedure="false">[5]Plan1!$A$1</definedName>
    <definedName function="false" hidden="false" localSheetId="0" name="item5_3_12" vbProcedure="false">[8]Plan1!$A$1</definedName>
    <definedName function="false" hidden="false" localSheetId="0" name="item5_3_13" vbProcedure="false">[8]Plan1!$A$1</definedName>
    <definedName function="false" hidden="false" localSheetId="0" name="item5_3_4" vbProcedure="false">[5]Plan1!$A$1</definedName>
    <definedName function="false" hidden="false" localSheetId="0" name="item5_4" vbProcedure="false">[5]Plan1!$A$1</definedName>
    <definedName function="false" hidden="false" localSheetId="0" name="item6" vbProcedure="false">[5]Plan1!$A$1</definedName>
    <definedName function="false" hidden="false" localSheetId="0" name="item6_1" vbProcedure="false">[7]Plan1!$A$1</definedName>
    <definedName function="false" hidden="false" localSheetId="0" name="item6_12" vbProcedure="false">[8]Plan1!$A$1</definedName>
    <definedName function="false" hidden="false" localSheetId="0" name="item6_13" vbProcedure="false">[8]Plan1!$A$1</definedName>
    <definedName function="false" hidden="false" localSheetId="0" name="item6_1_12" vbProcedure="false">[6]Plan1!$A$1</definedName>
    <definedName function="false" hidden="false" localSheetId="0" name="item6_1_13" vbProcedure="false">[6]Plan1!$A$1</definedName>
    <definedName function="false" hidden="false" localSheetId="0" name="item6_1_4" vbProcedure="false">[6]Plan1!$A$1</definedName>
    <definedName function="false" hidden="false" localSheetId="0" name="item6_3" vbProcedure="false">[5]Plan1!$A$1</definedName>
    <definedName function="false" hidden="false" localSheetId="0" name="item6_3_12" vbProcedure="false">[8]Plan1!$A$1</definedName>
    <definedName function="false" hidden="false" localSheetId="0" name="item6_3_13" vbProcedure="false">[8]Plan1!$A$1</definedName>
    <definedName function="false" hidden="false" localSheetId="0" name="item6_3_4" vbProcedure="false">[5]Plan1!$A$1</definedName>
    <definedName function="false" hidden="false" localSheetId="0" name="item6_4" vbProcedure="false">[5]Plan1!$A$1</definedName>
    <definedName function="false" hidden="false" localSheetId="0" name="item9" vbProcedure="false">[5]Plan1!$A$1</definedName>
    <definedName function="false" hidden="false" localSheetId="0" name="item9_1" vbProcedure="false">[7]Plan1!$A$1</definedName>
    <definedName function="false" hidden="false" localSheetId="0" name="item9_12" vbProcedure="false">[8]Plan1!$A$1</definedName>
    <definedName function="false" hidden="false" localSheetId="0" name="item9_13" vbProcedure="false">[8]Plan1!$A$1</definedName>
    <definedName function="false" hidden="false" localSheetId="0" name="item9_1_12" vbProcedure="false">[6]Plan1!$A$1</definedName>
    <definedName function="false" hidden="false" localSheetId="0" name="item9_1_13" vbProcedure="false">[6]Plan1!$A$1</definedName>
    <definedName function="false" hidden="false" localSheetId="0" name="item9_1_4" vbProcedure="false">[6]Plan1!$A$1</definedName>
    <definedName function="false" hidden="false" localSheetId="0" name="item9_3" vbProcedure="false">[5]Plan1!$A$1</definedName>
    <definedName function="false" hidden="false" localSheetId="0" name="item9_3_12" vbProcedure="false">[8]Plan1!$A$1</definedName>
    <definedName function="false" hidden="false" localSheetId="0" name="item9_3_13" vbProcedure="false">[8]Plan1!$A$1</definedName>
    <definedName function="false" hidden="false" localSheetId="0" name="item9_3_4" vbProcedure="false">[5]Plan1!$A$1</definedName>
    <definedName function="false" hidden="false" localSheetId="0" name="item9_4" vbProcedure="false">[5]Plan1!$A$1</definedName>
    <definedName function="false" hidden="false" localSheetId="0" name="ITEM_1" vbProcedure="false">#REF!</definedName>
    <definedName function="false" hidden="false" localSheetId="0" name="ITEM_12" vbProcedure="false">#REF!</definedName>
    <definedName function="false" hidden="false" localSheetId="0" name="ITEM_13" vbProcedure="false">#REF!</definedName>
    <definedName function="false" hidden="false" localSheetId="0" name="ITEM_1_12" vbProcedure="false">#REF!</definedName>
    <definedName function="false" hidden="false" localSheetId="0" name="ITEM_1_13" vbProcedure="false">#REF!</definedName>
    <definedName function="false" hidden="false" localSheetId="0" name="ITEM_1_4" vbProcedure="false">#REF!</definedName>
    <definedName function="false" hidden="false" localSheetId="0" name="ITEM_3" vbProcedure="false">#REF!</definedName>
    <definedName function="false" hidden="false" localSheetId="0" name="ITEM_3_12" vbProcedure="false">#REF!</definedName>
    <definedName function="false" hidden="false" localSheetId="0" name="ITEM_3_13" vbProcedure="false">#REF!</definedName>
    <definedName function="false" hidden="false" localSheetId="0" name="ITEM_3_4" vbProcedure="false">#REF!</definedName>
    <definedName function="false" hidden="false" localSheetId="0" name="ITEM_4" vbProcedure="false">#REF!</definedName>
    <definedName function="false" hidden="false" localSheetId="0" name="koae" vbProcedure="false">#REF!</definedName>
    <definedName function="false" hidden="false" localSheetId="0" name="koae_12" vbProcedure="false">#REF!</definedName>
    <definedName function="false" hidden="false" localSheetId="0" name="koae_13" vbProcedure="false">#REF!</definedName>
    <definedName function="false" hidden="false" localSheetId="0" name="koae_4" vbProcedure="false">#REF!</definedName>
    <definedName function="false" hidden="false" localSheetId="0" name="kpavi" vbProcedure="false">#REF!</definedName>
    <definedName function="false" hidden="false" localSheetId="0" name="kpavi_12" vbProcedure="false">#REF!</definedName>
    <definedName function="false" hidden="false" localSheetId="0" name="kpavi_13" vbProcedure="false">#REF!</definedName>
    <definedName function="false" hidden="false" localSheetId="0" name="kpavi_4" vbProcedure="false">#REF!</definedName>
    <definedName function="false" hidden="false" localSheetId="0" name="kterra" vbProcedure="false">#REF!</definedName>
    <definedName function="false" hidden="false" localSheetId="0" name="kterra_12" vbProcedure="false">#REF!</definedName>
    <definedName function="false" hidden="false" localSheetId="0" name="kterra_13" vbProcedure="false">#REF!</definedName>
    <definedName function="false" hidden="false" localSheetId="0" name="kterra_4" vbProcedure="false">#REF!</definedName>
    <definedName function="false" hidden="false" localSheetId="0" name="LEIS" vbProcedure="false">#REF!</definedName>
    <definedName function="false" hidden="false" localSheetId="0" name="LEIS_1" vbProcedure="false">#REF!</definedName>
    <definedName function="false" hidden="false" localSheetId="0" name="LEIS_109" vbProcedure="false">#REF!</definedName>
    <definedName function="false" hidden="false" localSheetId="0" name="LEIS_109_12" vbProcedure="false">#REF!</definedName>
    <definedName function="false" hidden="false" localSheetId="0" name="LEIS_109_13" vbProcedure="false">#REF!</definedName>
    <definedName function="false" hidden="false" localSheetId="0" name="LEIS_109_4" vbProcedure="false">#REF!</definedName>
    <definedName function="false" hidden="false" localSheetId="0" name="LEIS_110" vbProcedure="false">#REF!</definedName>
    <definedName function="false" hidden="false" localSheetId="0" name="LEIS_110_12" vbProcedure="false">#REF!</definedName>
    <definedName function="false" hidden="false" localSheetId="0" name="LEIS_110_13" vbProcedure="false">#REF!</definedName>
    <definedName function="false" hidden="false" localSheetId="0" name="LEIS_110_4" vbProcedure="false">#REF!</definedName>
    <definedName function="false" hidden="false" localSheetId="0" name="LEIS_12" vbProcedure="false">#REF!</definedName>
    <definedName function="false" hidden="false" localSheetId="0" name="LEIS_13" vbProcedure="false">#REF!</definedName>
    <definedName function="false" hidden="false" localSheetId="0" name="LEIS_1_12" vbProcedure="false">#REF!</definedName>
    <definedName function="false" hidden="false" localSheetId="0" name="LEIS_1_13" vbProcedure="false">#REF!</definedName>
    <definedName function="false" hidden="false" localSheetId="0" name="LEIS_1_4" vbProcedure="false">#REF!</definedName>
    <definedName function="false" hidden="false" localSheetId="0" name="LEIS_4" vbProcedure="false">#REF!</definedName>
    <definedName function="false" hidden="false" localSheetId="0" name="MACROS" vbProcedure="false">#REF!</definedName>
    <definedName function="false" hidden="false" localSheetId="0" name="MACROS_1" vbProcedure="false">#REF!</definedName>
    <definedName function="false" hidden="false" localSheetId="0" name="MACROS_110" vbProcedure="false">#REF!</definedName>
    <definedName function="false" hidden="false" localSheetId="0" name="MACROS_110_12" vbProcedure="false">#REF!</definedName>
    <definedName function="false" hidden="false" localSheetId="0" name="MACROS_110_13" vbProcedure="false">#REF!</definedName>
    <definedName function="false" hidden="false" localSheetId="0" name="MACROS_110_4" vbProcedure="false">#REF!</definedName>
    <definedName function="false" hidden="false" localSheetId="0" name="MACROS_12" vbProcedure="false">#REF!</definedName>
    <definedName function="false" hidden="false" localSheetId="0" name="MACROS_13" vbProcedure="false">#REF!</definedName>
    <definedName function="false" hidden="false" localSheetId="0" name="MACROS_1_12" vbProcedure="false">#REF!</definedName>
    <definedName function="false" hidden="false" localSheetId="0" name="MACROS_1_13" vbProcedure="false">#REF!</definedName>
    <definedName function="false" hidden="false" localSheetId="0" name="MACROS_1_4" vbProcedure="false">#REF!</definedName>
    <definedName function="false" hidden="false" localSheetId="0" name="MACROS_4" vbProcedure="false">#REF!</definedName>
    <definedName function="false" hidden="false" localSheetId="0" name="MAO010201_1" vbProcedure="false">#REF!</definedName>
    <definedName function="false" hidden="false" localSheetId="0" name="MAO010201_109" vbProcedure="false">#REF!</definedName>
    <definedName function="false" hidden="false" localSheetId="0" name="MAO010201_109_12" vbProcedure="false">#REF!</definedName>
    <definedName function="false" hidden="false" localSheetId="0" name="MAO010201_109_13" vbProcedure="false">#REF!</definedName>
    <definedName function="false" hidden="false" localSheetId="0" name="MAO010201_109_4" vbProcedure="false">#REF!</definedName>
    <definedName function="false" hidden="false" localSheetId="0" name="MAO010201_110" vbProcedure="false">#REF!</definedName>
    <definedName function="false" hidden="false" localSheetId="0" name="MAO010201_110_12" vbProcedure="false">#REF!</definedName>
    <definedName function="false" hidden="false" localSheetId="0" name="MAO010201_110_13" vbProcedure="false">#REF!</definedName>
    <definedName function="false" hidden="false" localSheetId="0" name="MAO010201_110_4" vbProcedure="false">#REF!</definedName>
    <definedName function="false" hidden="false" localSheetId="0" name="MAO010201_12" vbProcedure="false">#REF!</definedName>
    <definedName function="false" hidden="false" localSheetId="0" name="MAO010201_13" vbProcedure="false">#REF!</definedName>
    <definedName function="false" hidden="false" localSheetId="0" name="MAO010201_1_12" vbProcedure="false">#REF!</definedName>
    <definedName function="false" hidden="false" localSheetId="0" name="MAO010201_1_13" vbProcedure="false">#REF!</definedName>
    <definedName function="false" hidden="false" localSheetId="0" name="MAO010201_1_4" vbProcedure="false">#REF!</definedName>
    <definedName function="false" hidden="false" localSheetId="0" name="MAO010201_4" vbProcedure="false">#REF!</definedName>
    <definedName function="false" hidden="false" localSheetId="0" name="MAO010202_1" vbProcedure="false">#REF!</definedName>
    <definedName function="false" hidden="false" localSheetId="0" name="MAO010202_109" vbProcedure="false">#REF!</definedName>
    <definedName function="false" hidden="false" localSheetId="0" name="MAO010202_109_12" vbProcedure="false">#REF!</definedName>
    <definedName function="false" hidden="false" localSheetId="0" name="MAO010202_109_13" vbProcedure="false">#REF!</definedName>
    <definedName function="false" hidden="false" localSheetId="0" name="MAO010202_109_4" vbProcedure="false">#REF!</definedName>
    <definedName function="false" hidden="false" localSheetId="0" name="MAO010202_110" vbProcedure="false">#REF!</definedName>
    <definedName function="false" hidden="false" localSheetId="0" name="MAO010202_110_12" vbProcedure="false">#REF!</definedName>
    <definedName function="false" hidden="false" localSheetId="0" name="MAO010202_110_13" vbProcedure="false">#REF!</definedName>
    <definedName function="false" hidden="false" localSheetId="0" name="MAO010202_110_4" vbProcedure="false">#REF!</definedName>
    <definedName function="false" hidden="false" localSheetId="0" name="MAO010202_12" vbProcedure="false">#REF!</definedName>
    <definedName function="false" hidden="false" localSheetId="0" name="MAO010202_13" vbProcedure="false">#REF!</definedName>
    <definedName function="false" hidden="false" localSheetId="0" name="MAO010202_1_12" vbProcedure="false">#REF!</definedName>
    <definedName function="false" hidden="false" localSheetId="0" name="MAO010202_1_13" vbProcedure="false">#REF!</definedName>
    <definedName function="false" hidden="false" localSheetId="0" name="MAO010202_1_4" vbProcedure="false">#REF!</definedName>
    <definedName function="false" hidden="false" localSheetId="0" name="MAO010202_4" vbProcedure="false">#REF!</definedName>
    <definedName function="false" hidden="false" localSheetId="0" name="MAO010205_1" vbProcedure="false">#REF!</definedName>
    <definedName function="false" hidden="false" localSheetId="0" name="MAO010205_109" vbProcedure="false">#REF!</definedName>
    <definedName function="false" hidden="false" localSheetId="0" name="MAO010205_109_12" vbProcedure="false">#REF!</definedName>
    <definedName function="false" hidden="false" localSheetId="0" name="MAO010205_109_13" vbProcedure="false">#REF!</definedName>
    <definedName function="false" hidden="false" localSheetId="0" name="MAO010205_109_4" vbProcedure="false">#REF!</definedName>
    <definedName function="false" hidden="false" localSheetId="0" name="MAO010205_110" vbProcedure="false">#REF!</definedName>
    <definedName function="false" hidden="false" localSheetId="0" name="MAO010205_110_12" vbProcedure="false">#REF!</definedName>
    <definedName function="false" hidden="false" localSheetId="0" name="MAO010205_110_13" vbProcedure="false">#REF!</definedName>
    <definedName function="false" hidden="false" localSheetId="0" name="MAO010205_110_4" vbProcedure="false">#REF!</definedName>
    <definedName function="false" hidden="false" localSheetId="0" name="MAO010205_12" vbProcedure="false">#REF!</definedName>
    <definedName function="false" hidden="false" localSheetId="0" name="MAO010205_13" vbProcedure="false">#REF!</definedName>
    <definedName function="false" hidden="false" localSheetId="0" name="MAO010205_1_12" vbProcedure="false">#REF!</definedName>
    <definedName function="false" hidden="false" localSheetId="0" name="MAO010205_1_13" vbProcedure="false">#REF!</definedName>
    <definedName function="false" hidden="false" localSheetId="0" name="MAO010205_1_4" vbProcedure="false">#REF!</definedName>
    <definedName function="false" hidden="false" localSheetId="0" name="MAO010205_4" vbProcedure="false">#REF!</definedName>
    <definedName function="false" hidden="false" localSheetId="0" name="MAO010206_1" vbProcedure="false">#REF!</definedName>
    <definedName function="false" hidden="false" localSheetId="0" name="MAO010206_109" vbProcedure="false">#REF!</definedName>
    <definedName function="false" hidden="false" localSheetId="0" name="MAO010206_109_12" vbProcedure="false">#REF!</definedName>
    <definedName function="false" hidden="false" localSheetId="0" name="MAO010206_109_13" vbProcedure="false">#REF!</definedName>
    <definedName function="false" hidden="false" localSheetId="0" name="MAO010206_109_4" vbProcedure="false">#REF!</definedName>
    <definedName function="false" hidden="false" localSheetId="0" name="MAO010206_110" vbProcedure="false">#REF!</definedName>
    <definedName function="false" hidden="false" localSheetId="0" name="MAO010206_110_12" vbProcedure="false">#REF!</definedName>
    <definedName function="false" hidden="false" localSheetId="0" name="MAO010206_110_13" vbProcedure="false">#REF!</definedName>
    <definedName function="false" hidden="false" localSheetId="0" name="MAO010206_110_4" vbProcedure="false">#REF!</definedName>
    <definedName function="false" hidden="false" localSheetId="0" name="MAO010206_12" vbProcedure="false">#REF!</definedName>
    <definedName function="false" hidden="false" localSheetId="0" name="MAO010206_13" vbProcedure="false">#REF!</definedName>
    <definedName function="false" hidden="false" localSheetId="0" name="MAO010206_1_12" vbProcedure="false">#REF!</definedName>
    <definedName function="false" hidden="false" localSheetId="0" name="MAO010206_1_13" vbProcedure="false">#REF!</definedName>
    <definedName function="false" hidden="false" localSheetId="0" name="MAO010206_1_4" vbProcedure="false">#REF!</definedName>
    <definedName function="false" hidden="false" localSheetId="0" name="MAO010206_4" vbProcedure="false">#REF!</definedName>
    <definedName function="false" hidden="false" localSheetId="0" name="MAO010210_1" vbProcedure="false">#REF!</definedName>
    <definedName function="false" hidden="false" localSheetId="0" name="MAO010210_109" vbProcedure="false">#REF!</definedName>
    <definedName function="false" hidden="false" localSheetId="0" name="MAO010210_109_12" vbProcedure="false">#REF!</definedName>
    <definedName function="false" hidden="false" localSheetId="0" name="MAO010210_109_13" vbProcedure="false">#REF!</definedName>
    <definedName function="false" hidden="false" localSheetId="0" name="MAO010210_109_4" vbProcedure="false">#REF!</definedName>
    <definedName function="false" hidden="false" localSheetId="0" name="MAO010210_110" vbProcedure="false">#REF!</definedName>
    <definedName function="false" hidden="false" localSheetId="0" name="MAO010210_110_12" vbProcedure="false">#REF!</definedName>
    <definedName function="false" hidden="false" localSheetId="0" name="MAO010210_110_13" vbProcedure="false">#REF!</definedName>
    <definedName function="false" hidden="false" localSheetId="0" name="MAO010210_110_4" vbProcedure="false">#REF!</definedName>
    <definedName function="false" hidden="false" localSheetId="0" name="MAO010210_12" vbProcedure="false">#REF!</definedName>
    <definedName function="false" hidden="false" localSheetId="0" name="MAO010210_13" vbProcedure="false">#REF!</definedName>
    <definedName function="false" hidden="false" localSheetId="0" name="MAO010210_1_12" vbProcedure="false">#REF!</definedName>
    <definedName function="false" hidden="false" localSheetId="0" name="MAO010210_1_13" vbProcedure="false">#REF!</definedName>
    <definedName function="false" hidden="false" localSheetId="0" name="MAO010210_1_4" vbProcedure="false">#REF!</definedName>
    <definedName function="false" hidden="false" localSheetId="0" name="MAO010210_4" vbProcedure="false">#REF!</definedName>
    <definedName function="false" hidden="false" localSheetId="0" name="MAO010401_1" vbProcedure="false">#REF!</definedName>
    <definedName function="false" hidden="false" localSheetId="0" name="MAO010401_109" vbProcedure="false">#REF!</definedName>
    <definedName function="false" hidden="false" localSheetId="0" name="MAO010401_109_12" vbProcedure="false">#REF!</definedName>
    <definedName function="false" hidden="false" localSheetId="0" name="MAO010401_109_13" vbProcedure="false">#REF!</definedName>
    <definedName function="false" hidden="false" localSheetId="0" name="MAO010401_109_4" vbProcedure="false">#REF!</definedName>
    <definedName function="false" hidden="false" localSheetId="0" name="MAO010401_110" vbProcedure="false">#REF!</definedName>
    <definedName function="false" hidden="false" localSheetId="0" name="MAO010401_110_12" vbProcedure="false">#REF!</definedName>
    <definedName function="false" hidden="false" localSheetId="0" name="MAO010401_110_13" vbProcedure="false">#REF!</definedName>
    <definedName function="false" hidden="false" localSheetId="0" name="MAO010401_110_4" vbProcedure="false">#REF!</definedName>
    <definedName function="false" hidden="false" localSheetId="0" name="MAO010401_12" vbProcedure="false">#REF!</definedName>
    <definedName function="false" hidden="false" localSheetId="0" name="MAO010401_13" vbProcedure="false">#REF!</definedName>
    <definedName function="false" hidden="false" localSheetId="0" name="MAO010401_1_12" vbProcedure="false">#REF!</definedName>
    <definedName function="false" hidden="false" localSheetId="0" name="MAO010401_1_13" vbProcedure="false">#REF!</definedName>
    <definedName function="false" hidden="false" localSheetId="0" name="MAO010401_1_4" vbProcedure="false">#REF!</definedName>
    <definedName function="false" hidden="false" localSheetId="0" name="MAO010401_4" vbProcedure="false">#REF!</definedName>
    <definedName function="false" hidden="false" localSheetId="0" name="MAO010402_1" vbProcedure="false">#REF!</definedName>
    <definedName function="false" hidden="false" localSheetId="0" name="MAO010402_109" vbProcedure="false">#REF!</definedName>
    <definedName function="false" hidden="false" localSheetId="0" name="MAO010402_109_12" vbProcedure="false">#REF!</definedName>
    <definedName function="false" hidden="false" localSheetId="0" name="MAO010402_109_13" vbProcedure="false">#REF!</definedName>
    <definedName function="false" hidden="false" localSheetId="0" name="MAO010402_109_4" vbProcedure="false">#REF!</definedName>
    <definedName function="false" hidden="false" localSheetId="0" name="MAO010402_110" vbProcedure="false">#REF!</definedName>
    <definedName function="false" hidden="false" localSheetId="0" name="MAO010402_110_12" vbProcedure="false">#REF!</definedName>
    <definedName function="false" hidden="false" localSheetId="0" name="MAO010402_110_13" vbProcedure="false">#REF!</definedName>
    <definedName function="false" hidden="false" localSheetId="0" name="MAO010402_110_4" vbProcedure="false">#REF!</definedName>
    <definedName function="false" hidden="false" localSheetId="0" name="MAO010402_12" vbProcedure="false">#REF!</definedName>
    <definedName function="false" hidden="false" localSheetId="0" name="MAO010402_13" vbProcedure="false">#REF!</definedName>
    <definedName function="false" hidden="false" localSheetId="0" name="MAO010402_1_12" vbProcedure="false">#REF!</definedName>
    <definedName function="false" hidden="false" localSheetId="0" name="MAO010402_1_13" vbProcedure="false">#REF!</definedName>
    <definedName function="false" hidden="false" localSheetId="0" name="MAO010402_1_4" vbProcedure="false">#REF!</definedName>
    <definedName function="false" hidden="false" localSheetId="0" name="MAO010402_4" vbProcedure="false">#REF!</definedName>
    <definedName function="false" hidden="false" localSheetId="0" name="MAO010407_1" vbProcedure="false">#REF!</definedName>
    <definedName function="false" hidden="false" localSheetId="0" name="MAO010407_109" vbProcedure="false">#REF!</definedName>
    <definedName function="false" hidden="false" localSheetId="0" name="MAO010407_109_12" vbProcedure="false">#REF!</definedName>
    <definedName function="false" hidden="false" localSheetId="0" name="MAO010407_109_13" vbProcedure="false">#REF!</definedName>
    <definedName function="false" hidden="false" localSheetId="0" name="MAO010407_109_4" vbProcedure="false">#REF!</definedName>
    <definedName function="false" hidden="false" localSheetId="0" name="MAO010407_110" vbProcedure="false">#REF!</definedName>
    <definedName function="false" hidden="false" localSheetId="0" name="MAO010407_110_12" vbProcedure="false">#REF!</definedName>
    <definedName function="false" hidden="false" localSheetId="0" name="MAO010407_110_13" vbProcedure="false">#REF!</definedName>
    <definedName function="false" hidden="false" localSheetId="0" name="MAO010407_110_4" vbProcedure="false">#REF!</definedName>
    <definedName function="false" hidden="false" localSheetId="0" name="MAO010407_12" vbProcedure="false">#REF!</definedName>
    <definedName function="false" hidden="false" localSheetId="0" name="MAO010407_13" vbProcedure="false">#REF!</definedName>
    <definedName function="false" hidden="false" localSheetId="0" name="MAO010407_1_12" vbProcedure="false">#REF!</definedName>
    <definedName function="false" hidden="false" localSheetId="0" name="MAO010407_1_13" vbProcedure="false">#REF!</definedName>
    <definedName function="false" hidden="false" localSheetId="0" name="MAO010407_1_4" vbProcedure="false">#REF!</definedName>
    <definedName function="false" hidden="false" localSheetId="0" name="MAO010407_4" vbProcedure="false">#REF!</definedName>
    <definedName function="false" hidden="false" localSheetId="0" name="MAO010413_1" vbProcedure="false">#REF!</definedName>
    <definedName function="false" hidden="false" localSheetId="0" name="MAO010413_109" vbProcedure="false">#REF!</definedName>
    <definedName function="false" hidden="false" localSheetId="0" name="MAO010413_109_12" vbProcedure="false">#REF!</definedName>
    <definedName function="false" hidden="false" localSheetId="0" name="MAO010413_109_13" vbProcedure="false">#REF!</definedName>
    <definedName function="false" hidden="false" localSheetId="0" name="MAO010413_109_4" vbProcedure="false">#REF!</definedName>
    <definedName function="false" hidden="false" localSheetId="0" name="MAO010413_110" vbProcedure="false">#REF!</definedName>
    <definedName function="false" hidden="false" localSheetId="0" name="MAO010413_110_12" vbProcedure="false">#REF!</definedName>
    <definedName function="false" hidden="false" localSheetId="0" name="MAO010413_110_13" vbProcedure="false">#REF!</definedName>
    <definedName function="false" hidden="false" localSheetId="0" name="MAO010413_110_4" vbProcedure="false">#REF!</definedName>
    <definedName function="false" hidden="false" localSheetId="0" name="MAO010413_12" vbProcedure="false">#REF!</definedName>
    <definedName function="false" hidden="false" localSheetId="0" name="MAO010413_13" vbProcedure="false">#REF!</definedName>
    <definedName function="false" hidden="false" localSheetId="0" name="MAO010413_1_12" vbProcedure="false">#REF!</definedName>
    <definedName function="false" hidden="false" localSheetId="0" name="MAO010413_1_13" vbProcedure="false">#REF!</definedName>
    <definedName function="false" hidden="false" localSheetId="0" name="MAO010413_1_4" vbProcedure="false">#REF!</definedName>
    <definedName function="false" hidden="false" localSheetId="0" name="MAO010413_4" vbProcedure="false">#REF!</definedName>
    <definedName function="false" hidden="false" localSheetId="0" name="MAO010501_1" vbProcedure="false">#REF!</definedName>
    <definedName function="false" hidden="false" localSheetId="0" name="MAO010501_109" vbProcedure="false">#REF!</definedName>
    <definedName function="false" hidden="false" localSheetId="0" name="MAO010501_109_12" vbProcedure="false">#REF!</definedName>
    <definedName function="false" hidden="false" localSheetId="0" name="MAO010501_109_13" vbProcedure="false">#REF!</definedName>
    <definedName function="false" hidden="false" localSheetId="0" name="MAO010501_109_4" vbProcedure="false">#REF!</definedName>
    <definedName function="false" hidden="false" localSheetId="0" name="MAO010501_110" vbProcedure="false">#REF!</definedName>
    <definedName function="false" hidden="false" localSheetId="0" name="MAO010501_110_12" vbProcedure="false">#REF!</definedName>
    <definedName function="false" hidden="false" localSheetId="0" name="MAO010501_110_13" vbProcedure="false">#REF!</definedName>
    <definedName function="false" hidden="false" localSheetId="0" name="MAO010501_110_4" vbProcedure="false">#REF!</definedName>
    <definedName function="false" hidden="false" localSheetId="0" name="MAO010501_12" vbProcedure="false">#REF!</definedName>
    <definedName function="false" hidden="false" localSheetId="0" name="MAO010501_13" vbProcedure="false">#REF!</definedName>
    <definedName function="false" hidden="false" localSheetId="0" name="MAO010501_1_12" vbProcedure="false">#REF!</definedName>
    <definedName function="false" hidden="false" localSheetId="0" name="MAO010501_1_13" vbProcedure="false">#REF!</definedName>
    <definedName function="false" hidden="false" localSheetId="0" name="MAO010501_1_4" vbProcedure="false">#REF!</definedName>
    <definedName function="false" hidden="false" localSheetId="0" name="MAO010501_4" vbProcedure="false">#REF!</definedName>
    <definedName function="false" hidden="false" localSheetId="0" name="MAO010503_1" vbProcedure="false">#REF!</definedName>
    <definedName function="false" hidden="false" localSheetId="0" name="MAO010503_109" vbProcedure="false">#REF!</definedName>
    <definedName function="false" hidden="false" localSheetId="0" name="MAO010503_109_12" vbProcedure="false">#REF!</definedName>
    <definedName function="false" hidden="false" localSheetId="0" name="MAO010503_109_13" vbProcedure="false">#REF!</definedName>
    <definedName function="false" hidden="false" localSheetId="0" name="MAO010503_109_4" vbProcedure="false">#REF!</definedName>
    <definedName function="false" hidden="false" localSheetId="0" name="MAO010503_110" vbProcedure="false">#REF!</definedName>
    <definedName function="false" hidden="false" localSheetId="0" name="MAO010503_110_12" vbProcedure="false">#REF!</definedName>
    <definedName function="false" hidden="false" localSheetId="0" name="MAO010503_110_13" vbProcedure="false">#REF!</definedName>
    <definedName function="false" hidden="false" localSheetId="0" name="MAO010503_110_4" vbProcedure="false">#REF!</definedName>
    <definedName function="false" hidden="false" localSheetId="0" name="MAO010503_12" vbProcedure="false">#REF!</definedName>
    <definedName function="false" hidden="false" localSheetId="0" name="MAO010503_13" vbProcedure="false">#REF!</definedName>
    <definedName function="false" hidden="false" localSheetId="0" name="MAO010503_1_12" vbProcedure="false">#REF!</definedName>
    <definedName function="false" hidden="false" localSheetId="0" name="MAO010503_1_13" vbProcedure="false">#REF!</definedName>
    <definedName function="false" hidden="false" localSheetId="0" name="MAO010503_1_4" vbProcedure="false">#REF!</definedName>
    <definedName function="false" hidden="false" localSheetId="0" name="MAO010503_4" vbProcedure="false">#REF!</definedName>
    <definedName function="false" hidden="false" localSheetId="0" name="MAO010505_1" vbProcedure="false">#REF!</definedName>
    <definedName function="false" hidden="false" localSheetId="0" name="MAO010505_109" vbProcedure="false">#REF!</definedName>
    <definedName function="false" hidden="false" localSheetId="0" name="MAO010505_109_12" vbProcedure="false">#REF!</definedName>
    <definedName function="false" hidden="false" localSheetId="0" name="MAO010505_109_13" vbProcedure="false">#REF!</definedName>
    <definedName function="false" hidden="false" localSheetId="0" name="MAO010505_109_4" vbProcedure="false">#REF!</definedName>
    <definedName function="false" hidden="false" localSheetId="0" name="MAO010505_110" vbProcedure="false">#REF!</definedName>
    <definedName function="false" hidden="false" localSheetId="0" name="MAO010505_110_12" vbProcedure="false">#REF!</definedName>
    <definedName function="false" hidden="false" localSheetId="0" name="MAO010505_110_13" vbProcedure="false">#REF!</definedName>
    <definedName function="false" hidden="false" localSheetId="0" name="MAO010505_110_4" vbProcedure="false">#REF!</definedName>
    <definedName function="false" hidden="false" localSheetId="0" name="MAO010505_12" vbProcedure="false">#REF!</definedName>
    <definedName function="false" hidden="false" localSheetId="0" name="MAO010505_13" vbProcedure="false">#REF!</definedName>
    <definedName function="false" hidden="false" localSheetId="0" name="MAO010505_1_12" vbProcedure="false">#REF!</definedName>
    <definedName function="false" hidden="false" localSheetId="0" name="MAO010505_1_13" vbProcedure="false">#REF!</definedName>
    <definedName function="false" hidden="false" localSheetId="0" name="MAO010505_1_4" vbProcedure="false">#REF!</definedName>
    <definedName function="false" hidden="false" localSheetId="0" name="MAO010505_4" vbProcedure="false">#REF!</definedName>
    <definedName function="false" hidden="false" localSheetId="0" name="MAO010509_1" vbProcedure="false">#REF!</definedName>
    <definedName function="false" hidden="false" localSheetId="0" name="MAO010509_109" vbProcedure="false">#REF!</definedName>
    <definedName function="false" hidden="false" localSheetId="0" name="MAO010509_109_12" vbProcedure="false">#REF!</definedName>
    <definedName function="false" hidden="false" localSheetId="0" name="MAO010509_109_13" vbProcedure="false">#REF!</definedName>
    <definedName function="false" hidden="false" localSheetId="0" name="MAO010509_109_4" vbProcedure="false">#REF!</definedName>
    <definedName function="false" hidden="false" localSheetId="0" name="MAO010509_110" vbProcedure="false">#REF!</definedName>
    <definedName function="false" hidden="false" localSheetId="0" name="MAO010509_110_12" vbProcedure="false">#REF!</definedName>
    <definedName function="false" hidden="false" localSheetId="0" name="MAO010509_110_13" vbProcedure="false">#REF!</definedName>
    <definedName function="false" hidden="false" localSheetId="0" name="MAO010509_110_4" vbProcedure="false">#REF!</definedName>
    <definedName function="false" hidden="false" localSheetId="0" name="MAO010509_12" vbProcedure="false">#REF!</definedName>
    <definedName function="false" hidden="false" localSheetId="0" name="MAO010509_13" vbProcedure="false">#REF!</definedName>
    <definedName function="false" hidden="false" localSheetId="0" name="MAO010509_1_12" vbProcedure="false">#REF!</definedName>
    <definedName function="false" hidden="false" localSheetId="0" name="MAO010509_1_13" vbProcedure="false">#REF!</definedName>
    <definedName function="false" hidden="false" localSheetId="0" name="MAO010509_1_4" vbProcedure="false">#REF!</definedName>
    <definedName function="false" hidden="false" localSheetId="0" name="MAO010509_4" vbProcedure="false">#REF!</definedName>
    <definedName function="false" hidden="false" localSheetId="0" name="MAO010512_1" vbProcedure="false">#REF!</definedName>
    <definedName function="false" hidden="false" localSheetId="0" name="MAO010512_109" vbProcedure="false">#REF!</definedName>
    <definedName function="false" hidden="false" localSheetId="0" name="MAO010512_109_12" vbProcedure="false">#REF!</definedName>
    <definedName function="false" hidden="false" localSheetId="0" name="MAO010512_109_13" vbProcedure="false">#REF!</definedName>
    <definedName function="false" hidden="false" localSheetId="0" name="MAO010512_109_4" vbProcedure="false">#REF!</definedName>
    <definedName function="false" hidden="false" localSheetId="0" name="MAO010512_110" vbProcedure="false">#REF!</definedName>
    <definedName function="false" hidden="false" localSheetId="0" name="MAO010512_110_12" vbProcedure="false">#REF!</definedName>
    <definedName function="false" hidden="false" localSheetId="0" name="MAO010512_110_13" vbProcedure="false">#REF!</definedName>
    <definedName function="false" hidden="false" localSheetId="0" name="MAO010512_110_4" vbProcedure="false">#REF!</definedName>
    <definedName function="false" hidden="false" localSheetId="0" name="MAO010512_12" vbProcedure="false">#REF!</definedName>
    <definedName function="false" hidden="false" localSheetId="0" name="MAO010512_13" vbProcedure="false">#REF!</definedName>
    <definedName function="false" hidden="false" localSheetId="0" name="MAO010512_1_12" vbProcedure="false">#REF!</definedName>
    <definedName function="false" hidden="false" localSheetId="0" name="MAO010512_1_13" vbProcedure="false">#REF!</definedName>
    <definedName function="false" hidden="false" localSheetId="0" name="MAO010512_1_4" vbProcedure="false">#REF!</definedName>
    <definedName function="false" hidden="false" localSheetId="0" name="MAO010512_4" vbProcedure="false">#REF!</definedName>
    <definedName function="false" hidden="false" localSheetId="0" name="MAO010518_1" vbProcedure="false">#REF!</definedName>
    <definedName function="false" hidden="false" localSheetId="0" name="MAO010518_109" vbProcedure="false">#REF!</definedName>
    <definedName function="false" hidden="false" localSheetId="0" name="MAO010518_109_12" vbProcedure="false">#REF!</definedName>
    <definedName function="false" hidden="false" localSheetId="0" name="MAO010518_109_13" vbProcedure="false">#REF!</definedName>
    <definedName function="false" hidden="false" localSheetId="0" name="MAO010518_109_4" vbProcedure="false">#REF!</definedName>
    <definedName function="false" hidden="false" localSheetId="0" name="MAO010518_110" vbProcedure="false">#REF!</definedName>
    <definedName function="false" hidden="false" localSheetId="0" name="MAO010518_110_12" vbProcedure="false">#REF!</definedName>
    <definedName function="false" hidden="false" localSheetId="0" name="MAO010518_110_13" vbProcedure="false">#REF!</definedName>
    <definedName function="false" hidden="false" localSheetId="0" name="MAO010518_110_4" vbProcedure="false">#REF!</definedName>
    <definedName function="false" hidden="false" localSheetId="0" name="MAO010518_12" vbProcedure="false">#REF!</definedName>
    <definedName function="false" hidden="false" localSheetId="0" name="MAO010518_13" vbProcedure="false">#REF!</definedName>
    <definedName function="false" hidden="false" localSheetId="0" name="MAO010518_1_12" vbProcedure="false">#REF!</definedName>
    <definedName function="false" hidden="false" localSheetId="0" name="MAO010518_1_13" vbProcedure="false">#REF!</definedName>
    <definedName function="false" hidden="false" localSheetId="0" name="MAO010518_1_4" vbProcedure="false">#REF!</definedName>
    <definedName function="false" hidden="false" localSheetId="0" name="MAO010518_4" vbProcedure="false">#REF!</definedName>
    <definedName function="false" hidden="false" localSheetId="0" name="MAO010519_1" vbProcedure="false">#REF!</definedName>
    <definedName function="false" hidden="false" localSheetId="0" name="MAO010519_109" vbProcedure="false">#REF!</definedName>
    <definedName function="false" hidden="false" localSheetId="0" name="MAO010519_109_12" vbProcedure="false">#REF!</definedName>
    <definedName function="false" hidden="false" localSheetId="0" name="MAO010519_109_13" vbProcedure="false">#REF!</definedName>
    <definedName function="false" hidden="false" localSheetId="0" name="MAO010519_109_4" vbProcedure="false">#REF!</definedName>
    <definedName function="false" hidden="false" localSheetId="0" name="MAO010519_110" vbProcedure="false">#REF!</definedName>
    <definedName function="false" hidden="false" localSheetId="0" name="MAO010519_110_12" vbProcedure="false">#REF!</definedName>
    <definedName function="false" hidden="false" localSheetId="0" name="MAO010519_110_13" vbProcedure="false">#REF!</definedName>
    <definedName function="false" hidden="false" localSheetId="0" name="MAO010519_110_4" vbProcedure="false">#REF!</definedName>
    <definedName function="false" hidden="false" localSheetId="0" name="MAO010519_12" vbProcedure="false">#REF!</definedName>
    <definedName function="false" hidden="false" localSheetId="0" name="MAO010519_13" vbProcedure="false">#REF!</definedName>
    <definedName function="false" hidden="false" localSheetId="0" name="MAO010519_1_12" vbProcedure="false">#REF!</definedName>
    <definedName function="false" hidden="false" localSheetId="0" name="MAO010519_1_13" vbProcedure="false">#REF!</definedName>
    <definedName function="false" hidden="false" localSheetId="0" name="MAO010519_1_4" vbProcedure="false">#REF!</definedName>
    <definedName function="false" hidden="false" localSheetId="0" name="MAO010519_4" vbProcedure="false">#REF!</definedName>
    <definedName function="false" hidden="false" localSheetId="0" name="MAO010521_1" vbProcedure="false">#REF!</definedName>
    <definedName function="false" hidden="false" localSheetId="0" name="MAO010521_109" vbProcedure="false">#REF!</definedName>
    <definedName function="false" hidden="false" localSheetId="0" name="MAO010521_109_12" vbProcedure="false">#REF!</definedName>
    <definedName function="false" hidden="false" localSheetId="0" name="MAO010521_109_13" vbProcedure="false">#REF!</definedName>
    <definedName function="false" hidden="false" localSheetId="0" name="MAO010521_109_4" vbProcedure="false">#REF!</definedName>
    <definedName function="false" hidden="false" localSheetId="0" name="MAO010521_110" vbProcedure="false">#REF!</definedName>
    <definedName function="false" hidden="false" localSheetId="0" name="MAO010521_110_12" vbProcedure="false">#REF!</definedName>
    <definedName function="false" hidden="false" localSheetId="0" name="MAO010521_110_13" vbProcedure="false">#REF!</definedName>
    <definedName function="false" hidden="false" localSheetId="0" name="MAO010521_110_4" vbProcedure="false">#REF!</definedName>
    <definedName function="false" hidden="false" localSheetId="0" name="MAO010521_12" vbProcedure="false">#REF!</definedName>
    <definedName function="false" hidden="false" localSheetId="0" name="MAO010521_13" vbProcedure="false">#REF!</definedName>
    <definedName function="false" hidden="false" localSheetId="0" name="MAO010521_1_12" vbProcedure="false">#REF!</definedName>
    <definedName function="false" hidden="false" localSheetId="0" name="MAO010521_1_13" vbProcedure="false">#REF!</definedName>
    <definedName function="false" hidden="false" localSheetId="0" name="MAO010521_1_4" vbProcedure="false">#REF!</definedName>
    <definedName function="false" hidden="false" localSheetId="0" name="MAO010521_4" vbProcedure="false">#REF!</definedName>
    <definedName function="false" hidden="false" localSheetId="0" name="MAO010523_1" vbProcedure="false">#REF!</definedName>
    <definedName function="false" hidden="false" localSheetId="0" name="MAO010523_109" vbProcedure="false">#REF!</definedName>
    <definedName function="false" hidden="false" localSheetId="0" name="MAO010523_109_12" vbProcedure="false">#REF!</definedName>
    <definedName function="false" hidden="false" localSheetId="0" name="MAO010523_109_13" vbProcedure="false">#REF!</definedName>
    <definedName function="false" hidden="false" localSheetId="0" name="MAO010523_109_4" vbProcedure="false">#REF!</definedName>
    <definedName function="false" hidden="false" localSheetId="0" name="MAO010523_110" vbProcedure="false">#REF!</definedName>
    <definedName function="false" hidden="false" localSheetId="0" name="MAO010523_110_12" vbProcedure="false">#REF!</definedName>
    <definedName function="false" hidden="false" localSheetId="0" name="MAO010523_110_13" vbProcedure="false">#REF!</definedName>
    <definedName function="false" hidden="false" localSheetId="0" name="MAO010523_110_4" vbProcedure="false">#REF!</definedName>
    <definedName function="false" hidden="false" localSheetId="0" name="MAO010523_12" vbProcedure="false">#REF!</definedName>
    <definedName function="false" hidden="false" localSheetId="0" name="MAO010523_13" vbProcedure="false">#REF!</definedName>
    <definedName function="false" hidden="false" localSheetId="0" name="MAO010523_1_12" vbProcedure="false">#REF!</definedName>
    <definedName function="false" hidden="false" localSheetId="0" name="MAO010523_1_13" vbProcedure="false">#REF!</definedName>
    <definedName function="false" hidden="false" localSheetId="0" name="MAO010523_1_4" vbProcedure="false">#REF!</definedName>
    <definedName function="false" hidden="false" localSheetId="0" name="MAO010523_4" vbProcedure="false">#REF!</definedName>
    <definedName function="false" hidden="false" localSheetId="0" name="MAO010532_1" vbProcedure="false">#REF!</definedName>
    <definedName function="false" hidden="false" localSheetId="0" name="MAO010532_109" vbProcedure="false">#REF!</definedName>
    <definedName function="false" hidden="false" localSheetId="0" name="MAO010532_109_12" vbProcedure="false">#REF!</definedName>
    <definedName function="false" hidden="false" localSheetId="0" name="MAO010532_109_13" vbProcedure="false">#REF!</definedName>
    <definedName function="false" hidden="false" localSheetId="0" name="MAO010532_109_4" vbProcedure="false">#REF!</definedName>
    <definedName function="false" hidden="false" localSheetId="0" name="MAO010532_110" vbProcedure="false">#REF!</definedName>
    <definedName function="false" hidden="false" localSheetId="0" name="MAO010532_110_12" vbProcedure="false">#REF!</definedName>
    <definedName function="false" hidden="false" localSheetId="0" name="MAO010532_110_13" vbProcedure="false">#REF!</definedName>
    <definedName function="false" hidden="false" localSheetId="0" name="MAO010532_110_4" vbProcedure="false">#REF!</definedName>
    <definedName function="false" hidden="false" localSheetId="0" name="MAO010532_12" vbProcedure="false">#REF!</definedName>
    <definedName function="false" hidden="false" localSheetId="0" name="MAO010532_13" vbProcedure="false">#REF!</definedName>
    <definedName function="false" hidden="false" localSheetId="0" name="MAO010532_1_12" vbProcedure="false">#REF!</definedName>
    <definedName function="false" hidden="false" localSheetId="0" name="MAO010532_1_13" vbProcedure="false">#REF!</definedName>
    <definedName function="false" hidden="false" localSheetId="0" name="MAO010532_1_4" vbProcedure="false">#REF!</definedName>
    <definedName function="false" hidden="false" localSheetId="0" name="MAO010532_4" vbProcedure="false">#REF!</definedName>
    <definedName function="false" hidden="false" localSheetId="0" name="MAO010533_1" vbProcedure="false">#REF!</definedName>
    <definedName function="false" hidden="false" localSheetId="0" name="MAO010533_109" vbProcedure="false">#REF!</definedName>
    <definedName function="false" hidden="false" localSheetId="0" name="MAO010533_109_12" vbProcedure="false">#REF!</definedName>
    <definedName function="false" hidden="false" localSheetId="0" name="MAO010533_109_13" vbProcedure="false">#REF!</definedName>
    <definedName function="false" hidden="false" localSheetId="0" name="MAO010533_109_4" vbProcedure="false">#REF!</definedName>
    <definedName function="false" hidden="false" localSheetId="0" name="MAO010533_110" vbProcedure="false">#REF!</definedName>
    <definedName function="false" hidden="false" localSheetId="0" name="MAO010533_110_12" vbProcedure="false">#REF!</definedName>
    <definedName function="false" hidden="false" localSheetId="0" name="MAO010533_110_13" vbProcedure="false">#REF!</definedName>
    <definedName function="false" hidden="false" localSheetId="0" name="MAO010533_110_4" vbProcedure="false">#REF!</definedName>
    <definedName function="false" hidden="false" localSheetId="0" name="MAO010533_12" vbProcedure="false">#REF!</definedName>
    <definedName function="false" hidden="false" localSheetId="0" name="MAO010533_13" vbProcedure="false">#REF!</definedName>
    <definedName function="false" hidden="false" localSheetId="0" name="MAO010533_1_12" vbProcedure="false">#REF!</definedName>
    <definedName function="false" hidden="false" localSheetId="0" name="MAO010533_1_13" vbProcedure="false">#REF!</definedName>
    <definedName function="false" hidden="false" localSheetId="0" name="MAO010533_1_4" vbProcedure="false">#REF!</definedName>
    <definedName function="false" hidden="false" localSheetId="0" name="MAO010533_4" vbProcedure="false">#REF!</definedName>
    <definedName function="false" hidden="false" localSheetId="0" name="MAO010536_1" vbProcedure="false">#REF!</definedName>
    <definedName function="false" hidden="false" localSheetId="0" name="MAO010536_109" vbProcedure="false">#REF!</definedName>
    <definedName function="false" hidden="false" localSheetId="0" name="MAO010536_109_12" vbProcedure="false">#REF!</definedName>
    <definedName function="false" hidden="false" localSheetId="0" name="MAO010536_109_13" vbProcedure="false">#REF!</definedName>
    <definedName function="false" hidden="false" localSheetId="0" name="MAO010536_109_4" vbProcedure="false">#REF!</definedName>
    <definedName function="false" hidden="false" localSheetId="0" name="MAO010536_110" vbProcedure="false">#REF!</definedName>
    <definedName function="false" hidden="false" localSheetId="0" name="MAO010536_110_12" vbProcedure="false">#REF!</definedName>
    <definedName function="false" hidden="false" localSheetId="0" name="MAO010536_110_13" vbProcedure="false">#REF!</definedName>
    <definedName function="false" hidden="false" localSheetId="0" name="MAO010536_110_4" vbProcedure="false">#REF!</definedName>
    <definedName function="false" hidden="false" localSheetId="0" name="MAO010536_12" vbProcedure="false">#REF!</definedName>
    <definedName function="false" hidden="false" localSheetId="0" name="MAO010536_13" vbProcedure="false">#REF!</definedName>
    <definedName function="false" hidden="false" localSheetId="0" name="MAO010536_1_12" vbProcedure="false">#REF!</definedName>
    <definedName function="false" hidden="false" localSheetId="0" name="MAO010536_1_13" vbProcedure="false">#REF!</definedName>
    <definedName function="false" hidden="false" localSheetId="0" name="MAO010536_1_4" vbProcedure="false">#REF!</definedName>
    <definedName function="false" hidden="false" localSheetId="0" name="MAO010536_4" vbProcedure="false">#REF!</definedName>
    <definedName function="false" hidden="false" localSheetId="0" name="MAO010701_1" vbProcedure="false">#REF!</definedName>
    <definedName function="false" hidden="false" localSheetId="0" name="MAO010701_109" vbProcedure="false">#REF!</definedName>
    <definedName function="false" hidden="false" localSheetId="0" name="MAO010701_109_12" vbProcedure="false">#REF!</definedName>
    <definedName function="false" hidden="false" localSheetId="0" name="MAO010701_109_13" vbProcedure="false">#REF!</definedName>
    <definedName function="false" hidden="false" localSheetId="0" name="MAO010701_109_4" vbProcedure="false">#REF!</definedName>
    <definedName function="false" hidden="false" localSheetId="0" name="MAO010701_110" vbProcedure="false">#REF!</definedName>
    <definedName function="false" hidden="false" localSheetId="0" name="MAO010701_110_12" vbProcedure="false">#REF!</definedName>
    <definedName function="false" hidden="false" localSheetId="0" name="MAO010701_110_13" vbProcedure="false">#REF!</definedName>
    <definedName function="false" hidden="false" localSheetId="0" name="MAO010701_110_4" vbProcedure="false">#REF!</definedName>
    <definedName function="false" hidden="false" localSheetId="0" name="MAO010701_12" vbProcedure="false">#REF!</definedName>
    <definedName function="false" hidden="false" localSheetId="0" name="MAO010701_13" vbProcedure="false">#REF!</definedName>
    <definedName function="false" hidden="false" localSheetId="0" name="MAO010701_1_12" vbProcedure="false">#REF!</definedName>
    <definedName function="false" hidden="false" localSheetId="0" name="MAO010701_1_13" vbProcedure="false">#REF!</definedName>
    <definedName function="false" hidden="false" localSheetId="0" name="MAO010701_1_4" vbProcedure="false">#REF!</definedName>
    <definedName function="false" hidden="false" localSheetId="0" name="MAO010701_4" vbProcedure="false">#REF!</definedName>
    <definedName function="false" hidden="false" localSheetId="0" name="MAO010703_1" vbProcedure="false">#REF!</definedName>
    <definedName function="false" hidden="false" localSheetId="0" name="MAO010703_109" vbProcedure="false">#REF!</definedName>
    <definedName function="false" hidden="false" localSheetId="0" name="MAO010703_109_12" vbProcedure="false">#REF!</definedName>
    <definedName function="false" hidden="false" localSheetId="0" name="MAO010703_109_13" vbProcedure="false">#REF!</definedName>
    <definedName function="false" hidden="false" localSheetId="0" name="MAO010703_109_4" vbProcedure="false">#REF!</definedName>
    <definedName function="false" hidden="false" localSheetId="0" name="MAO010703_110" vbProcedure="false">#REF!</definedName>
    <definedName function="false" hidden="false" localSheetId="0" name="MAO010703_110_12" vbProcedure="false">#REF!</definedName>
    <definedName function="false" hidden="false" localSheetId="0" name="MAO010703_110_13" vbProcedure="false">#REF!</definedName>
    <definedName function="false" hidden="false" localSheetId="0" name="MAO010703_110_4" vbProcedure="false">#REF!</definedName>
    <definedName function="false" hidden="false" localSheetId="0" name="MAO010703_12" vbProcedure="false">#REF!</definedName>
    <definedName function="false" hidden="false" localSheetId="0" name="MAO010703_13" vbProcedure="false">#REF!</definedName>
    <definedName function="false" hidden="false" localSheetId="0" name="MAO010703_1_12" vbProcedure="false">#REF!</definedName>
    <definedName function="false" hidden="false" localSheetId="0" name="MAO010703_1_13" vbProcedure="false">#REF!</definedName>
    <definedName function="false" hidden="false" localSheetId="0" name="MAO010703_1_4" vbProcedure="false">#REF!</definedName>
    <definedName function="false" hidden="false" localSheetId="0" name="MAO010703_4" vbProcedure="false">#REF!</definedName>
    <definedName function="false" hidden="false" localSheetId="0" name="MAO010705_1" vbProcedure="false">#REF!</definedName>
    <definedName function="false" hidden="false" localSheetId="0" name="MAO010705_109" vbProcedure="false">#REF!</definedName>
    <definedName function="false" hidden="false" localSheetId="0" name="MAO010705_109_12" vbProcedure="false">#REF!</definedName>
    <definedName function="false" hidden="false" localSheetId="0" name="MAO010705_109_13" vbProcedure="false">#REF!</definedName>
    <definedName function="false" hidden="false" localSheetId="0" name="MAO010705_109_4" vbProcedure="false">#REF!</definedName>
    <definedName function="false" hidden="false" localSheetId="0" name="MAO010705_110" vbProcedure="false">#REF!</definedName>
    <definedName function="false" hidden="false" localSheetId="0" name="MAO010705_110_12" vbProcedure="false">#REF!</definedName>
    <definedName function="false" hidden="false" localSheetId="0" name="MAO010705_110_13" vbProcedure="false">#REF!</definedName>
    <definedName function="false" hidden="false" localSheetId="0" name="MAO010705_110_4" vbProcedure="false">#REF!</definedName>
    <definedName function="false" hidden="false" localSheetId="0" name="MAO010705_12" vbProcedure="false">#REF!</definedName>
    <definedName function="false" hidden="false" localSheetId="0" name="MAO010705_13" vbProcedure="false">#REF!</definedName>
    <definedName function="false" hidden="false" localSheetId="0" name="MAO010705_1_12" vbProcedure="false">#REF!</definedName>
    <definedName function="false" hidden="false" localSheetId="0" name="MAO010705_1_13" vbProcedure="false">#REF!</definedName>
    <definedName function="false" hidden="false" localSheetId="0" name="MAO010705_1_4" vbProcedure="false">#REF!</definedName>
    <definedName function="false" hidden="false" localSheetId="0" name="MAO010705_4" vbProcedure="false">#REF!</definedName>
    <definedName function="false" hidden="false" localSheetId="0" name="MAO010708_1" vbProcedure="false">#REF!</definedName>
    <definedName function="false" hidden="false" localSheetId="0" name="MAO010708_109" vbProcedure="false">#REF!</definedName>
    <definedName function="false" hidden="false" localSheetId="0" name="MAO010708_109_12" vbProcedure="false">#REF!</definedName>
    <definedName function="false" hidden="false" localSheetId="0" name="MAO010708_109_13" vbProcedure="false">#REF!</definedName>
    <definedName function="false" hidden="false" localSheetId="0" name="MAO010708_109_4" vbProcedure="false">#REF!</definedName>
    <definedName function="false" hidden="false" localSheetId="0" name="MAO010708_110" vbProcedure="false">#REF!</definedName>
    <definedName function="false" hidden="false" localSheetId="0" name="MAO010708_110_12" vbProcedure="false">#REF!</definedName>
    <definedName function="false" hidden="false" localSheetId="0" name="MAO010708_110_13" vbProcedure="false">#REF!</definedName>
    <definedName function="false" hidden="false" localSheetId="0" name="MAO010708_110_4" vbProcedure="false">#REF!</definedName>
    <definedName function="false" hidden="false" localSheetId="0" name="MAO010708_12" vbProcedure="false">#REF!</definedName>
    <definedName function="false" hidden="false" localSheetId="0" name="MAO010708_13" vbProcedure="false">#REF!</definedName>
    <definedName function="false" hidden="false" localSheetId="0" name="MAO010708_1_12" vbProcedure="false">#REF!</definedName>
    <definedName function="false" hidden="false" localSheetId="0" name="MAO010708_1_13" vbProcedure="false">#REF!</definedName>
    <definedName function="false" hidden="false" localSheetId="0" name="MAO010708_1_4" vbProcedure="false">#REF!</definedName>
    <definedName function="false" hidden="false" localSheetId="0" name="MAO010708_4" vbProcedure="false">#REF!</definedName>
    <definedName function="false" hidden="false" localSheetId="0" name="MAO010710_1" vbProcedure="false">#REF!</definedName>
    <definedName function="false" hidden="false" localSheetId="0" name="MAO010710_109" vbProcedure="false">#REF!</definedName>
    <definedName function="false" hidden="false" localSheetId="0" name="MAO010710_109_12" vbProcedure="false">#REF!</definedName>
    <definedName function="false" hidden="false" localSheetId="0" name="MAO010710_109_13" vbProcedure="false">#REF!</definedName>
    <definedName function="false" hidden="false" localSheetId="0" name="MAO010710_109_4" vbProcedure="false">#REF!</definedName>
    <definedName function="false" hidden="false" localSheetId="0" name="MAO010710_110" vbProcedure="false">#REF!</definedName>
    <definedName function="false" hidden="false" localSheetId="0" name="MAO010710_110_12" vbProcedure="false">#REF!</definedName>
    <definedName function="false" hidden="false" localSheetId="0" name="MAO010710_110_13" vbProcedure="false">#REF!</definedName>
    <definedName function="false" hidden="false" localSheetId="0" name="MAO010710_110_4" vbProcedure="false">#REF!</definedName>
    <definedName function="false" hidden="false" localSheetId="0" name="MAO010710_12" vbProcedure="false">#REF!</definedName>
    <definedName function="false" hidden="false" localSheetId="0" name="MAO010710_13" vbProcedure="false">#REF!</definedName>
    <definedName function="false" hidden="false" localSheetId="0" name="MAO010710_1_12" vbProcedure="false">#REF!</definedName>
    <definedName function="false" hidden="false" localSheetId="0" name="MAO010710_1_13" vbProcedure="false">#REF!</definedName>
    <definedName function="false" hidden="false" localSheetId="0" name="MAO010710_1_4" vbProcedure="false">#REF!</definedName>
    <definedName function="false" hidden="false" localSheetId="0" name="MAO010710_4" vbProcedure="false">#REF!</definedName>
    <definedName function="false" hidden="false" localSheetId="0" name="MAO010712_1" vbProcedure="false">#REF!</definedName>
    <definedName function="false" hidden="false" localSheetId="0" name="MAO010712_109" vbProcedure="false">#REF!</definedName>
    <definedName function="false" hidden="false" localSheetId="0" name="MAO010712_109_12" vbProcedure="false">#REF!</definedName>
    <definedName function="false" hidden="false" localSheetId="0" name="MAO010712_109_13" vbProcedure="false">#REF!</definedName>
    <definedName function="false" hidden="false" localSheetId="0" name="MAO010712_109_4" vbProcedure="false">#REF!</definedName>
    <definedName function="false" hidden="false" localSheetId="0" name="MAO010712_110" vbProcedure="false">#REF!</definedName>
    <definedName function="false" hidden="false" localSheetId="0" name="MAO010712_110_12" vbProcedure="false">#REF!</definedName>
    <definedName function="false" hidden="false" localSheetId="0" name="MAO010712_110_13" vbProcedure="false">#REF!</definedName>
    <definedName function="false" hidden="false" localSheetId="0" name="MAO010712_110_4" vbProcedure="false">#REF!</definedName>
    <definedName function="false" hidden="false" localSheetId="0" name="MAO010712_12" vbProcedure="false">#REF!</definedName>
    <definedName function="false" hidden="false" localSheetId="0" name="MAO010712_13" vbProcedure="false">#REF!</definedName>
    <definedName function="false" hidden="false" localSheetId="0" name="MAO010712_1_12" vbProcedure="false">#REF!</definedName>
    <definedName function="false" hidden="false" localSheetId="0" name="MAO010712_1_13" vbProcedure="false">#REF!</definedName>
    <definedName function="false" hidden="false" localSheetId="0" name="MAO010712_1_4" vbProcedure="false">#REF!</definedName>
    <definedName function="false" hidden="false" localSheetId="0" name="MAO010712_4" vbProcedure="false">#REF!</definedName>
    <definedName function="false" hidden="false" localSheetId="0" name="MAO010717_1" vbProcedure="false">#REF!</definedName>
    <definedName function="false" hidden="false" localSheetId="0" name="MAO010717_109" vbProcedure="false">#REF!</definedName>
    <definedName function="false" hidden="false" localSheetId="0" name="MAO010717_109_12" vbProcedure="false">#REF!</definedName>
    <definedName function="false" hidden="false" localSheetId="0" name="MAO010717_109_13" vbProcedure="false">#REF!</definedName>
    <definedName function="false" hidden="false" localSheetId="0" name="MAO010717_109_4" vbProcedure="false">#REF!</definedName>
    <definedName function="false" hidden="false" localSheetId="0" name="MAO010717_110" vbProcedure="false">#REF!</definedName>
    <definedName function="false" hidden="false" localSheetId="0" name="MAO010717_110_12" vbProcedure="false">#REF!</definedName>
    <definedName function="false" hidden="false" localSheetId="0" name="MAO010717_110_13" vbProcedure="false">#REF!</definedName>
    <definedName function="false" hidden="false" localSheetId="0" name="MAO010717_110_4" vbProcedure="false">#REF!</definedName>
    <definedName function="false" hidden="false" localSheetId="0" name="MAO010717_12" vbProcedure="false">#REF!</definedName>
    <definedName function="false" hidden="false" localSheetId="0" name="MAO010717_13" vbProcedure="false">#REF!</definedName>
    <definedName function="false" hidden="false" localSheetId="0" name="MAO010717_1_12" vbProcedure="false">#REF!</definedName>
    <definedName function="false" hidden="false" localSheetId="0" name="MAO010717_1_13" vbProcedure="false">#REF!</definedName>
    <definedName function="false" hidden="false" localSheetId="0" name="MAO010717_1_4" vbProcedure="false">#REF!</definedName>
    <definedName function="false" hidden="false" localSheetId="0" name="MAO010717_4" vbProcedure="false">#REF!</definedName>
    <definedName function="false" hidden="false" localSheetId="0" name="MAO020201_1" vbProcedure="false">#REF!</definedName>
    <definedName function="false" hidden="false" localSheetId="0" name="MAO020201_109" vbProcedure="false">#REF!</definedName>
    <definedName function="false" hidden="false" localSheetId="0" name="MAO020201_109_12" vbProcedure="false">#REF!</definedName>
    <definedName function="false" hidden="false" localSheetId="0" name="MAO020201_109_13" vbProcedure="false">#REF!</definedName>
    <definedName function="false" hidden="false" localSheetId="0" name="MAO020201_109_4" vbProcedure="false">#REF!</definedName>
    <definedName function="false" hidden="false" localSheetId="0" name="MAO020201_110" vbProcedure="false">#REF!</definedName>
    <definedName function="false" hidden="false" localSheetId="0" name="MAO020201_110_12" vbProcedure="false">#REF!</definedName>
    <definedName function="false" hidden="false" localSheetId="0" name="MAO020201_110_13" vbProcedure="false">#REF!</definedName>
    <definedName function="false" hidden="false" localSheetId="0" name="MAO020201_110_4" vbProcedure="false">#REF!</definedName>
    <definedName function="false" hidden="false" localSheetId="0" name="MAO020201_12" vbProcedure="false">#REF!</definedName>
    <definedName function="false" hidden="false" localSheetId="0" name="MAO020201_13" vbProcedure="false">#REF!</definedName>
    <definedName function="false" hidden="false" localSheetId="0" name="MAO020201_1_12" vbProcedure="false">#REF!</definedName>
    <definedName function="false" hidden="false" localSheetId="0" name="MAO020201_1_13" vbProcedure="false">#REF!</definedName>
    <definedName function="false" hidden="false" localSheetId="0" name="MAO020201_1_4" vbProcedure="false">#REF!</definedName>
    <definedName function="false" hidden="false" localSheetId="0" name="MAO020201_4" vbProcedure="false">#REF!</definedName>
    <definedName function="false" hidden="false" localSheetId="0" name="MAO020205_1" vbProcedure="false">#REF!</definedName>
    <definedName function="false" hidden="false" localSheetId="0" name="MAO020205_109" vbProcedure="false">#REF!</definedName>
    <definedName function="false" hidden="false" localSheetId="0" name="MAO020205_109_12" vbProcedure="false">#REF!</definedName>
    <definedName function="false" hidden="false" localSheetId="0" name="MAO020205_109_13" vbProcedure="false">#REF!</definedName>
    <definedName function="false" hidden="false" localSheetId="0" name="MAO020205_109_4" vbProcedure="false">#REF!</definedName>
    <definedName function="false" hidden="false" localSheetId="0" name="MAO020205_110" vbProcedure="false">#REF!</definedName>
    <definedName function="false" hidden="false" localSheetId="0" name="MAO020205_110_12" vbProcedure="false">#REF!</definedName>
    <definedName function="false" hidden="false" localSheetId="0" name="MAO020205_110_13" vbProcedure="false">#REF!</definedName>
    <definedName function="false" hidden="false" localSheetId="0" name="MAO020205_110_4" vbProcedure="false">#REF!</definedName>
    <definedName function="false" hidden="false" localSheetId="0" name="MAO020205_12" vbProcedure="false">#REF!</definedName>
    <definedName function="false" hidden="false" localSheetId="0" name="MAO020205_13" vbProcedure="false">#REF!</definedName>
    <definedName function="false" hidden="false" localSheetId="0" name="MAO020205_1_12" vbProcedure="false">#REF!</definedName>
    <definedName function="false" hidden="false" localSheetId="0" name="MAO020205_1_13" vbProcedure="false">#REF!</definedName>
    <definedName function="false" hidden="false" localSheetId="0" name="MAO020205_1_4" vbProcedure="false">#REF!</definedName>
    <definedName function="false" hidden="false" localSheetId="0" name="MAO020205_4" vbProcedure="false">#REF!</definedName>
    <definedName function="false" hidden="false" localSheetId="0" name="MAO020211_1" vbProcedure="false">#REF!</definedName>
    <definedName function="false" hidden="false" localSheetId="0" name="MAO020211_109" vbProcedure="false">#REF!</definedName>
    <definedName function="false" hidden="false" localSheetId="0" name="MAO020211_109_12" vbProcedure="false">#REF!</definedName>
    <definedName function="false" hidden="false" localSheetId="0" name="MAO020211_109_13" vbProcedure="false">#REF!</definedName>
    <definedName function="false" hidden="false" localSheetId="0" name="MAO020211_109_4" vbProcedure="false">#REF!</definedName>
    <definedName function="false" hidden="false" localSheetId="0" name="MAO020211_110" vbProcedure="false">#REF!</definedName>
    <definedName function="false" hidden="false" localSheetId="0" name="MAO020211_110_12" vbProcedure="false">#REF!</definedName>
    <definedName function="false" hidden="false" localSheetId="0" name="MAO020211_110_13" vbProcedure="false">#REF!</definedName>
    <definedName function="false" hidden="false" localSheetId="0" name="MAO020211_110_4" vbProcedure="false">#REF!</definedName>
    <definedName function="false" hidden="false" localSheetId="0" name="MAO020211_12" vbProcedure="false">#REF!</definedName>
    <definedName function="false" hidden="false" localSheetId="0" name="MAO020211_13" vbProcedure="false">#REF!</definedName>
    <definedName function="false" hidden="false" localSheetId="0" name="MAO020211_1_12" vbProcedure="false">#REF!</definedName>
    <definedName function="false" hidden="false" localSheetId="0" name="MAO020211_1_13" vbProcedure="false">#REF!</definedName>
    <definedName function="false" hidden="false" localSheetId="0" name="MAO020211_1_4" vbProcedure="false">#REF!</definedName>
    <definedName function="false" hidden="false" localSheetId="0" name="MAO020211_4" vbProcedure="false">#REF!</definedName>
    <definedName function="false" hidden="false" localSheetId="0" name="MAO020217_1" vbProcedure="false">#REF!</definedName>
    <definedName function="false" hidden="false" localSheetId="0" name="MAO020217_109" vbProcedure="false">#REF!</definedName>
    <definedName function="false" hidden="false" localSheetId="0" name="MAO020217_109_12" vbProcedure="false">#REF!</definedName>
    <definedName function="false" hidden="false" localSheetId="0" name="MAO020217_109_13" vbProcedure="false">#REF!</definedName>
    <definedName function="false" hidden="false" localSheetId="0" name="MAO020217_109_4" vbProcedure="false">#REF!</definedName>
    <definedName function="false" hidden="false" localSheetId="0" name="MAO020217_110" vbProcedure="false">#REF!</definedName>
    <definedName function="false" hidden="false" localSheetId="0" name="MAO020217_110_12" vbProcedure="false">#REF!</definedName>
    <definedName function="false" hidden="false" localSheetId="0" name="MAO020217_110_13" vbProcedure="false">#REF!</definedName>
    <definedName function="false" hidden="false" localSheetId="0" name="MAO020217_110_4" vbProcedure="false">#REF!</definedName>
    <definedName function="false" hidden="false" localSheetId="0" name="MAO020217_12" vbProcedure="false">#REF!</definedName>
    <definedName function="false" hidden="false" localSheetId="0" name="MAO020217_13" vbProcedure="false">#REF!</definedName>
    <definedName function="false" hidden="false" localSheetId="0" name="MAO020217_1_12" vbProcedure="false">#REF!</definedName>
    <definedName function="false" hidden="false" localSheetId="0" name="MAO020217_1_13" vbProcedure="false">#REF!</definedName>
    <definedName function="false" hidden="false" localSheetId="0" name="MAO020217_1_4" vbProcedure="false">#REF!</definedName>
    <definedName function="false" hidden="false" localSheetId="0" name="MAO020217_4" vbProcedure="false">#REF!</definedName>
    <definedName function="false" hidden="false" localSheetId="0" name="MAO030102_1" vbProcedure="false">#REF!</definedName>
    <definedName function="false" hidden="false" localSheetId="0" name="MAO030102_109" vbProcedure="false">#REF!</definedName>
    <definedName function="false" hidden="false" localSheetId="0" name="MAO030102_109_12" vbProcedure="false">#REF!</definedName>
    <definedName function="false" hidden="false" localSheetId="0" name="MAO030102_109_13" vbProcedure="false">#REF!</definedName>
    <definedName function="false" hidden="false" localSheetId="0" name="MAO030102_109_4" vbProcedure="false">#REF!</definedName>
    <definedName function="false" hidden="false" localSheetId="0" name="MAO030102_110" vbProcedure="false">#REF!</definedName>
    <definedName function="false" hidden="false" localSheetId="0" name="MAO030102_110_12" vbProcedure="false">#REF!</definedName>
    <definedName function="false" hidden="false" localSheetId="0" name="MAO030102_110_13" vbProcedure="false">#REF!</definedName>
    <definedName function="false" hidden="false" localSheetId="0" name="MAO030102_110_4" vbProcedure="false">#REF!</definedName>
    <definedName function="false" hidden="false" localSheetId="0" name="MAO030102_12" vbProcedure="false">#REF!</definedName>
    <definedName function="false" hidden="false" localSheetId="0" name="MAO030102_13" vbProcedure="false">#REF!</definedName>
    <definedName function="false" hidden="false" localSheetId="0" name="MAO030102_1_12" vbProcedure="false">#REF!</definedName>
    <definedName function="false" hidden="false" localSheetId="0" name="MAO030102_1_13" vbProcedure="false">#REF!</definedName>
    <definedName function="false" hidden="false" localSheetId="0" name="MAO030102_1_4" vbProcedure="false">#REF!</definedName>
    <definedName function="false" hidden="false" localSheetId="0" name="MAO030102_4" vbProcedure="false">#REF!</definedName>
    <definedName function="false" hidden="false" localSheetId="0" name="MAO030201_1" vbProcedure="false">#REF!</definedName>
    <definedName function="false" hidden="false" localSheetId="0" name="MAO030201_109" vbProcedure="false">#REF!</definedName>
    <definedName function="false" hidden="false" localSheetId="0" name="MAO030201_109_12" vbProcedure="false">#REF!</definedName>
    <definedName function="false" hidden="false" localSheetId="0" name="MAO030201_109_13" vbProcedure="false">#REF!</definedName>
    <definedName function="false" hidden="false" localSheetId="0" name="MAO030201_109_4" vbProcedure="false">#REF!</definedName>
    <definedName function="false" hidden="false" localSheetId="0" name="MAO030201_110" vbProcedure="false">#REF!</definedName>
    <definedName function="false" hidden="false" localSheetId="0" name="MAO030201_110_12" vbProcedure="false">#REF!</definedName>
    <definedName function="false" hidden="false" localSheetId="0" name="MAO030201_110_13" vbProcedure="false">#REF!</definedName>
    <definedName function="false" hidden="false" localSheetId="0" name="MAO030201_110_4" vbProcedure="false">#REF!</definedName>
    <definedName function="false" hidden="false" localSheetId="0" name="MAO030201_12" vbProcedure="false">#REF!</definedName>
    <definedName function="false" hidden="false" localSheetId="0" name="MAO030201_13" vbProcedure="false">#REF!</definedName>
    <definedName function="false" hidden="false" localSheetId="0" name="MAO030201_1_12" vbProcedure="false">#REF!</definedName>
    <definedName function="false" hidden="false" localSheetId="0" name="MAO030201_1_13" vbProcedure="false">#REF!</definedName>
    <definedName function="false" hidden="false" localSheetId="0" name="MAO030201_1_4" vbProcedure="false">#REF!</definedName>
    <definedName function="false" hidden="false" localSheetId="0" name="MAO030201_4" vbProcedure="false">#REF!</definedName>
    <definedName function="false" hidden="false" localSheetId="0" name="MAO030303_1" vbProcedure="false">#REF!</definedName>
    <definedName function="false" hidden="false" localSheetId="0" name="MAO030303_109" vbProcedure="false">#REF!</definedName>
    <definedName function="false" hidden="false" localSheetId="0" name="MAO030303_109_12" vbProcedure="false">#REF!</definedName>
    <definedName function="false" hidden="false" localSheetId="0" name="MAO030303_109_13" vbProcedure="false">#REF!</definedName>
    <definedName function="false" hidden="false" localSheetId="0" name="MAO030303_109_4" vbProcedure="false">#REF!</definedName>
    <definedName function="false" hidden="false" localSheetId="0" name="MAO030303_110" vbProcedure="false">#REF!</definedName>
    <definedName function="false" hidden="false" localSheetId="0" name="MAO030303_110_12" vbProcedure="false">#REF!</definedName>
    <definedName function="false" hidden="false" localSheetId="0" name="MAO030303_110_13" vbProcedure="false">#REF!</definedName>
    <definedName function="false" hidden="false" localSheetId="0" name="MAO030303_110_4" vbProcedure="false">#REF!</definedName>
    <definedName function="false" hidden="false" localSheetId="0" name="MAO030303_12" vbProcedure="false">#REF!</definedName>
    <definedName function="false" hidden="false" localSheetId="0" name="MAO030303_13" vbProcedure="false">#REF!</definedName>
    <definedName function="false" hidden="false" localSheetId="0" name="MAO030303_1_12" vbProcedure="false">#REF!</definedName>
    <definedName function="false" hidden="false" localSheetId="0" name="MAO030303_1_13" vbProcedure="false">#REF!</definedName>
    <definedName function="false" hidden="false" localSheetId="0" name="MAO030303_1_4" vbProcedure="false">#REF!</definedName>
    <definedName function="false" hidden="false" localSheetId="0" name="MAO030303_4" vbProcedure="false">#REF!</definedName>
    <definedName function="false" hidden="false" localSheetId="0" name="MAO030317_1" vbProcedure="false">#REF!</definedName>
    <definedName function="false" hidden="false" localSheetId="0" name="MAO030317_109" vbProcedure="false">#REF!</definedName>
    <definedName function="false" hidden="false" localSheetId="0" name="MAO030317_109_12" vbProcedure="false">#REF!</definedName>
    <definedName function="false" hidden="false" localSheetId="0" name="MAO030317_109_13" vbProcedure="false">#REF!</definedName>
    <definedName function="false" hidden="false" localSheetId="0" name="MAO030317_109_4" vbProcedure="false">#REF!</definedName>
    <definedName function="false" hidden="false" localSheetId="0" name="MAO030317_110" vbProcedure="false">#REF!</definedName>
    <definedName function="false" hidden="false" localSheetId="0" name="MAO030317_110_12" vbProcedure="false">#REF!</definedName>
    <definedName function="false" hidden="false" localSheetId="0" name="MAO030317_110_13" vbProcedure="false">#REF!</definedName>
    <definedName function="false" hidden="false" localSheetId="0" name="MAO030317_110_4" vbProcedure="false">#REF!</definedName>
    <definedName function="false" hidden="false" localSheetId="0" name="MAO030317_12" vbProcedure="false">#REF!</definedName>
    <definedName function="false" hidden="false" localSheetId="0" name="MAO030317_13" vbProcedure="false">#REF!</definedName>
    <definedName function="false" hidden="false" localSheetId="0" name="MAO030317_1_12" vbProcedure="false">#REF!</definedName>
    <definedName function="false" hidden="false" localSheetId="0" name="MAO030317_1_13" vbProcedure="false">#REF!</definedName>
    <definedName function="false" hidden="false" localSheetId="0" name="MAO030317_1_4" vbProcedure="false">#REF!</definedName>
    <definedName function="false" hidden="false" localSheetId="0" name="MAO030317_4" vbProcedure="false">#REF!</definedName>
    <definedName function="false" hidden="false" localSheetId="0" name="MAO040101_1" vbProcedure="false">#REF!</definedName>
    <definedName function="false" hidden="false" localSheetId="0" name="MAO040101_109" vbProcedure="false">#REF!</definedName>
    <definedName function="false" hidden="false" localSheetId="0" name="MAO040101_109_12" vbProcedure="false">#REF!</definedName>
    <definedName function="false" hidden="false" localSheetId="0" name="MAO040101_109_13" vbProcedure="false">#REF!</definedName>
    <definedName function="false" hidden="false" localSheetId="0" name="MAO040101_109_4" vbProcedure="false">#REF!</definedName>
    <definedName function="false" hidden="false" localSheetId="0" name="MAO040101_110" vbProcedure="false">#REF!</definedName>
    <definedName function="false" hidden="false" localSheetId="0" name="MAO040101_110_12" vbProcedure="false">#REF!</definedName>
    <definedName function="false" hidden="false" localSheetId="0" name="MAO040101_110_13" vbProcedure="false">#REF!</definedName>
    <definedName function="false" hidden="false" localSheetId="0" name="MAO040101_110_4" vbProcedure="false">#REF!</definedName>
    <definedName function="false" hidden="false" localSheetId="0" name="MAO040101_12" vbProcedure="false">#REF!</definedName>
    <definedName function="false" hidden="false" localSheetId="0" name="MAO040101_13" vbProcedure="false">#REF!</definedName>
    <definedName function="false" hidden="false" localSheetId="0" name="MAO040101_1_12" vbProcedure="false">#REF!</definedName>
    <definedName function="false" hidden="false" localSheetId="0" name="MAO040101_1_13" vbProcedure="false">#REF!</definedName>
    <definedName function="false" hidden="false" localSheetId="0" name="MAO040101_1_4" vbProcedure="false">#REF!</definedName>
    <definedName function="false" hidden="false" localSheetId="0" name="MAO040101_4" vbProcedure="false">#REF!</definedName>
    <definedName function="false" hidden="false" localSheetId="0" name="MAO040202_1" vbProcedure="false">#REF!</definedName>
    <definedName function="false" hidden="false" localSheetId="0" name="MAO040202_109" vbProcedure="false">#REF!</definedName>
    <definedName function="false" hidden="false" localSheetId="0" name="MAO040202_109_12" vbProcedure="false">#REF!</definedName>
    <definedName function="false" hidden="false" localSheetId="0" name="MAO040202_109_13" vbProcedure="false">#REF!</definedName>
    <definedName function="false" hidden="false" localSheetId="0" name="MAO040202_109_4" vbProcedure="false">#REF!</definedName>
    <definedName function="false" hidden="false" localSheetId="0" name="MAO040202_110" vbProcedure="false">#REF!</definedName>
    <definedName function="false" hidden="false" localSheetId="0" name="MAO040202_110_12" vbProcedure="false">#REF!</definedName>
    <definedName function="false" hidden="false" localSheetId="0" name="MAO040202_110_13" vbProcedure="false">#REF!</definedName>
    <definedName function="false" hidden="false" localSheetId="0" name="MAO040202_110_4" vbProcedure="false">#REF!</definedName>
    <definedName function="false" hidden="false" localSheetId="0" name="MAO040202_12" vbProcedure="false">#REF!</definedName>
    <definedName function="false" hidden="false" localSheetId="0" name="MAO040202_13" vbProcedure="false">#REF!</definedName>
    <definedName function="false" hidden="false" localSheetId="0" name="MAO040202_1_12" vbProcedure="false">#REF!</definedName>
    <definedName function="false" hidden="false" localSheetId="0" name="MAO040202_1_13" vbProcedure="false">#REF!</definedName>
    <definedName function="false" hidden="false" localSheetId="0" name="MAO040202_1_4" vbProcedure="false">#REF!</definedName>
    <definedName function="false" hidden="false" localSheetId="0" name="MAO040202_4" vbProcedure="false">#REF!</definedName>
    <definedName function="false" hidden="false" localSheetId="0" name="MAO050103_1" vbProcedure="false">#REF!</definedName>
    <definedName function="false" hidden="false" localSheetId="0" name="MAO050103_109" vbProcedure="false">#REF!</definedName>
    <definedName function="false" hidden="false" localSheetId="0" name="MAO050103_109_12" vbProcedure="false">#REF!</definedName>
    <definedName function="false" hidden="false" localSheetId="0" name="MAO050103_109_13" vbProcedure="false">#REF!</definedName>
    <definedName function="false" hidden="false" localSheetId="0" name="MAO050103_109_4" vbProcedure="false">#REF!</definedName>
    <definedName function="false" hidden="false" localSheetId="0" name="MAO050103_110" vbProcedure="false">#REF!</definedName>
    <definedName function="false" hidden="false" localSheetId="0" name="MAO050103_110_12" vbProcedure="false">#REF!</definedName>
    <definedName function="false" hidden="false" localSheetId="0" name="MAO050103_110_13" vbProcedure="false">#REF!</definedName>
    <definedName function="false" hidden="false" localSheetId="0" name="MAO050103_110_4" vbProcedure="false">#REF!</definedName>
    <definedName function="false" hidden="false" localSheetId="0" name="MAO050103_12" vbProcedure="false">#REF!</definedName>
    <definedName function="false" hidden="false" localSheetId="0" name="MAO050103_13" vbProcedure="false">#REF!</definedName>
    <definedName function="false" hidden="false" localSheetId="0" name="MAO050103_1_12" vbProcedure="false">#REF!</definedName>
    <definedName function="false" hidden="false" localSheetId="0" name="MAO050103_1_13" vbProcedure="false">#REF!</definedName>
    <definedName function="false" hidden="false" localSheetId="0" name="MAO050103_1_4" vbProcedure="false">#REF!</definedName>
    <definedName function="false" hidden="false" localSheetId="0" name="MAO050103_4" vbProcedure="false">#REF!</definedName>
    <definedName function="false" hidden="false" localSheetId="0" name="MAO050207_1" vbProcedure="false">#REF!</definedName>
    <definedName function="false" hidden="false" localSheetId="0" name="MAO050207_109" vbProcedure="false">#REF!</definedName>
    <definedName function="false" hidden="false" localSheetId="0" name="MAO050207_109_12" vbProcedure="false">#REF!</definedName>
    <definedName function="false" hidden="false" localSheetId="0" name="MAO050207_109_13" vbProcedure="false">#REF!</definedName>
    <definedName function="false" hidden="false" localSheetId="0" name="MAO050207_109_4" vbProcedure="false">#REF!</definedName>
    <definedName function="false" hidden="false" localSheetId="0" name="MAO050207_110" vbProcedure="false">#REF!</definedName>
    <definedName function="false" hidden="false" localSheetId="0" name="MAO050207_110_12" vbProcedure="false">#REF!</definedName>
    <definedName function="false" hidden="false" localSheetId="0" name="MAO050207_110_13" vbProcedure="false">#REF!</definedName>
    <definedName function="false" hidden="false" localSheetId="0" name="MAO050207_110_4" vbProcedure="false">#REF!</definedName>
    <definedName function="false" hidden="false" localSheetId="0" name="MAO050207_12" vbProcedure="false">#REF!</definedName>
    <definedName function="false" hidden="false" localSheetId="0" name="MAO050207_13" vbProcedure="false">#REF!</definedName>
    <definedName function="false" hidden="false" localSheetId="0" name="MAO050207_1_12" vbProcedure="false">#REF!</definedName>
    <definedName function="false" hidden="false" localSheetId="0" name="MAO050207_1_13" vbProcedure="false">#REF!</definedName>
    <definedName function="false" hidden="false" localSheetId="0" name="MAO050207_1_4" vbProcedure="false">#REF!</definedName>
    <definedName function="false" hidden="false" localSheetId="0" name="MAO050207_4" vbProcedure="false">#REF!</definedName>
    <definedName function="false" hidden="false" localSheetId="0" name="MAO060101_1" vbProcedure="false">#REF!</definedName>
    <definedName function="false" hidden="false" localSheetId="0" name="MAO060101_109" vbProcedure="false">#REF!</definedName>
    <definedName function="false" hidden="false" localSheetId="0" name="MAO060101_109_12" vbProcedure="false">#REF!</definedName>
    <definedName function="false" hidden="false" localSheetId="0" name="MAO060101_109_13" vbProcedure="false">#REF!</definedName>
    <definedName function="false" hidden="false" localSheetId="0" name="MAO060101_109_4" vbProcedure="false">#REF!</definedName>
    <definedName function="false" hidden="false" localSheetId="0" name="MAO060101_110" vbProcedure="false">#REF!</definedName>
    <definedName function="false" hidden="false" localSheetId="0" name="MAO060101_110_12" vbProcedure="false">#REF!</definedName>
    <definedName function="false" hidden="false" localSheetId="0" name="MAO060101_110_13" vbProcedure="false">#REF!</definedName>
    <definedName function="false" hidden="false" localSheetId="0" name="MAO060101_110_4" vbProcedure="false">#REF!</definedName>
    <definedName function="false" hidden="false" localSheetId="0" name="MAO060101_12" vbProcedure="false">#REF!</definedName>
    <definedName function="false" hidden="false" localSheetId="0" name="MAO060101_13" vbProcedure="false">#REF!</definedName>
    <definedName function="false" hidden="false" localSheetId="0" name="MAO060101_1_12" vbProcedure="false">#REF!</definedName>
    <definedName function="false" hidden="false" localSheetId="0" name="MAO060101_1_13" vbProcedure="false">#REF!</definedName>
    <definedName function="false" hidden="false" localSheetId="0" name="MAO060101_1_4" vbProcedure="false">#REF!</definedName>
    <definedName function="false" hidden="false" localSheetId="0" name="MAO060101_4" vbProcedure="false">#REF!</definedName>
    <definedName function="false" hidden="false" localSheetId="0" name="MAO080310_1" vbProcedure="false">#REF!</definedName>
    <definedName function="false" hidden="false" localSheetId="0" name="MAO080310_109" vbProcedure="false">#REF!</definedName>
    <definedName function="false" hidden="false" localSheetId="0" name="MAO080310_109_12" vbProcedure="false">#REF!</definedName>
    <definedName function="false" hidden="false" localSheetId="0" name="MAO080310_109_13" vbProcedure="false">#REF!</definedName>
    <definedName function="false" hidden="false" localSheetId="0" name="MAO080310_109_4" vbProcedure="false">#REF!</definedName>
    <definedName function="false" hidden="false" localSheetId="0" name="MAO080310_110" vbProcedure="false">#REF!</definedName>
    <definedName function="false" hidden="false" localSheetId="0" name="MAO080310_110_12" vbProcedure="false">#REF!</definedName>
    <definedName function="false" hidden="false" localSheetId="0" name="MAO080310_110_13" vbProcedure="false">#REF!</definedName>
    <definedName function="false" hidden="false" localSheetId="0" name="MAO080310_110_4" vbProcedure="false">#REF!</definedName>
    <definedName function="false" hidden="false" localSheetId="0" name="MAO080310_12" vbProcedure="false">#REF!</definedName>
    <definedName function="false" hidden="false" localSheetId="0" name="MAO080310_13" vbProcedure="false">#REF!</definedName>
    <definedName function="false" hidden="false" localSheetId="0" name="MAO080310_1_12" vbProcedure="false">#REF!</definedName>
    <definedName function="false" hidden="false" localSheetId="0" name="MAO080310_1_13" vbProcedure="false">#REF!</definedName>
    <definedName function="false" hidden="false" localSheetId="0" name="MAO080310_1_4" vbProcedure="false">#REF!</definedName>
    <definedName function="false" hidden="false" localSheetId="0" name="MAO080310_4" vbProcedure="false">#REF!</definedName>
    <definedName function="false" hidden="false" localSheetId="0" name="MAO090101_1" vbProcedure="false">#REF!</definedName>
    <definedName function="false" hidden="false" localSheetId="0" name="MAO090101_109" vbProcedure="false">#REF!</definedName>
    <definedName function="false" hidden="false" localSheetId="0" name="MAO090101_109_12" vbProcedure="false">#REF!</definedName>
    <definedName function="false" hidden="false" localSheetId="0" name="MAO090101_109_13" vbProcedure="false">#REF!</definedName>
    <definedName function="false" hidden="false" localSheetId="0" name="MAO090101_109_4" vbProcedure="false">#REF!</definedName>
    <definedName function="false" hidden="false" localSheetId="0" name="MAO090101_110" vbProcedure="false">#REF!</definedName>
    <definedName function="false" hidden="false" localSheetId="0" name="MAO090101_110_12" vbProcedure="false">#REF!</definedName>
    <definedName function="false" hidden="false" localSheetId="0" name="MAO090101_110_13" vbProcedure="false">#REF!</definedName>
    <definedName function="false" hidden="false" localSheetId="0" name="MAO090101_110_4" vbProcedure="false">#REF!</definedName>
    <definedName function="false" hidden="false" localSheetId="0" name="MAO090101_12" vbProcedure="false">#REF!</definedName>
    <definedName function="false" hidden="false" localSheetId="0" name="MAO090101_13" vbProcedure="false">#REF!</definedName>
    <definedName function="false" hidden="false" localSheetId="0" name="MAO090101_1_12" vbProcedure="false">#REF!</definedName>
    <definedName function="false" hidden="false" localSheetId="0" name="MAO090101_1_13" vbProcedure="false">#REF!</definedName>
    <definedName function="false" hidden="false" localSheetId="0" name="MAO090101_1_4" vbProcedure="false">#REF!</definedName>
    <definedName function="false" hidden="false" localSheetId="0" name="MAO090101_4" vbProcedure="false">#REF!</definedName>
    <definedName function="false" hidden="false" localSheetId="0" name="MAO110101_1" vbProcedure="false">#REF!</definedName>
    <definedName function="false" hidden="false" localSheetId="0" name="MAO110101_109" vbProcedure="false">#REF!</definedName>
    <definedName function="false" hidden="false" localSheetId="0" name="MAO110101_109_12" vbProcedure="false">#REF!</definedName>
    <definedName function="false" hidden="false" localSheetId="0" name="MAO110101_109_13" vbProcedure="false">#REF!</definedName>
    <definedName function="false" hidden="false" localSheetId="0" name="MAO110101_109_4" vbProcedure="false">#REF!</definedName>
    <definedName function="false" hidden="false" localSheetId="0" name="MAO110101_110" vbProcedure="false">#REF!</definedName>
    <definedName function="false" hidden="false" localSheetId="0" name="MAO110101_110_12" vbProcedure="false">#REF!</definedName>
    <definedName function="false" hidden="false" localSheetId="0" name="MAO110101_110_13" vbProcedure="false">#REF!</definedName>
    <definedName function="false" hidden="false" localSheetId="0" name="MAO110101_110_4" vbProcedure="false">#REF!</definedName>
    <definedName function="false" hidden="false" localSheetId="0" name="MAO110101_12" vbProcedure="false">#REF!</definedName>
    <definedName function="false" hidden="false" localSheetId="0" name="MAO110101_13" vbProcedure="false">#REF!</definedName>
    <definedName function="false" hidden="false" localSheetId="0" name="MAO110101_1_12" vbProcedure="false">#REF!</definedName>
    <definedName function="false" hidden="false" localSheetId="0" name="MAO110101_1_13" vbProcedure="false">#REF!</definedName>
    <definedName function="false" hidden="false" localSheetId="0" name="MAO110101_1_4" vbProcedure="false">#REF!</definedName>
    <definedName function="false" hidden="false" localSheetId="0" name="MAO110101_4" vbProcedure="false">#REF!</definedName>
    <definedName function="false" hidden="false" localSheetId="0" name="MAO110104_1" vbProcedure="false">#REF!</definedName>
    <definedName function="false" hidden="false" localSheetId="0" name="MAO110104_109" vbProcedure="false">#REF!</definedName>
    <definedName function="false" hidden="false" localSheetId="0" name="MAO110104_109_12" vbProcedure="false">#REF!</definedName>
    <definedName function="false" hidden="false" localSheetId="0" name="MAO110104_109_13" vbProcedure="false">#REF!</definedName>
    <definedName function="false" hidden="false" localSheetId="0" name="MAO110104_109_4" vbProcedure="false">#REF!</definedName>
    <definedName function="false" hidden="false" localSheetId="0" name="MAO110104_110" vbProcedure="false">#REF!</definedName>
    <definedName function="false" hidden="false" localSheetId="0" name="MAO110104_110_12" vbProcedure="false">#REF!</definedName>
    <definedName function="false" hidden="false" localSheetId="0" name="MAO110104_110_13" vbProcedure="false">#REF!</definedName>
    <definedName function="false" hidden="false" localSheetId="0" name="MAO110104_110_4" vbProcedure="false">#REF!</definedName>
    <definedName function="false" hidden="false" localSheetId="0" name="MAO110104_12" vbProcedure="false">#REF!</definedName>
    <definedName function="false" hidden="false" localSheetId="0" name="MAO110104_13" vbProcedure="false">#REF!</definedName>
    <definedName function="false" hidden="false" localSheetId="0" name="MAO110104_1_12" vbProcedure="false">#REF!</definedName>
    <definedName function="false" hidden="false" localSheetId="0" name="MAO110104_1_13" vbProcedure="false">#REF!</definedName>
    <definedName function="false" hidden="false" localSheetId="0" name="MAO110104_1_4" vbProcedure="false">#REF!</definedName>
    <definedName function="false" hidden="false" localSheetId="0" name="MAO110104_4" vbProcedure="false">#REF!</definedName>
    <definedName function="false" hidden="false" localSheetId="0" name="MAO110107_1" vbProcedure="false">#REF!</definedName>
    <definedName function="false" hidden="false" localSheetId="0" name="MAO110107_109" vbProcedure="false">#REF!</definedName>
    <definedName function="false" hidden="false" localSheetId="0" name="MAO110107_109_12" vbProcedure="false">#REF!</definedName>
    <definedName function="false" hidden="false" localSheetId="0" name="MAO110107_109_13" vbProcedure="false">#REF!</definedName>
    <definedName function="false" hidden="false" localSheetId="0" name="MAO110107_109_4" vbProcedure="false">#REF!</definedName>
    <definedName function="false" hidden="false" localSheetId="0" name="MAO110107_110" vbProcedure="false">#REF!</definedName>
    <definedName function="false" hidden="false" localSheetId="0" name="MAO110107_110_12" vbProcedure="false">#REF!</definedName>
    <definedName function="false" hidden="false" localSheetId="0" name="MAO110107_110_13" vbProcedure="false">#REF!</definedName>
    <definedName function="false" hidden="false" localSheetId="0" name="MAO110107_110_4" vbProcedure="false">#REF!</definedName>
    <definedName function="false" hidden="false" localSheetId="0" name="MAO110107_12" vbProcedure="false">#REF!</definedName>
    <definedName function="false" hidden="false" localSheetId="0" name="MAO110107_13" vbProcedure="false">#REF!</definedName>
    <definedName function="false" hidden="false" localSheetId="0" name="MAO110107_1_12" vbProcedure="false">#REF!</definedName>
    <definedName function="false" hidden="false" localSheetId="0" name="MAO110107_1_13" vbProcedure="false">#REF!</definedName>
    <definedName function="false" hidden="false" localSheetId="0" name="MAO110107_1_4" vbProcedure="false">#REF!</definedName>
    <definedName function="false" hidden="false" localSheetId="0" name="MAO110107_4" vbProcedure="false">#REF!</definedName>
    <definedName function="false" hidden="false" localSheetId="0" name="MAO120101_1" vbProcedure="false">#REF!</definedName>
    <definedName function="false" hidden="false" localSheetId="0" name="MAO120101_109" vbProcedure="false">#REF!</definedName>
    <definedName function="false" hidden="false" localSheetId="0" name="MAO120101_109_12" vbProcedure="false">#REF!</definedName>
    <definedName function="false" hidden="false" localSheetId="0" name="MAO120101_109_13" vbProcedure="false">#REF!</definedName>
    <definedName function="false" hidden="false" localSheetId="0" name="MAO120101_109_4" vbProcedure="false">#REF!</definedName>
    <definedName function="false" hidden="false" localSheetId="0" name="MAO120101_110" vbProcedure="false">#REF!</definedName>
    <definedName function="false" hidden="false" localSheetId="0" name="MAO120101_110_12" vbProcedure="false">#REF!</definedName>
    <definedName function="false" hidden="false" localSheetId="0" name="MAO120101_110_13" vbProcedure="false">#REF!</definedName>
    <definedName function="false" hidden="false" localSheetId="0" name="MAO120101_110_4" vbProcedure="false">#REF!</definedName>
    <definedName function="false" hidden="false" localSheetId="0" name="MAO120101_12" vbProcedure="false">#REF!</definedName>
    <definedName function="false" hidden="false" localSheetId="0" name="MAO120101_13" vbProcedure="false">#REF!</definedName>
    <definedName function="false" hidden="false" localSheetId="0" name="MAO120101_1_12" vbProcedure="false">#REF!</definedName>
    <definedName function="false" hidden="false" localSheetId="0" name="MAO120101_1_13" vbProcedure="false">#REF!</definedName>
    <definedName function="false" hidden="false" localSheetId="0" name="MAO120101_1_4" vbProcedure="false">#REF!</definedName>
    <definedName function="false" hidden="false" localSheetId="0" name="MAO120101_4" vbProcedure="false">#REF!</definedName>
    <definedName function="false" hidden="false" localSheetId="0" name="MAO120105_1" vbProcedure="false">#REF!</definedName>
    <definedName function="false" hidden="false" localSheetId="0" name="MAO120105_109" vbProcedure="false">#REF!</definedName>
    <definedName function="false" hidden="false" localSheetId="0" name="MAO120105_109_12" vbProcedure="false">#REF!</definedName>
    <definedName function="false" hidden="false" localSheetId="0" name="MAO120105_109_13" vbProcedure="false">#REF!</definedName>
    <definedName function="false" hidden="false" localSheetId="0" name="MAO120105_109_4" vbProcedure="false">#REF!</definedName>
    <definedName function="false" hidden="false" localSheetId="0" name="MAO120105_110" vbProcedure="false">#REF!</definedName>
    <definedName function="false" hidden="false" localSheetId="0" name="MAO120105_110_12" vbProcedure="false">#REF!</definedName>
    <definedName function="false" hidden="false" localSheetId="0" name="MAO120105_110_13" vbProcedure="false">#REF!</definedName>
    <definedName function="false" hidden="false" localSheetId="0" name="MAO120105_110_4" vbProcedure="false">#REF!</definedName>
    <definedName function="false" hidden="false" localSheetId="0" name="MAO120105_12" vbProcedure="false">#REF!</definedName>
    <definedName function="false" hidden="false" localSheetId="0" name="MAO120105_13" vbProcedure="false">#REF!</definedName>
    <definedName function="false" hidden="false" localSheetId="0" name="MAO120105_1_12" vbProcedure="false">#REF!</definedName>
    <definedName function="false" hidden="false" localSheetId="0" name="MAO120105_1_13" vbProcedure="false">#REF!</definedName>
    <definedName function="false" hidden="false" localSheetId="0" name="MAO120105_1_4" vbProcedure="false">#REF!</definedName>
    <definedName function="false" hidden="false" localSheetId="0" name="MAO120105_4" vbProcedure="false">#REF!</definedName>
    <definedName function="false" hidden="false" localSheetId="0" name="MAO120106_1" vbProcedure="false">#REF!</definedName>
    <definedName function="false" hidden="false" localSheetId="0" name="MAO120106_109" vbProcedure="false">#REF!</definedName>
    <definedName function="false" hidden="false" localSheetId="0" name="MAO120106_109_12" vbProcedure="false">#REF!</definedName>
    <definedName function="false" hidden="false" localSheetId="0" name="MAO120106_109_13" vbProcedure="false">#REF!</definedName>
    <definedName function="false" hidden="false" localSheetId="0" name="MAO120106_109_4" vbProcedure="false">#REF!</definedName>
    <definedName function="false" hidden="false" localSheetId="0" name="MAO120106_110" vbProcedure="false">#REF!</definedName>
    <definedName function="false" hidden="false" localSheetId="0" name="MAO120106_110_12" vbProcedure="false">#REF!</definedName>
    <definedName function="false" hidden="false" localSheetId="0" name="MAO120106_110_13" vbProcedure="false">#REF!</definedName>
    <definedName function="false" hidden="false" localSheetId="0" name="MAO120106_110_4" vbProcedure="false">#REF!</definedName>
    <definedName function="false" hidden="false" localSheetId="0" name="MAO120106_12" vbProcedure="false">#REF!</definedName>
    <definedName function="false" hidden="false" localSheetId="0" name="MAO120106_13" vbProcedure="false">#REF!</definedName>
    <definedName function="false" hidden="false" localSheetId="0" name="MAO120106_1_12" vbProcedure="false">#REF!</definedName>
    <definedName function="false" hidden="false" localSheetId="0" name="MAO120106_1_13" vbProcedure="false">#REF!</definedName>
    <definedName function="false" hidden="false" localSheetId="0" name="MAO120106_1_4" vbProcedure="false">#REF!</definedName>
    <definedName function="false" hidden="false" localSheetId="0" name="MAO120106_4" vbProcedure="false">#REF!</definedName>
    <definedName function="false" hidden="false" localSheetId="0" name="MAO120107_1" vbProcedure="false">#REF!</definedName>
    <definedName function="false" hidden="false" localSheetId="0" name="MAO120107_109" vbProcedure="false">#REF!</definedName>
    <definedName function="false" hidden="false" localSheetId="0" name="MAO120107_109_12" vbProcedure="false">#REF!</definedName>
    <definedName function="false" hidden="false" localSheetId="0" name="MAO120107_109_13" vbProcedure="false">#REF!</definedName>
    <definedName function="false" hidden="false" localSheetId="0" name="MAO120107_109_4" vbProcedure="false">#REF!</definedName>
    <definedName function="false" hidden="false" localSheetId="0" name="MAO120107_110" vbProcedure="false">#REF!</definedName>
    <definedName function="false" hidden="false" localSheetId="0" name="MAO120107_110_12" vbProcedure="false">#REF!</definedName>
    <definedName function="false" hidden="false" localSheetId="0" name="MAO120107_110_13" vbProcedure="false">#REF!</definedName>
    <definedName function="false" hidden="false" localSheetId="0" name="MAO120107_110_4" vbProcedure="false">#REF!</definedName>
    <definedName function="false" hidden="false" localSheetId="0" name="MAO120107_12" vbProcedure="false">#REF!</definedName>
    <definedName function="false" hidden="false" localSheetId="0" name="MAO120107_13" vbProcedure="false">#REF!</definedName>
    <definedName function="false" hidden="false" localSheetId="0" name="MAO120107_1_12" vbProcedure="false">#REF!</definedName>
    <definedName function="false" hidden="false" localSheetId="0" name="MAO120107_1_13" vbProcedure="false">#REF!</definedName>
    <definedName function="false" hidden="false" localSheetId="0" name="MAO120107_1_4" vbProcedure="false">#REF!</definedName>
    <definedName function="false" hidden="false" localSheetId="0" name="MAO120107_4" vbProcedure="false">#REF!</definedName>
    <definedName function="false" hidden="false" localSheetId="0" name="MAO120110_1" vbProcedure="false">#REF!</definedName>
    <definedName function="false" hidden="false" localSheetId="0" name="MAO120110_109" vbProcedure="false">#REF!</definedName>
    <definedName function="false" hidden="false" localSheetId="0" name="MAO120110_109_12" vbProcedure="false">#REF!</definedName>
    <definedName function="false" hidden="false" localSheetId="0" name="MAO120110_109_13" vbProcedure="false">#REF!</definedName>
    <definedName function="false" hidden="false" localSheetId="0" name="MAO120110_109_4" vbProcedure="false">#REF!</definedName>
    <definedName function="false" hidden="false" localSheetId="0" name="MAO120110_110" vbProcedure="false">#REF!</definedName>
    <definedName function="false" hidden="false" localSheetId="0" name="MAO120110_110_12" vbProcedure="false">#REF!</definedName>
    <definedName function="false" hidden="false" localSheetId="0" name="MAO120110_110_13" vbProcedure="false">#REF!</definedName>
    <definedName function="false" hidden="false" localSheetId="0" name="MAO120110_110_4" vbProcedure="false">#REF!</definedName>
    <definedName function="false" hidden="false" localSheetId="0" name="MAO120110_12" vbProcedure="false">#REF!</definedName>
    <definedName function="false" hidden="false" localSheetId="0" name="MAO120110_13" vbProcedure="false">#REF!</definedName>
    <definedName function="false" hidden="false" localSheetId="0" name="MAO120110_1_12" vbProcedure="false">#REF!</definedName>
    <definedName function="false" hidden="false" localSheetId="0" name="MAO120110_1_13" vbProcedure="false">#REF!</definedName>
    <definedName function="false" hidden="false" localSheetId="0" name="MAO120110_1_4" vbProcedure="false">#REF!</definedName>
    <definedName function="false" hidden="false" localSheetId="0" name="MAO120110_4" vbProcedure="false">#REF!</definedName>
    <definedName function="false" hidden="false" localSheetId="0" name="MAO120150_1" vbProcedure="false">#REF!</definedName>
    <definedName function="false" hidden="false" localSheetId="0" name="MAO120150_109" vbProcedure="false">#REF!</definedName>
    <definedName function="false" hidden="false" localSheetId="0" name="MAO120150_109_12" vbProcedure="false">#REF!</definedName>
    <definedName function="false" hidden="false" localSheetId="0" name="MAO120150_109_13" vbProcedure="false">#REF!</definedName>
    <definedName function="false" hidden="false" localSheetId="0" name="MAO120150_109_4" vbProcedure="false">#REF!</definedName>
    <definedName function="false" hidden="false" localSheetId="0" name="MAO120150_110" vbProcedure="false">#REF!</definedName>
    <definedName function="false" hidden="false" localSheetId="0" name="MAO120150_110_12" vbProcedure="false">#REF!</definedName>
    <definedName function="false" hidden="false" localSheetId="0" name="MAO120150_110_13" vbProcedure="false">#REF!</definedName>
    <definedName function="false" hidden="false" localSheetId="0" name="MAO120150_110_4" vbProcedure="false">#REF!</definedName>
    <definedName function="false" hidden="false" localSheetId="0" name="MAO120150_12" vbProcedure="false">#REF!</definedName>
    <definedName function="false" hidden="false" localSheetId="0" name="MAO120150_13" vbProcedure="false">#REF!</definedName>
    <definedName function="false" hidden="false" localSheetId="0" name="MAO120150_1_12" vbProcedure="false">#REF!</definedName>
    <definedName function="false" hidden="false" localSheetId="0" name="MAO120150_1_13" vbProcedure="false">#REF!</definedName>
    <definedName function="false" hidden="false" localSheetId="0" name="MAO120150_1_4" vbProcedure="false">#REF!</definedName>
    <definedName function="false" hidden="false" localSheetId="0" name="MAO120150_4" vbProcedure="false">#REF!</definedName>
    <definedName function="false" hidden="false" localSheetId="0" name="MAO130101_1" vbProcedure="false">#REF!</definedName>
    <definedName function="false" hidden="false" localSheetId="0" name="MAO130101_109" vbProcedure="false">#REF!</definedName>
    <definedName function="false" hidden="false" localSheetId="0" name="MAO130101_109_12" vbProcedure="false">#REF!</definedName>
    <definedName function="false" hidden="false" localSheetId="0" name="MAO130101_109_13" vbProcedure="false">#REF!</definedName>
    <definedName function="false" hidden="false" localSheetId="0" name="MAO130101_109_4" vbProcedure="false">#REF!</definedName>
    <definedName function="false" hidden="false" localSheetId="0" name="MAO130101_110" vbProcedure="false">#REF!</definedName>
    <definedName function="false" hidden="false" localSheetId="0" name="MAO130101_110_12" vbProcedure="false">#REF!</definedName>
    <definedName function="false" hidden="false" localSheetId="0" name="MAO130101_110_13" vbProcedure="false">#REF!</definedName>
    <definedName function="false" hidden="false" localSheetId="0" name="MAO130101_110_4" vbProcedure="false">#REF!</definedName>
    <definedName function="false" hidden="false" localSheetId="0" name="MAO130101_12" vbProcedure="false">#REF!</definedName>
    <definedName function="false" hidden="false" localSheetId="0" name="MAO130101_13" vbProcedure="false">#REF!</definedName>
    <definedName function="false" hidden="false" localSheetId="0" name="MAO130101_1_12" vbProcedure="false">#REF!</definedName>
    <definedName function="false" hidden="false" localSheetId="0" name="MAO130101_1_13" vbProcedure="false">#REF!</definedName>
    <definedName function="false" hidden="false" localSheetId="0" name="MAO130101_1_4" vbProcedure="false">#REF!</definedName>
    <definedName function="false" hidden="false" localSheetId="0" name="MAO130101_4" vbProcedure="false">#REF!</definedName>
    <definedName function="false" hidden="false" localSheetId="0" name="MAO130103_1" vbProcedure="false">#REF!</definedName>
    <definedName function="false" hidden="false" localSheetId="0" name="MAO130103_109" vbProcedure="false">#REF!</definedName>
    <definedName function="false" hidden="false" localSheetId="0" name="MAO130103_109_12" vbProcedure="false">#REF!</definedName>
    <definedName function="false" hidden="false" localSheetId="0" name="MAO130103_109_13" vbProcedure="false">#REF!</definedName>
    <definedName function="false" hidden="false" localSheetId="0" name="MAO130103_109_4" vbProcedure="false">#REF!</definedName>
    <definedName function="false" hidden="false" localSheetId="0" name="MAO130103_110" vbProcedure="false">#REF!</definedName>
    <definedName function="false" hidden="false" localSheetId="0" name="MAO130103_110_12" vbProcedure="false">#REF!</definedName>
    <definedName function="false" hidden="false" localSheetId="0" name="MAO130103_110_13" vbProcedure="false">#REF!</definedName>
    <definedName function="false" hidden="false" localSheetId="0" name="MAO130103_110_4" vbProcedure="false">#REF!</definedName>
    <definedName function="false" hidden="false" localSheetId="0" name="MAO130103_12" vbProcedure="false">#REF!</definedName>
    <definedName function="false" hidden="false" localSheetId="0" name="MAO130103_13" vbProcedure="false">#REF!</definedName>
    <definedName function="false" hidden="false" localSheetId="0" name="MAO130103_1_12" vbProcedure="false">#REF!</definedName>
    <definedName function="false" hidden="false" localSheetId="0" name="MAO130103_1_13" vbProcedure="false">#REF!</definedName>
    <definedName function="false" hidden="false" localSheetId="0" name="MAO130103_1_4" vbProcedure="false">#REF!</definedName>
    <definedName function="false" hidden="false" localSheetId="0" name="MAO130103_4" vbProcedure="false">#REF!</definedName>
    <definedName function="false" hidden="false" localSheetId="0" name="MAO130304_1" vbProcedure="false">#REF!</definedName>
    <definedName function="false" hidden="false" localSheetId="0" name="MAO130304_109" vbProcedure="false">#REF!</definedName>
    <definedName function="false" hidden="false" localSheetId="0" name="MAO130304_109_12" vbProcedure="false">#REF!</definedName>
    <definedName function="false" hidden="false" localSheetId="0" name="MAO130304_109_13" vbProcedure="false">#REF!</definedName>
    <definedName function="false" hidden="false" localSheetId="0" name="MAO130304_109_4" vbProcedure="false">#REF!</definedName>
    <definedName function="false" hidden="false" localSheetId="0" name="MAO130304_110" vbProcedure="false">#REF!</definedName>
    <definedName function="false" hidden="false" localSheetId="0" name="MAO130304_110_12" vbProcedure="false">#REF!</definedName>
    <definedName function="false" hidden="false" localSheetId="0" name="MAO130304_110_13" vbProcedure="false">#REF!</definedName>
    <definedName function="false" hidden="false" localSheetId="0" name="MAO130304_110_4" vbProcedure="false">#REF!</definedName>
    <definedName function="false" hidden="false" localSheetId="0" name="MAO130304_12" vbProcedure="false">#REF!</definedName>
    <definedName function="false" hidden="false" localSheetId="0" name="MAO130304_13" vbProcedure="false">#REF!</definedName>
    <definedName function="false" hidden="false" localSheetId="0" name="MAO130304_1_12" vbProcedure="false">#REF!</definedName>
    <definedName function="false" hidden="false" localSheetId="0" name="MAO130304_1_13" vbProcedure="false">#REF!</definedName>
    <definedName function="false" hidden="false" localSheetId="0" name="MAO130304_1_4" vbProcedure="false">#REF!</definedName>
    <definedName function="false" hidden="false" localSheetId="0" name="MAO130304_4" vbProcedure="false">#REF!</definedName>
    <definedName function="false" hidden="false" localSheetId="0" name="MAO130401_1" vbProcedure="false">#REF!</definedName>
    <definedName function="false" hidden="false" localSheetId="0" name="MAO130401_109" vbProcedure="false">#REF!</definedName>
    <definedName function="false" hidden="false" localSheetId="0" name="MAO130401_109_12" vbProcedure="false">#REF!</definedName>
    <definedName function="false" hidden="false" localSheetId="0" name="MAO130401_109_13" vbProcedure="false">#REF!</definedName>
    <definedName function="false" hidden="false" localSheetId="0" name="MAO130401_109_4" vbProcedure="false">#REF!</definedName>
    <definedName function="false" hidden="false" localSheetId="0" name="MAO130401_110" vbProcedure="false">#REF!</definedName>
    <definedName function="false" hidden="false" localSheetId="0" name="MAO130401_110_12" vbProcedure="false">#REF!</definedName>
    <definedName function="false" hidden="false" localSheetId="0" name="MAO130401_110_13" vbProcedure="false">#REF!</definedName>
    <definedName function="false" hidden="false" localSheetId="0" name="MAO130401_110_4" vbProcedure="false">#REF!</definedName>
    <definedName function="false" hidden="false" localSheetId="0" name="MAO130401_12" vbProcedure="false">#REF!</definedName>
    <definedName function="false" hidden="false" localSheetId="0" name="MAO130401_13" vbProcedure="false">#REF!</definedName>
    <definedName function="false" hidden="false" localSheetId="0" name="MAO130401_1_12" vbProcedure="false">#REF!</definedName>
    <definedName function="false" hidden="false" localSheetId="0" name="MAO130401_1_13" vbProcedure="false">#REF!</definedName>
    <definedName function="false" hidden="false" localSheetId="0" name="MAO130401_1_4" vbProcedure="false">#REF!</definedName>
    <definedName function="false" hidden="false" localSheetId="0" name="MAO130401_4" vbProcedure="false">#REF!</definedName>
    <definedName function="false" hidden="false" localSheetId="0" name="MAO140102_1" vbProcedure="false">#REF!</definedName>
    <definedName function="false" hidden="false" localSheetId="0" name="MAO140102_109" vbProcedure="false">#REF!</definedName>
    <definedName function="false" hidden="false" localSheetId="0" name="MAO140102_109_12" vbProcedure="false">#REF!</definedName>
    <definedName function="false" hidden="false" localSheetId="0" name="MAO140102_109_13" vbProcedure="false">#REF!</definedName>
    <definedName function="false" hidden="false" localSheetId="0" name="MAO140102_109_4" vbProcedure="false">#REF!</definedName>
    <definedName function="false" hidden="false" localSheetId="0" name="MAO140102_110" vbProcedure="false">#REF!</definedName>
    <definedName function="false" hidden="false" localSheetId="0" name="MAO140102_110_12" vbProcedure="false">#REF!</definedName>
    <definedName function="false" hidden="false" localSheetId="0" name="MAO140102_110_13" vbProcedure="false">#REF!</definedName>
    <definedName function="false" hidden="false" localSheetId="0" name="MAO140102_110_4" vbProcedure="false">#REF!</definedName>
    <definedName function="false" hidden="false" localSheetId="0" name="MAO140102_12" vbProcedure="false">#REF!</definedName>
    <definedName function="false" hidden="false" localSheetId="0" name="MAO140102_13" vbProcedure="false">#REF!</definedName>
    <definedName function="false" hidden="false" localSheetId="0" name="MAO140102_1_12" vbProcedure="false">#REF!</definedName>
    <definedName function="false" hidden="false" localSheetId="0" name="MAO140102_1_13" vbProcedure="false">#REF!</definedName>
    <definedName function="false" hidden="false" localSheetId="0" name="MAO140102_1_4" vbProcedure="false">#REF!</definedName>
    <definedName function="false" hidden="false" localSheetId="0" name="MAO140102_4" vbProcedure="false">#REF!</definedName>
    <definedName function="false" hidden="false" localSheetId="0" name="MAO140109_1" vbProcedure="false">#REF!</definedName>
    <definedName function="false" hidden="false" localSheetId="0" name="MAO140109_109" vbProcedure="false">#REF!</definedName>
    <definedName function="false" hidden="false" localSheetId="0" name="MAO140109_109_12" vbProcedure="false">#REF!</definedName>
    <definedName function="false" hidden="false" localSheetId="0" name="MAO140109_109_13" vbProcedure="false">#REF!</definedName>
    <definedName function="false" hidden="false" localSheetId="0" name="MAO140109_109_4" vbProcedure="false">#REF!</definedName>
    <definedName function="false" hidden="false" localSheetId="0" name="MAO140109_110" vbProcedure="false">#REF!</definedName>
    <definedName function="false" hidden="false" localSheetId="0" name="MAO140109_110_12" vbProcedure="false">#REF!</definedName>
    <definedName function="false" hidden="false" localSheetId="0" name="MAO140109_110_13" vbProcedure="false">#REF!</definedName>
    <definedName function="false" hidden="false" localSheetId="0" name="MAO140109_110_4" vbProcedure="false">#REF!</definedName>
    <definedName function="false" hidden="false" localSheetId="0" name="MAO140109_12" vbProcedure="false">#REF!</definedName>
    <definedName function="false" hidden="false" localSheetId="0" name="MAO140109_13" vbProcedure="false">#REF!</definedName>
    <definedName function="false" hidden="false" localSheetId="0" name="MAO140109_1_12" vbProcedure="false">#REF!</definedName>
    <definedName function="false" hidden="false" localSheetId="0" name="MAO140109_1_13" vbProcedure="false">#REF!</definedName>
    <definedName function="false" hidden="false" localSheetId="0" name="MAO140109_1_4" vbProcedure="false">#REF!</definedName>
    <definedName function="false" hidden="false" localSheetId="0" name="MAO140109_4" vbProcedure="false">#REF!</definedName>
    <definedName function="false" hidden="false" localSheetId="0" name="MAO140113_1" vbProcedure="false">#REF!</definedName>
    <definedName function="false" hidden="false" localSheetId="0" name="MAO140113_109" vbProcedure="false">#REF!</definedName>
    <definedName function="false" hidden="false" localSheetId="0" name="MAO140113_109_12" vbProcedure="false">#REF!</definedName>
    <definedName function="false" hidden="false" localSheetId="0" name="MAO140113_109_13" vbProcedure="false">#REF!</definedName>
    <definedName function="false" hidden="false" localSheetId="0" name="MAO140113_109_4" vbProcedure="false">#REF!</definedName>
    <definedName function="false" hidden="false" localSheetId="0" name="MAO140113_110" vbProcedure="false">#REF!</definedName>
    <definedName function="false" hidden="false" localSheetId="0" name="MAO140113_110_12" vbProcedure="false">#REF!</definedName>
    <definedName function="false" hidden="false" localSheetId="0" name="MAO140113_110_13" vbProcedure="false">#REF!</definedName>
    <definedName function="false" hidden="false" localSheetId="0" name="MAO140113_110_4" vbProcedure="false">#REF!</definedName>
    <definedName function="false" hidden="false" localSheetId="0" name="MAO140113_12" vbProcedure="false">#REF!</definedName>
    <definedName function="false" hidden="false" localSheetId="0" name="MAO140113_13" vbProcedure="false">#REF!</definedName>
    <definedName function="false" hidden="false" localSheetId="0" name="MAO140113_1_12" vbProcedure="false">#REF!</definedName>
    <definedName function="false" hidden="false" localSheetId="0" name="MAO140113_1_13" vbProcedure="false">#REF!</definedName>
    <definedName function="false" hidden="false" localSheetId="0" name="MAO140113_1_4" vbProcedure="false">#REF!</definedName>
    <definedName function="false" hidden="false" localSheetId="0" name="MAO140113_4" vbProcedure="false">#REF!</definedName>
    <definedName function="false" hidden="false" localSheetId="0" name="MAO140122_1" vbProcedure="false">#REF!</definedName>
    <definedName function="false" hidden="false" localSheetId="0" name="MAO140122_109" vbProcedure="false">#REF!</definedName>
    <definedName function="false" hidden="false" localSheetId="0" name="MAO140122_109_12" vbProcedure="false">#REF!</definedName>
    <definedName function="false" hidden="false" localSheetId="0" name="MAO140122_109_13" vbProcedure="false">#REF!</definedName>
    <definedName function="false" hidden="false" localSheetId="0" name="MAO140122_109_4" vbProcedure="false">#REF!</definedName>
    <definedName function="false" hidden="false" localSheetId="0" name="MAO140122_110" vbProcedure="false">#REF!</definedName>
    <definedName function="false" hidden="false" localSheetId="0" name="MAO140122_110_12" vbProcedure="false">#REF!</definedName>
    <definedName function="false" hidden="false" localSheetId="0" name="MAO140122_110_13" vbProcedure="false">#REF!</definedName>
    <definedName function="false" hidden="false" localSheetId="0" name="MAO140122_110_4" vbProcedure="false">#REF!</definedName>
    <definedName function="false" hidden="false" localSheetId="0" name="MAO140122_12" vbProcedure="false">#REF!</definedName>
    <definedName function="false" hidden="false" localSheetId="0" name="MAO140122_13" vbProcedure="false">#REF!</definedName>
    <definedName function="false" hidden="false" localSheetId="0" name="MAO140122_1_12" vbProcedure="false">#REF!</definedName>
    <definedName function="false" hidden="false" localSheetId="0" name="MAO140122_1_13" vbProcedure="false">#REF!</definedName>
    <definedName function="false" hidden="false" localSheetId="0" name="MAO140122_1_4" vbProcedure="false">#REF!</definedName>
    <definedName function="false" hidden="false" localSheetId="0" name="MAO140122_4" vbProcedure="false">#REF!</definedName>
    <definedName function="false" hidden="false" localSheetId="0" name="MAO140126_1" vbProcedure="false">#REF!</definedName>
    <definedName function="false" hidden="false" localSheetId="0" name="MAO140126_109" vbProcedure="false">#REF!</definedName>
    <definedName function="false" hidden="false" localSheetId="0" name="MAO140126_109_12" vbProcedure="false">#REF!</definedName>
    <definedName function="false" hidden="false" localSheetId="0" name="MAO140126_109_13" vbProcedure="false">#REF!</definedName>
    <definedName function="false" hidden="false" localSheetId="0" name="MAO140126_109_4" vbProcedure="false">#REF!</definedName>
    <definedName function="false" hidden="false" localSheetId="0" name="MAO140126_110" vbProcedure="false">#REF!</definedName>
    <definedName function="false" hidden="false" localSheetId="0" name="MAO140126_110_12" vbProcedure="false">#REF!</definedName>
    <definedName function="false" hidden="false" localSheetId="0" name="MAO140126_110_13" vbProcedure="false">#REF!</definedName>
    <definedName function="false" hidden="false" localSheetId="0" name="MAO140126_110_4" vbProcedure="false">#REF!</definedName>
    <definedName function="false" hidden="false" localSheetId="0" name="MAO140126_12" vbProcedure="false">#REF!</definedName>
    <definedName function="false" hidden="false" localSheetId="0" name="MAO140126_13" vbProcedure="false">#REF!</definedName>
    <definedName function="false" hidden="false" localSheetId="0" name="MAO140126_1_12" vbProcedure="false">#REF!</definedName>
    <definedName function="false" hidden="false" localSheetId="0" name="MAO140126_1_13" vbProcedure="false">#REF!</definedName>
    <definedName function="false" hidden="false" localSheetId="0" name="MAO140126_1_4" vbProcedure="false">#REF!</definedName>
    <definedName function="false" hidden="false" localSheetId="0" name="MAO140126_4" vbProcedure="false">#REF!</definedName>
    <definedName function="false" hidden="false" localSheetId="0" name="MAO140129_1" vbProcedure="false">#REF!</definedName>
    <definedName function="false" hidden="false" localSheetId="0" name="MAO140129_109" vbProcedure="false">#REF!</definedName>
    <definedName function="false" hidden="false" localSheetId="0" name="MAO140129_109_12" vbProcedure="false">#REF!</definedName>
    <definedName function="false" hidden="false" localSheetId="0" name="MAO140129_109_13" vbProcedure="false">#REF!</definedName>
    <definedName function="false" hidden="false" localSheetId="0" name="MAO140129_109_4" vbProcedure="false">#REF!</definedName>
    <definedName function="false" hidden="false" localSheetId="0" name="MAO140129_110" vbProcedure="false">#REF!</definedName>
    <definedName function="false" hidden="false" localSheetId="0" name="MAO140129_110_12" vbProcedure="false">#REF!</definedName>
    <definedName function="false" hidden="false" localSheetId="0" name="MAO140129_110_13" vbProcedure="false">#REF!</definedName>
    <definedName function="false" hidden="false" localSheetId="0" name="MAO140129_110_4" vbProcedure="false">#REF!</definedName>
    <definedName function="false" hidden="false" localSheetId="0" name="MAO140129_12" vbProcedure="false">#REF!</definedName>
    <definedName function="false" hidden="false" localSheetId="0" name="MAO140129_13" vbProcedure="false">#REF!</definedName>
    <definedName function="false" hidden="false" localSheetId="0" name="MAO140129_1_12" vbProcedure="false">#REF!</definedName>
    <definedName function="false" hidden="false" localSheetId="0" name="MAO140129_1_13" vbProcedure="false">#REF!</definedName>
    <definedName function="false" hidden="false" localSheetId="0" name="MAO140129_1_4" vbProcedure="false">#REF!</definedName>
    <definedName function="false" hidden="false" localSheetId="0" name="MAO140129_4" vbProcedure="false">#REF!</definedName>
    <definedName function="false" hidden="false" localSheetId="0" name="MAO140135_1" vbProcedure="false">#REF!</definedName>
    <definedName function="false" hidden="false" localSheetId="0" name="MAO140135_109" vbProcedure="false">#REF!</definedName>
    <definedName function="false" hidden="false" localSheetId="0" name="MAO140135_109_12" vbProcedure="false">#REF!</definedName>
    <definedName function="false" hidden="false" localSheetId="0" name="MAO140135_109_13" vbProcedure="false">#REF!</definedName>
    <definedName function="false" hidden="false" localSheetId="0" name="MAO140135_109_4" vbProcedure="false">#REF!</definedName>
    <definedName function="false" hidden="false" localSheetId="0" name="MAO140135_110" vbProcedure="false">#REF!</definedName>
    <definedName function="false" hidden="false" localSheetId="0" name="MAO140135_110_12" vbProcedure="false">#REF!</definedName>
    <definedName function="false" hidden="false" localSheetId="0" name="MAO140135_110_13" vbProcedure="false">#REF!</definedName>
    <definedName function="false" hidden="false" localSheetId="0" name="MAO140135_110_4" vbProcedure="false">#REF!</definedName>
    <definedName function="false" hidden="false" localSheetId="0" name="MAO140135_12" vbProcedure="false">#REF!</definedName>
    <definedName function="false" hidden="false" localSheetId="0" name="MAO140135_13" vbProcedure="false">#REF!</definedName>
    <definedName function="false" hidden="false" localSheetId="0" name="MAO140135_1_12" vbProcedure="false">#REF!</definedName>
    <definedName function="false" hidden="false" localSheetId="0" name="MAO140135_1_13" vbProcedure="false">#REF!</definedName>
    <definedName function="false" hidden="false" localSheetId="0" name="MAO140135_1_4" vbProcedure="false">#REF!</definedName>
    <definedName function="false" hidden="false" localSheetId="0" name="MAO140135_4" vbProcedure="false">#REF!</definedName>
    <definedName function="false" hidden="false" localSheetId="0" name="MAO140143_1" vbProcedure="false">#REF!</definedName>
    <definedName function="false" hidden="false" localSheetId="0" name="MAO140143_109" vbProcedure="false">#REF!</definedName>
    <definedName function="false" hidden="false" localSheetId="0" name="MAO140143_109_12" vbProcedure="false">#REF!</definedName>
    <definedName function="false" hidden="false" localSheetId="0" name="MAO140143_109_13" vbProcedure="false">#REF!</definedName>
    <definedName function="false" hidden="false" localSheetId="0" name="MAO140143_109_4" vbProcedure="false">#REF!</definedName>
    <definedName function="false" hidden="false" localSheetId="0" name="MAO140143_110" vbProcedure="false">#REF!</definedName>
    <definedName function="false" hidden="false" localSheetId="0" name="MAO140143_110_12" vbProcedure="false">#REF!</definedName>
    <definedName function="false" hidden="false" localSheetId="0" name="MAO140143_110_13" vbProcedure="false">#REF!</definedName>
    <definedName function="false" hidden="false" localSheetId="0" name="MAO140143_110_4" vbProcedure="false">#REF!</definedName>
    <definedName function="false" hidden="false" localSheetId="0" name="MAO140143_12" vbProcedure="false">#REF!</definedName>
    <definedName function="false" hidden="false" localSheetId="0" name="MAO140143_13" vbProcedure="false">#REF!</definedName>
    <definedName function="false" hidden="false" localSheetId="0" name="MAO140143_1_12" vbProcedure="false">#REF!</definedName>
    <definedName function="false" hidden="false" localSheetId="0" name="MAO140143_1_13" vbProcedure="false">#REF!</definedName>
    <definedName function="false" hidden="false" localSheetId="0" name="MAO140143_1_4" vbProcedure="false">#REF!</definedName>
    <definedName function="false" hidden="false" localSheetId="0" name="MAO140143_4" vbProcedure="false">#REF!</definedName>
    <definedName function="false" hidden="false" localSheetId="0" name="MAO140145_1" vbProcedure="false">#REF!</definedName>
    <definedName function="false" hidden="false" localSheetId="0" name="MAO140145_109" vbProcedure="false">#REF!</definedName>
    <definedName function="false" hidden="false" localSheetId="0" name="MAO140145_109_12" vbProcedure="false">#REF!</definedName>
    <definedName function="false" hidden="false" localSheetId="0" name="MAO140145_109_13" vbProcedure="false">#REF!</definedName>
    <definedName function="false" hidden="false" localSheetId="0" name="MAO140145_109_4" vbProcedure="false">#REF!</definedName>
    <definedName function="false" hidden="false" localSheetId="0" name="MAO140145_110" vbProcedure="false">#REF!</definedName>
    <definedName function="false" hidden="false" localSheetId="0" name="MAO140145_110_12" vbProcedure="false">#REF!</definedName>
    <definedName function="false" hidden="false" localSheetId="0" name="MAO140145_110_13" vbProcedure="false">#REF!</definedName>
    <definedName function="false" hidden="false" localSheetId="0" name="MAO140145_110_4" vbProcedure="false">#REF!</definedName>
    <definedName function="false" hidden="false" localSheetId="0" name="MAO140145_12" vbProcedure="false">#REF!</definedName>
    <definedName function="false" hidden="false" localSheetId="0" name="MAO140145_13" vbProcedure="false">#REF!</definedName>
    <definedName function="false" hidden="false" localSheetId="0" name="MAO140145_1_12" vbProcedure="false">#REF!</definedName>
    <definedName function="false" hidden="false" localSheetId="0" name="MAO140145_1_13" vbProcedure="false">#REF!</definedName>
    <definedName function="false" hidden="false" localSheetId="0" name="MAO140145_1_4" vbProcedure="false">#REF!</definedName>
    <definedName function="false" hidden="false" localSheetId="0" name="MAO140145_4" vbProcedure="false">#REF!</definedName>
    <definedName function="false" hidden="false" localSheetId="0" name="MAT" vbProcedure="false">#REF!</definedName>
    <definedName function="false" hidden="false" localSheetId="0" name="MAT010301_1" vbProcedure="false">#REF!</definedName>
    <definedName function="false" hidden="false" localSheetId="0" name="MAT010301_109" vbProcedure="false">#REF!</definedName>
    <definedName function="false" hidden="false" localSheetId="0" name="MAT010301_109_12" vbProcedure="false">#REF!</definedName>
    <definedName function="false" hidden="false" localSheetId="0" name="MAT010301_109_13" vbProcedure="false">#REF!</definedName>
    <definedName function="false" hidden="false" localSheetId="0" name="MAT010301_109_4" vbProcedure="false">#REF!</definedName>
    <definedName function="false" hidden="false" localSheetId="0" name="MAT010301_110" vbProcedure="false">#REF!</definedName>
    <definedName function="false" hidden="false" localSheetId="0" name="MAT010301_110_12" vbProcedure="false">#REF!</definedName>
    <definedName function="false" hidden="false" localSheetId="0" name="MAT010301_110_13" vbProcedure="false">#REF!</definedName>
    <definedName function="false" hidden="false" localSheetId="0" name="MAT010301_110_4" vbProcedure="false">#REF!</definedName>
    <definedName function="false" hidden="false" localSheetId="0" name="MAT010301_12" vbProcedure="false">#REF!</definedName>
    <definedName function="false" hidden="false" localSheetId="0" name="MAT010301_13" vbProcedure="false">#REF!</definedName>
    <definedName function="false" hidden="false" localSheetId="0" name="MAT010301_1_12" vbProcedure="false">#REF!</definedName>
    <definedName function="false" hidden="false" localSheetId="0" name="MAT010301_1_13" vbProcedure="false">#REF!</definedName>
    <definedName function="false" hidden="false" localSheetId="0" name="MAT010301_1_4" vbProcedure="false">#REF!</definedName>
    <definedName function="false" hidden="false" localSheetId="0" name="MAT010301_4" vbProcedure="false">#REF!</definedName>
    <definedName function="false" hidden="false" localSheetId="0" name="MAT010401_1" vbProcedure="false">#REF!</definedName>
    <definedName function="false" hidden="false" localSheetId="0" name="MAT010401_109" vbProcedure="false">#REF!</definedName>
    <definedName function="false" hidden="false" localSheetId="0" name="MAT010401_109_12" vbProcedure="false">#REF!</definedName>
    <definedName function="false" hidden="false" localSheetId="0" name="MAT010401_109_13" vbProcedure="false">#REF!</definedName>
    <definedName function="false" hidden="false" localSheetId="0" name="MAT010401_109_4" vbProcedure="false">#REF!</definedName>
    <definedName function="false" hidden="false" localSheetId="0" name="MAT010401_110" vbProcedure="false">#REF!</definedName>
    <definedName function="false" hidden="false" localSheetId="0" name="MAT010401_110_12" vbProcedure="false">#REF!</definedName>
    <definedName function="false" hidden="false" localSheetId="0" name="MAT010401_110_13" vbProcedure="false">#REF!</definedName>
    <definedName function="false" hidden="false" localSheetId="0" name="MAT010401_110_4" vbProcedure="false">#REF!</definedName>
    <definedName function="false" hidden="false" localSheetId="0" name="MAT010401_12" vbProcedure="false">#REF!</definedName>
    <definedName function="false" hidden="false" localSheetId="0" name="MAT010401_13" vbProcedure="false">#REF!</definedName>
    <definedName function="false" hidden="false" localSheetId="0" name="MAT010401_1_12" vbProcedure="false">#REF!</definedName>
    <definedName function="false" hidden="false" localSheetId="0" name="MAT010401_1_13" vbProcedure="false">#REF!</definedName>
    <definedName function="false" hidden="false" localSheetId="0" name="MAT010401_1_4" vbProcedure="false">#REF!</definedName>
    <definedName function="false" hidden="false" localSheetId="0" name="MAT010401_4" vbProcedure="false">#REF!</definedName>
    <definedName function="false" hidden="false" localSheetId="0" name="MAT010402_1" vbProcedure="false">#REF!</definedName>
    <definedName function="false" hidden="false" localSheetId="0" name="MAT010402_109" vbProcedure="false">#REF!</definedName>
    <definedName function="false" hidden="false" localSheetId="0" name="MAT010402_109_12" vbProcedure="false">#REF!</definedName>
    <definedName function="false" hidden="false" localSheetId="0" name="MAT010402_109_13" vbProcedure="false">#REF!</definedName>
    <definedName function="false" hidden="false" localSheetId="0" name="MAT010402_109_4" vbProcedure="false">#REF!</definedName>
    <definedName function="false" hidden="false" localSheetId="0" name="MAT010402_110" vbProcedure="false">#REF!</definedName>
    <definedName function="false" hidden="false" localSheetId="0" name="MAT010402_110_12" vbProcedure="false">#REF!</definedName>
    <definedName function="false" hidden="false" localSheetId="0" name="MAT010402_110_13" vbProcedure="false">#REF!</definedName>
    <definedName function="false" hidden="false" localSheetId="0" name="MAT010402_110_4" vbProcedure="false">#REF!</definedName>
    <definedName function="false" hidden="false" localSheetId="0" name="MAT010402_12" vbProcedure="false">#REF!</definedName>
    <definedName function="false" hidden="false" localSheetId="0" name="MAT010402_13" vbProcedure="false">#REF!</definedName>
    <definedName function="false" hidden="false" localSheetId="0" name="MAT010402_1_12" vbProcedure="false">#REF!</definedName>
    <definedName function="false" hidden="false" localSheetId="0" name="MAT010402_1_13" vbProcedure="false">#REF!</definedName>
    <definedName function="false" hidden="false" localSheetId="0" name="MAT010402_1_4" vbProcedure="false">#REF!</definedName>
    <definedName function="false" hidden="false" localSheetId="0" name="MAT010402_4" vbProcedure="false">#REF!</definedName>
    <definedName function="false" hidden="false" localSheetId="0" name="MAT010407_1" vbProcedure="false">#REF!</definedName>
    <definedName function="false" hidden="false" localSheetId="0" name="MAT010407_109" vbProcedure="false">#REF!</definedName>
    <definedName function="false" hidden="false" localSheetId="0" name="MAT010407_109_12" vbProcedure="false">#REF!</definedName>
    <definedName function="false" hidden="false" localSheetId="0" name="MAT010407_109_13" vbProcedure="false">#REF!</definedName>
    <definedName function="false" hidden="false" localSheetId="0" name="MAT010407_109_4" vbProcedure="false">#REF!</definedName>
    <definedName function="false" hidden="false" localSheetId="0" name="MAT010407_110" vbProcedure="false">#REF!</definedName>
    <definedName function="false" hidden="false" localSheetId="0" name="MAT010407_110_12" vbProcedure="false">#REF!</definedName>
    <definedName function="false" hidden="false" localSheetId="0" name="MAT010407_110_13" vbProcedure="false">#REF!</definedName>
    <definedName function="false" hidden="false" localSheetId="0" name="MAT010407_110_4" vbProcedure="false">#REF!</definedName>
    <definedName function="false" hidden="false" localSheetId="0" name="MAT010407_12" vbProcedure="false">#REF!</definedName>
    <definedName function="false" hidden="false" localSheetId="0" name="MAT010407_13" vbProcedure="false">#REF!</definedName>
    <definedName function="false" hidden="false" localSheetId="0" name="MAT010407_1_12" vbProcedure="false">#REF!</definedName>
    <definedName function="false" hidden="false" localSheetId="0" name="MAT010407_1_13" vbProcedure="false">#REF!</definedName>
    <definedName function="false" hidden="false" localSheetId="0" name="MAT010407_1_4" vbProcedure="false">#REF!</definedName>
    <definedName function="false" hidden="false" localSheetId="0" name="MAT010407_4" vbProcedure="false">#REF!</definedName>
    <definedName function="false" hidden="false" localSheetId="0" name="MAT010413_1" vbProcedure="false">#REF!</definedName>
    <definedName function="false" hidden="false" localSheetId="0" name="MAT010413_109" vbProcedure="false">#REF!</definedName>
    <definedName function="false" hidden="false" localSheetId="0" name="MAT010413_109_12" vbProcedure="false">#REF!</definedName>
    <definedName function="false" hidden="false" localSheetId="0" name="MAT010413_109_13" vbProcedure="false">#REF!</definedName>
    <definedName function="false" hidden="false" localSheetId="0" name="MAT010413_109_4" vbProcedure="false">#REF!</definedName>
    <definedName function="false" hidden="false" localSheetId="0" name="MAT010413_110" vbProcedure="false">#REF!</definedName>
    <definedName function="false" hidden="false" localSheetId="0" name="MAT010413_110_12" vbProcedure="false">#REF!</definedName>
    <definedName function="false" hidden="false" localSheetId="0" name="MAT010413_110_13" vbProcedure="false">#REF!</definedName>
    <definedName function="false" hidden="false" localSheetId="0" name="MAT010413_110_4" vbProcedure="false">#REF!</definedName>
    <definedName function="false" hidden="false" localSheetId="0" name="MAT010413_12" vbProcedure="false">#REF!</definedName>
    <definedName function="false" hidden="false" localSheetId="0" name="MAT010413_13" vbProcedure="false">#REF!</definedName>
    <definedName function="false" hidden="false" localSheetId="0" name="MAT010413_1_12" vbProcedure="false">#REF!</definedName>
    <definedName function="false" hidden="false" localSheetId="0" name="MAT010413_1_13" vbProcedure="false">#REF!</definedName>
    <definedName function="false" hidden="false" localSheetId="0" name="MAT010413_1_4" vbProcedure="false">#REF!</definedName>
    <definedName function="false" hidden="false" localSheetId="0" name="MAT010413_4" vbProcedure="false">#REF!</definedName>
    <definedName function="false" hidden="false" localSheetId="0" name="MAT010536_1" vbProcedure="false">#REF!</definedName>
    <definedName function="false" hidden="false" localSheetId="0" name="MAT010536_109" vbProcedure="false">#REF!</definedName>
    <definedName function="false" hidden="false" localSheetId="0" name="MAT010536_109_12" vbProcedure="false">#REF!</definedName>
    <definedName function="false" hidden="false" localSheetId="0" name="MAT010536_109_13" vbProcedure="false">#REF!</definedName>
    <definedName function="false" hidden="false" localSheetId="0" name="MAT010536_109_4" vbProcedure="false">#REF!</definedName>
    <definedName function="false" hidden="false" localSheetId="0" name="MAT010536_110" vbProcedure="false">#REF!</definedName>
    <definedName function="false" hidden="false" localSheetId="0" name="MAT010536_110_12" vbProcedure="false">#REF!</definedName>
    <definedName function="false" hidden="false" localSheetId="0" name="MAT010536_110_13" vbProcedure="false">#REF!</definedName>
    <definedName function="false" hidden="false" localSheetId="0" name="MAT010536_110_4" vbProcedure="false">#REF!</definedName>
    <definedName function="false" hidden="false" localSheetId="0" name="MAT010536_12" vbProcedure="false">#REF!</definedName>
    <definedName function="false" hidden="false" localSheetId="0" name="MAT010536_13" vbProcedure="false">#REF!</definedName>
    <definedName function="false" hidden="false" localSheetId="0" name="MAT010536_1_12" vbProcedure="false">#REF!</definedName>
    <definedName function="false" hidden="false" localSheetId="0" name="MAT010536_1_13" vbProcedure="false">#REF!</definedName>
    <definedName function="false" hidden="false" localSheetId="0" name="MAT010536_1_4" vbProcedure="false">#REF!</definedName>
    <definedName function="false" hidden="false" localSheetId="0" name="MAT010536_4" vbProcedure="false">#REF!</definedName>
    <definedName function="false" hidden="false" localSheetId="0" name="MAT010703_1" vbProcedure="false">#REF!</definedName>
    <definedName function="false" hidden="false" localSheetId="0" name="MAT010703_109" vbProcedure="false">#REF!</definedName>
    <definedName function="false" hidden="false" localSheetId="0" name="MAT010703_109_12" vbProcedure="false">#REF!</definedName>
    <definedName function="false" hidden="false" localSheetId="0" name="MAT010703_109_13" vbProcedure="false">#REF!</definedName>
    <definedName function="false" hidden="false" localSheetId="0" name="MAT010703_109_4" vbProcedure="false">#REF!</definedName>
    <definedName function="false" hidden="false" localSheetId="0" name="MAT010703_110" vbProcedure="false">#REF!</definedName>
    <definedName function="false" hidden="false" localSheetId="0" name="MAT010703_110_12" vbProcedure="false">#REF!</definedName>
    <definedName function="false" hidden="false" localSheetId="0" name="MAT010703_110_13" vbProcedure="false">#REF!</definedName>
    <definedName function="false" hidden="false" localSheetId="0" name="MAT010703_110_4" vbProcedure="false">#REF!</definedName>
    <definedName function="false" hidden="false" localSheetId="0" name="MAT010703_12" vbProcedure="false">#REF!</definedName>
    <definedName function="false" hidden="false" localSheetId="0" name="MAT010703_13" vbProcedure="false">#REF!</definedName>
    <definedName function="false" hidden="false" localSheetId="0" name="MAT010703_1_12" vbProcedure="false">#REF!</definedName>
    <definedName function="false" hidden="false" localSheetId="0" name="MAT010703_1_13" vbProcedure="false">#REF!</definedName>
    <definedName function="false" hidden="false" localSheetId="0" name="MAT010703_1_4" vbProcedure="false">#REF!</definedName>
    <definedName function="false" hidden="false" localSheetId="0" name="MAT010703_4" vbProcedure="false">#REF!</definedName>
    <definedName function="false" hidden="false" localSheetId="0" name="MAT010708_1" vbProcedure="false">#REF!</definedName>
    <definedName function="false" hidden="false" localSheetId="0" name="MAT010708_109" vbProcedure="false">#REF!</definedName>
    <definedName function="false" hidden="false" localSheetId="0" name="MAT010708_109_12" vbProcedure="false">#REF!</definedName>
    <definedName function="false" hidden="false" localSheetId="0" name="MAT010708_109_13" vbProcedure="false">#REF!</definedName>
    <definedName function="false" hidden="false" localSheetId="0" name="MAT010708_109_4" vbProcedure="false">#REF!</definedName>
    <definedName function="false" hidden="false" localSheetId="0" name="MAT010708_110" vbProcedure="false">#REF!</definedName>
    <definedName function="false" hidden="false" localSheetId="0" name="MAT010708_110_12" vbProcedure="false">#REF!</definedName>
    <definedName function="false" hidden="false" localSheetId="0" name="MAT010708_110_13" vbProcedure="false">#REF!</definedName>
    <definedName function="false" hidden="false" localSheetId="0" name="MAT010708_110_4" vbProcedure="false">#REF!</definedName>
    <definedName function="false" hidden="false" localSheetId="0" name="MAT010708_12" vbProcedure="false">#REF!</definedName>
    <definedName function="false" hidden="false" localSheetId="0" name="MAT010708_13" vbProcedure="false">#REF!</definedName>
    <definedName function="false" hidden="false" localSheetId="0" name="MAT010708_1_12" vbProcedure="false">#REF!</definedName>
    <definedName function="false" hidden="false" localSheetId="0" name="MAT010708_1_13" vbProcedure="false">#REF!</definedName>
    <definedName function="false" hidden="false" localSheetId="0" name="MAT010708_1_4" vbProcedure="false">#REF!</definedName>
    <definedName function="false" hidden="false" localSheetId="0" name="MAT010708_4" vbProcedure="false">#REF!</definedName>
    <definedName function="false" hidden="false" localSheetId="0" name="MAT010710_1" vbProcedure="false">#REF!</definedName>
    <definedName function="false" hidden="false" localSheetId="0" name="MAT010710_109" vbProcedure="false">#REF!</definedName>
    <definedName function="false" hidden="false" localSheetId="0" name="MAT010710_109_12" vbProcedure="false">#REF!</definedName>
    <definedName function="false" hidden="false" localSheetId="0" name="MAT010710_109_13" vbProcedure="false">#REF!</definedName>
    <definedName function="false" hidden="false" localSheetId="0" name="MAT010710_109_4" vbProcedure="false">#REF!</definedName>
    <definedName function="false" hidden="false" localSheetId="0" name="MAT010710_110" vbProcedure="false">#REF!</definedName>
    <definedName function="false" hidden="false" localSheetId="0" name="MAT010710_110_12" vbProcedure="false">#REF!</definedName>
    <definedName function="false" hidden="false" localSheetId="0" name="MAT010710_110_13" vbProcedure="false">#REF!</definedName>
    <definedName function="false" hidden="false" localSheetId="0" name="MAT010710_110_4" vbProcedure="false">#REF!</definedName>
    <definedName function="false" hidden="false" localSheetId="0" name="MAT010710_12" vbProcedure="false">#REF!</definedName>
    <definedName function="false" hidden="false" localSheetId="0" name="MAT010710_13" vbProcedure="false">#REF!</definedName>
    <definedName function="false" hidden="false" localSheetId="0" name="MAT010710_1_12" vbProcedure="false">#REF!</definedName>
    <definedName function="false" hidden="false" localSheetId="0" name="MAT010710_1_13" vbProcedure="false">#REF!</definedName>
    <definedName function="false" hidden="false" localSheetId="0" name="MAT010710_1_4" vbProcedure="false">#REF!</definedName>
    <definedName function="false" hidden="false" localSheetId="0" name="MAT010710_4" vbProcedure="false">#REF!</definedName>
    <definedName function="false" hidden="false" localSheetId="0" name="MAT010718_1" vbProcedure="false">#REF!</definedName>
    <definedName function="false" hidden="false" localSheetId="0" name="MAT010718_109" vbProcedure="false">#REF!</definedName>
    <definedName function="false" hidden="false" localSheetId="0" name="MAT010718_109_12" vbProcedure="false">#REF!</definedName>
    <definedName function="false" hidden="false" localSheetId="0" name="MAT010718_109_13" vbProcedure="false">#REF!</definedName>
    <definedName function="false" hidden="false" localSheetId="0" name="MAT010718_109_4" vbProcedure="false">#REF!</definedName>
    <definedName function="false" hidden="false" localSheetId="0" name="MAT010718_110" vbProcedure="false">#REF!</definedName>
    <definedName function="false" hidden="false" localSheetId="0" name="MAT010718_110_12" vbProcedure="false">#REF!</definedName>
    <definedName function="false" hidden="false" localSheetId="0" name="MAT010718_110_13" vbProcedure="false">#REF!</definedName>
    <definedName function="false" hidden="false" localSheetId="0" name="MAT010718_110_4" vbProcedure="false">#REF!</definedName>
    <definedName function="false" hidden="false" localSheetId="0" name="MAT010718_12" vbProcedure="false">#REF!</definedName>
    <definedName function="false" hidden="false" localSheetId="0" name="MAT010718_13" vbProcedure="false">#REF!</definedName>
    <definedName function="false" hidden="false" localSheetId="0" name="MAT010718_1_12" vbProcedure="false">#REF!</definedName>
    <definedName function="false" hidden="false" localSheetId="0" name="MAT010718_1_13" vbProcedure="false">#REF!</definedName>
    <definedName function="false" hidden="false" localSheetId="0" name="MAT010718_1_4" vbProcedure="false">#REF!</definedName>
    <definedName function="false" hidden="false" localSheetId="0" name="MAT010718_4" vbProcedure="false">#REF!</definedName>
    <definedName function="false" hidden="false" localSheetId="0" name="MAT020201_1" vbProcedure="false">#REF!</definedName>
    <definedName function="false" hidden="false" localSheetId="0" name="MAT020201_109" vbProcedure="false">#REF!</definedName>
    <definedName function="false" hidden="false" localSheetId="0" name="MAT020201_109_12" vbProcedure="false">#REF!</definedName>
    <definedName function="false" hidden="false" localSheetId="0" name="MAT020201_109_13" vbProcedure="false">#REF!</definedName>
    <definedName function="false" hidden="false" localSheetId="0" name="MAT020201_109_4" vbProcedure="false">#REF!</definedName>
    <definedName function="false" hidden="false" localSheetId="0" name="MAT020201_110" vbProcedure="false">#REF!</definedName>
    <definedName function="false" hidden="false" localSheetId="0" name="MAT020201_110_12" vbProcedure="false">#REF!</definedName>
    <definedName function="false" hidden="false" localSheetId="0" name="MAT020201_110_13" vbProcedure="false">#REF!</definedName>
    <definedName function="false" hidden="false" localSheetId="0" name="MAT020201_110_4" vbProcedure="false">#REF!</definedName>
    <definedName function="false" hidden="false" localSheetId="0" name="MAT020201_12" vbProcedure="false">#REF!</definedName>
    <definedName function="false" hidden="false" localSheetId="0" name="MAT020201_13" vbProcedure="false">#REF!</definedName>
    <definedName function="false" hidden="false" localSheetId="0" name="MAT020201_1_12" vbProcedure="false">#REF!</definedName>
    <definedName function="false" hidden="false" localSheetId="0" name="MAT020201_1_13" vbProcedure="false">#REF!</definedName>
    <definedName function="false" hidden="false" localSheetId="0" name="MAT020201_1_4" vbProcedure="false">#REF!</definedName>
    <definedName function="false" hidden="false" localSheetId="0" name="MAT020201_4" vbProcedure="false">#REF!</definedName>
    <definedName function="false" hidden="false" localSheetId="0" name="MAT020205_1" vbProcedure="false">#REF!</definedName>
    <definedName function="false" hidden="false" localSheetId="0" name="MAT020205_109" vbProcedure="false">#REF!</definedName>
    <definedName function="false" hidden="false" localSheetId="0" name="MAT020205_109_12" vbProcedure="false">#REF!</definedName>
    <definedName function="false" hidden="false" localSheetId="0" name="MAT020205_109_13" vbProcedure="false">#REF!</definedName>
    <definedName function="false" hidden="false" localSheetId="0" name="MAT020205_109_4" vbProcedure="false">#REF!</definedName>
    <definedName function="false" hidden="false" localSheetId="0" name="MAT020205_110" vbProcedure="false">#REF!</definedName>
    <definedName function="false" hidden="false" localSheetId="0" name="MAT020205_110_12" vbProcedure="false">#REF!</definedName>
    <definedName function="false" hidden="false" localSheetId="0" name="MAT020205_110_13" vbProcedure="false">#REF!</definedName>
    <definedName function="false" hidden="false" localSheetId="0" name="MAT020205_110_4" vbProcedure="false">#REF!</definedName>
    <definedName function="false" hidden="false" localSheetId="0" name="MAT020205_12" vbProcedure="false">#REF!</definedName>
    <definedName function="false" hidden="false" localSheetId="0" name="MAT020205_13" vbProcedure="false">#REF!</definedName>
    <definedName function="false" hidden="false" localSheetId="0" name="MAT020205_1_12" vbProcedure="false">#REF!</definedName>
    <definedName function="false" hidden="false" localSheetId="0" name="MAT020205_1_13" vbProcedure="false">#REF!</definedName>
    <definedName function="false" hidden="false" localSheetId="0" name="MAT020205_1_4" vbProcedure="false">#REF!</definedName>
    <definedName function="false" hidden="false" localSheetId="0" name="MAT020205_4" vbProcedure="false">#REF!</definedName>
    <definedName function="false" hidden="false" localSheetId="0" name="MAT020211_1" vbProcedure="false">#REF!</definedName>
    <definedName function="false" hidden="false" localSheetId="0" name="MAT020211_109" vbProcedure="false">#REF!</definedName>
    <definedName function="false" hidden="false" localSheetId="0" name="MAT020211_109_12" vbProcedure="false">#REF!</definedName>
    <definedName function="false" hidden="false" localSheetId="0" name="MAT020211_109_13" vbProcedure="false">#REF!</definedName>
    <definedName function="false" hidden="false" localSheetId="0" name="MAT020211_109_4" vbProcedure="false">#REF!</definedName>
    <definedName function="false" hidden="false" localSheetId="0" name="MAT020211_110" vbProcedure="false">#REF!</definedName>
    <definedName function="false" hidden="false" localSheetId="0" name="MAT020211_110_12" vbProcedure="false">#REF!</definedName>
    <definedName function="false" hidden="false" localSheetId="0" name="MAT020211_110_13" vbProcedure="false">#REF!</definedName>
    <definedName function="false" hidden="false" localSheetId="0" name="MAT020211_110_4" vbProcedure="false">#REF!</definedName>
    <definedName function="false" hidden="false" localSheetId="0" name="MAT020211_12" vbProcedure="false">#REF!</definedName>
    <definedName function="false" hidden="false" localSheetId="0" name="MAT020211_13" vbProcedure="false">#REF!</definedName>
    <definedName function="false" hidden="false" localSheetId="0" name="MAT020211_1_12" vbProcedure="false">#REF!</definedName>
    <definedName function="false" hidden="false" localSheetId="0" name="MAT020211_1_13" vbProcedure="false">#REF!</definedName>
    <definedName function="false" hidden="false" localSheetId="0" name="MAT020211_1_4" vbProcedure="false">#REF!</definedName>
    <definedName function="false" hidden="false" localSheetId="0" name="MAT020211_4" vbProcedure="false">#REF!</definedName>
    <definedName function="false" hidden="false" localSheetId="0" name="MAT030102_1" vbProcedure="false">#REF!</definedName>
    <definedName function="false" hidden="false" localSheetId="0" name="MAT030102_109" vbProcedure="false">#REF!</definedName>
    <definedName function="false" hidden="false" localSheetId="0" name="MAT030102_109_12" vbProcedure="false">#REF!</definedName>
    <definedName function="false" hidden="false" localSheetId="0" name="MAT030102_109_13" vbProcedure="false">#REF!</definedName>
    <definedName function="false" hidden="false" localSheetId="0" name="MAT030102_109_4" vbProcedure="false">#REF!</definedName>
    <definedName function="false" hidden="false" localSheetId="0" name="MAT030102_110" vbProcedure="false">#REF!</definedName>
    <definedName function="false" hidden="false" localSheetId="0" name="MAT030102_110_12" vbProcedure="false">#REF!</definedName>
    <definedName function="false" hidden="false" localSheetId="0" name="MAT030102_110_13" vbProcedure="false">#REF!</definedName>
    <definedName function="false" hidden="false" localSheetId="0" name="MAT030102_110_4" vbProcedure="false">#REF!</definedName>
    <definedName function="false" hidden="false" localSheetId="0" name="MAT030102_12" vbProcedure="false">#REF!</definedName>
    <definedName function="false" hidden="false" localSheetId="0" name="MAT030102_13" vbProcedure="false">#REF!</definedName>
    <definedName function="false" hidden="false" localSheetId="0" name="MAT030102_1_12" vbProcedure="false">#REF!</definedName>
    <definedName function="false" hidden="false" localSheetId="0" name="MAT030102_1_13" vbProcedure="false">#REF!</definedName>
    <definedName function="false" hidden="false" localSheetId="0" name="MAT030102_1_4" vbProcedure="false">#REF!</definedName>
    <definedName function="false" hidden="false" localSheetId="0" name="MAT030102_4" vbProcedure="false">#REF!</definedName>
    <definedName function="false" hidden="false" localSheetId="0" name="MAT030201_1" vbProcedure="false">#REF!</definedName>
    <definedName function="false" hidden="false" localSheetId="0" name="MAT030201_109" vbProcedure="false">#REF!</definedName>
    <definedName function="false" hidden="false" localSheetId="0" name="MAT030201_109_12" vbProcedure="false">#REF!</definedName>
    <definedName function="false" hidden="false" localSheetId="0" name="MAT030201_109_13" vbProcedure="false">#REF!</definedName>
    <definedName function="false" hidden="false" localSheetId="0" name="MAT030201_109_4" vbProcedure="false">#REF!</definedName>
    <definedName function="false" hidden="false" localSheetId="0" name="MAT030201_110" vbProcedure="false">#REF!</definedName>
    <definedName function="false" hidden="false" localSheetId="0" name="MAT030201_110_12" vbProcedure="false">#REF!</definedName>
    <definedName function="false" hidden="false" localSheetId="0" name="MAT030201_110_13" vbProcedure="false">#REF!</definedName>
    <definedName function="false" hidden="false" localSheetId="0" name="MAT030201_110_4" vbProcedure="false">#REF!</definedName>
    <definedName function="false" hidden="false" localSheetId="0" name="MAT030201_12" vbProcedure="false">#REF!</definedName>
    <definedName function="false" hidden="false" localSheetId="0" name="MAT030201_13" vbProcedure="false">#REF!</definedName>
    <definedName function="false" hidden="false" localSheetId="0" name="MAT030201_1_12" vbProcedure="false">#REF!</definedName>
    <definedName function="false" hidden="false" localSheetId="0" name="MAT030201_1_13" vbProcedure="false">#REF!</definedName>
    <definedName function="false" hidden="false" localSheetId="0" name="MAT030201_1_4" vbProcedure="false">#REF!</definedName>
    <definedName function="false" hidden="false" localSheetId="0" name="MAT030201_4" vbProcedure="false">#REF!</definedName>
    <definedName function="false" hidden="false" localSheetId="0" name="MAT030303_1" vbProcedure="false">#REF!</definedName>
    <definedName function="false" hidden="false" localSheetId="0" name="MAT030303_109" vbProcedure="false">#REF!</definedName>
    <definedName function="false" hidden="false" localSheetId="0" name="MAT030303_109_12" vbProcedure="false">#REF!</definedName>
    <definedName function="false" hidden="false" localSheetId="0" name="MAT030303_109_13" vbProcedure="false">#REF!</definedName>
    <definedName function="false" hidden="false" localSheetId="0" name="MAT030303_109_4" vbProcedure="false">#REF!</definedName>
    <definedName function="false" hidden="false" localSheetId="0" name="MAT030303_110" vbProcedure="false">#REF!</definedName>
    <definedName function="false" hidden="false" localSheetId="0" name="MAT030303_110_12" vbProcedure="false">#REF!</definedName>
    <definedName function="false" hidden="false" localSheetId="0" name="MAT030303_110_13" vbProcedure="false">#REF!</definedName>
    <definedName function="false" hidden="false" localSheetId="0" name="MAT030303_110_4" vbProcedure="false">#REF!</definedName>
    <definedName function="false" hidden="false" localSheetId="0" name="MAT030303_12" vbProcedure="false">#REF!</definedName>
    <definedName function="false" hidden="false" localSheetId="0" name="MAT030303_13" vbProcedure="false">#REF!</definedName>
    <definedName function="false" hidden="false" localSheetId="0" name="MAT030303_1_12" vbProcedure="false">#REF!</definedName>
    <definedName function="false" hidden="false" localSheetId="0" name="MAT030303_1_13" vbProcedure="false">#REF!</definedName>
    <definedName function="false" hidden="false" localSheetId="0" name="MAT030303_1_4" vbProcedure="false">#REF!</definedName>
    <definedName function="false" hidden="false" localSheetId="0" name="MAT030303_4" vbProcedure="false">#REF!</definedName>
    <definedName function="false" hidden="false" localSheetId="0" name="MAT030317_1" vbProcedure="false">#REF!</definedName>
    <definedName function="false" hidden="false" localSheetId="0" name="MAT030317_109" vbProcedure="false">#REF!</definedName>
    <definedName function="false" hidden="false" localSheetId="0" name="MAT030317_109_12" vbProcedure="false">#REF!</definedName>
    <definedName function="false" hidden="false" localSheetId="0" name="MAT030317_109_13" vbProcedure="false">#REF!</definedName>
    <definedName function="false" hidden="false" localSheetId="0" name="MAT030317_109_4" vbProcedure="false">#REF!</definedName>
    <definedName function="false" hidden="false" localSheetId="0" name="MAT030317_110" vbProcedure="false">#REF!</definedName>
    <definedName function="false" hidden="false" localSheetId="0" name="MAT030317_110_12" vbProcedure="false">#REF!</definedName>
    <definedName function="false" hidden="false" localSheetId="0" name="MAT030317_110_13" vbProcedure="false">#REF!</definedName>
    <definedName function="false" hidden="false" localSheetId="0" name="MAT030317_110_4" vbProcedure="false">#REF!</definedName>
    <definedName function="false" hidden="false" localSheetId="0" name="MAT030317_12" vbProcedure="false">#REF!</definedName>
    <definedName function="false" hidden="false" localSheetId="0" name="MAT030317_13" vbProcedure="false">#REF!</definedName>
    <definedName function="false" hidden="false" localSheetId="0" name="MAT030317_1_12" vbProcedure="false">#REF!</definedName>
    <definedName function="false" hidden="false" localSheetId="0" name="MAT030317_1_13" vbProcedure="false">#REF!</definedName>
    <definedName function="false" hidden="false" localSheetId="0" name="MAT030317_1_4" vbProcedure="false">#REF!</definedName>
    <definedName function="false" hidden="false" localSheetId="0" name="MAT030317_4" vbProcedure="false">#REF!</definedName>
    <definedName function="false" hidden="false" localSheetId="0" name="MAT040101_1" vbProcedure="false">#REF!</definedName>
    <definedName function="false" hidden="false" localSheetId="0" name="MAT040101_109" vbProcedure="false">#REF!</definedName>
    <definedName function="false" hidden="false" localSheetId="0" name="MAT040101_109_12" vbProcedure="false">#REF!</definedName>
    <definedName function="false" hidden="false" localSheetId="0" name="MAT040101_109_13" vbProcedure="false">#REF!</definedName>
    <definedName function="false" hidden="false" localSheetId="0" name="MAT040101_109_4" vbProcedure="false">#REF!</definedName>
    <definedName function="false" hidden="false" localSheetId="0" name="MAT040101_110" vbProcedure="false">#REF!</definedName>
    <definedName function="false" hidden="false" localSheetId="0" name="MAT040101_110_12" vbProcedure="false">#REF!</definedName>
    <definedName function="false" hidden="false" localSheetId="0" name="MAT040101_110_13" vbProcedure="false">#REF!</definedName>
    <definedName function="false" hidden="false" localSheetId="0" name="MAT040101_110_4" vbProcedure="false">#REF!</definedName>
    <definedName function="false" hidden="false" localSheetId="0" name="MAT040101_12" vbProcedure="false">#REF!</definedName>
    <definedName function="false" hidden="false" localSheetId="0" name="MAT040101_13" vbProcedure="false">#REF!</definedName>
    <definedName function="false" hidden="false" localSheetId="0" name="MAT040101_1_12" vbProcedure="false">#REF!</definedName>
    <definedName function="false" hidden="false" localSheetId="0" name="MAT040101_1_13" vbProcedure="false">#REF!</definedName>
    <definedName function="false" hidden="false" localSheetId="0" name="MAT040101_1_4" vbProcedure="false">#REF!</definedName>
    <definedName function="false" hidden="false" localSheetId="0" name="MAT040101_4" vbProcedure="false">#REF!</definedName>
    <definedName function="false" hidden="false" localSheetId="0" name="MAT040202_1" vbProcedure="false">#REF!</definedName>
    <definedName function="false" hidden="false" localSheetId="0" name="MAT040202_109" vbProcedure="false">#REF!</definedName>
    <definedName function="false" hidden="false" localSheetId="0" name="MAT040202_109_12" vbProcedure="false">#REF!</definedName>
    <definedName function="false" hidden="false" localSheetId="0" name="MAT040202_109_13" vbProcedure="false">#REF!</definedName>
    <definedName function="false" hidden="false" localSheetId="0" name="MAT040202_109_4" vbProcedure="false">#REF!</definedName>
    <definedName function="false" hidden="false" localSheetId="0" name="MAT040202_110" vbProcedure="false">#REF!</definedName>
    <definedName function="false" hidden="false" localSheetId="0" name="MAT040202_110_12" vbProcedure="false">#REF!</definedName>
    <definedName function="false" hidden="false" localSheetId="0" name="MAT040202_110_13" vbProcedure="false">#REF!</definedName>
    <definedName function="false" hidden="false" localSheetId="0" name="MAT040202_110_4" vbProcedure="false">#REF!</definedName>
    <definedName function="false" hidden="false" localSheetId="0" name="MAT040202_12" vbProcedure="false">#REF!</definedName>
    <definedName function="false" hidden="false" localSheetId="0" name="MAT040202_13" vbProcedure="false">#REF!</definedName>
    <definedName function="false" hidden="false" localSheetId="0" name="MAT040202_1_12" vbProcedure="false">#REF!</definedName>
    <definedName function="false" hidden="false" localSheetId="0" name="MAT040202_1_13" vbProcedure="false">#REF!</definedName>
    <definedName function="false" hidden="false" localSheetId="0" name="MAT040202_1_4" vbProcedure="false">#REF!</definedName>
    <definedName function="false" hidden="false" localSheetId="0" name="MAT040202_4" vbProcedure="false">#REF!</definedName>
    <definedName function="false" hidden="false" localSheetId="0" name="MAT050103_1" vbProcedure="false">#REF!</definedName>
    <definedName function="false" hidden="false" localSheetId="0" name="MAT050103_109" vbProcedure="false">#REF!</definedName>
    <definedName function="false" hidden="false" localSheetId="0" name="MAT050103_109_12" vbProcedure="false">#REF!</definedName>
    <definedName function="false" hidden="false" localSheetId="0" name="MAT050103_109_13" vbProcedure="false">#REF!</definedName>
    <definedName function="false" hidden="false" localSheetId="0" name="MAT050103_109_4" vbProcedure="false">#REF!</definedName>
    <definedName function="false" hidden="false" localSheetId="0" name="MAT050103_110" vbProcedure="false">#REF!</definedName>
    <definedName function="false" hidden="false" localSheetId="0" name="MAT050103_110_12" vbProcedure="false">#REF!</definedName>
    <definedName function="false" hidden="false" localSheetId="0" name="MAT050103_110_13" vbProcedure="false">#REF!</definedName>
    <definedName function="false" hidden="false" localSheetId="0" name="MAT050103_110_4" vbProcedure="false">#REF!</definedName>
    <definedName function="false" hidden="false" localSheetId="0" name="MAT050103_12" vbProcedure="false">#REF!</definedName>
    <definedName function="false" hidden="false" localSheetId="0" name="MAT050103_13" vbProcedure="false">#REF!</definedName>
    <definedName function="false" hidden="false" localSheetId="0" name="MAT050103_1_12" vbProcedure="false">#REF!</definedName>
    <definedName function="false" hidden="false" localSheetId="0" name="MAT050103_1_13" vbProcedure="false">#REF!</definedName>
    <definedName function="false" hidden="false" localSheetId="0" name="MAT050103_1_4" vbProcedure="false">#REF!</definedName>
    <definedName function="false" hidden="false" localSheetId="0" name="MAT050103_4" vbProcedure="false">#REF!</definedName>
    <definedName function="false" hidden="false" localSheetId="0" name="MAT050207_1" vbProcedure="false">#REF!</definedName>
    <definedName function="false" hidden="false" localSheetId="0" name="MAT050207_109" vbProcedure="false">#REF!</definedName>
    <definedName function="false" hidden="false" localSheetId="0" name="MAT050207_109_12" vbProcedure="false">#REF!</definedName>
    <definedName function="false" hidden="false" localSheetId="0" name="MAT050207_109_13" vbProcedure="false">#REF!</definedName>
    <definedName function="false" hidden="false" localSheetId="0" name="MAT050207_109_4" vbProcedure="false">#REF!</definedName>
    <definedName function="false" hidden="false" localSheetId="0" name="MAT050207_110" vbProcedure="false">#REF!</definedName>
    <definedName function="false" hidden="false" localSheetId="0" name="MAT050207_110_12" vbProcedure="false">#REF!</definedName>
    <definedName function="false" hidden="false" localSheetId="0" name="MAT050207_110_13" vbProcedure="false">#REF!</definedName>
    <definedName function="false" hidden="false" localSheetId="0" name="MAT050207_110_4" vbProcedure="false">#REF!</definedName>
    <definedName function="false" hidden="false" localSheetId="0" name="MAT050207_12" vbProcedure="false">#REF!</definedName>
    <definedName function="false" hidden="false" localSheetId="0" name="MAT050207_13" vbProcedure="false">#REF!</definedName>
    <definedName function="false" hidden="false" localSheetId="0" name="MAT050207_1_12" vbProcedure="false">#REF!</definedName>
    <definedName function="false" hidden="false" localSheetId="0" name="MAT050207_1_13" vbProcedure="false">#REF!</definedName>
    <definedName function="false" hidden="false" localSheetId="0" name="MAT050207_1_4" vbProcedure="false">#REF!</definedName>
    <definedName function="false" hidden="false" localSheetId="0" name="MAT050207_4" vbProcedure="false">#REF!</definedName>
    <definedName function="false" hidden="false" localSheetId="0" name="MAT060101_1" vbProcedure="false">#REF!</definedName>
    <definedName function="false" hidden="false" localSheetId="0" name="MAT060101_109" vbProcedure="false">#REF!</definedName>
    <definedName function="false" hidden="false" localSheetId="0" name="MAT060101_109_12" vbProcedure="false">#REF!</definedName>
    <definedName function="false" hidden="false" localSheetId="0" name="MAT060101_109_13" vbProcedure="false">#REF!</definedName>
    <definedName function="false" hidden="false" localSheetId="0" name="MAT060101_109_4" vbProcedure="false">#REF!</definedName>
    <definedName function="false" hidden="false" localSheetId="0" name="MAT060101_110" vbProcedure="false">#REF!</definedName>
    <definedName function="false" hidden="false" localSheetId="0" name="MAT060101_110_12" vbProcedure="false">#REF!</definedName>
    <definedName function="false" hidden="false" localSheetId="0" name="MAT060101_110_13" vbProcedure="false">#REF!</definedName>
    <definedName function="false" hidden="false" localSheetId="0" name="MAT060101_110_4" vbProcedure="false">#REF!</definedName>
    <definedName function="false" hidden="false" localSheetId="0" name="MAT060101_12" vbProcedure="false">#REF!</definedName>
    <definedName function="false" hidden="false" localSheetId="0" name="MAT060101_13" vbProcedure="false">#REF!</definedName>
    <definedName function="false" hidden="false" localSheetId="0" name="MAT060101_1_12" vbProcedure="false">#REF!</definedName>
    <definedName function="false" hidden="false" localSheetId="0" name="MAT060101_1_13" vbProcedure="false">#REF!</definedName>
    <definedName function="false" hidden="false" localSheetId="0" name="MAT060101_1_4" vbProcedure="false">#REF!</definedName>
    <definedName function="false" hidden="false" localSheetId="0" name="MAT060101_4" vbProcedure="false">#REF!</definedName>
    <definedName function="false" hidden="false" localSheetId="0" name="MAT080101_1" vbProcedure="false">#REF!</definedName>
    <definedName function="false" hidden="false" localSheetId="0" name="MAT080101_109" vbProcedure="false">#REF!</definedName>
    <definedName function="false" hidden="false" localSheetId="0" name="MAT080101_109_12" vbProcedure="false">#REF!</definedName>
    <definedName function="false" hidden="false" localSheetId="0" name="MAT080101_109_13" vbProcedure="false">#REF!</definedName>
    <definedName function="false" hidden="false" localSheetId="0" name="MAT080101_109_4" vbProcedure="false">#REF!</definedName>
    <definedName function="false" hidden="false" localSheetId="0" name="MAT080101_110" vbProcedure="false">#REF!</definedName>
    <definedName function="false" hidden="false" localSheetId="0" name="MAT080101_110_12" vbProcedure="false">#REF!</definedName>
    <definedName function="false" hidden="false" localSheetId="0" name="MAT080101_110_13" vbProcedure="false">#REF!</definedName>
    <definedName function="false" hidden="false" localSheetId="0" name="MAT080101_110_4" vbProcedure="false">#REF!</definedName>
    <definedName function="false" hidden="false" localSheetId="0" name="MAT080101_12" vbProcedure="false">#REF!</definedName>
    <definedName function="false" hidden="false" localSheetId="0" name="MAT080101_13" vbProcedure="false">#REF!</definedName>
    <definedName function="false" hidden="false" localSheetId="0" name="MAT080101_1_12" vbProcedure="false">#REF!</definedName>
    <definedName function="false" hidden="false" localSheetId="0" name="MAT080101_1_13" vbProcedure="false">#REF!</definedName>
    <definedName function="false" hidden="false" localSheetId="0" name="MAT080101_1_4" vbProcedure="false">#REF!</definedName>
    <definedName function="false" hidden="false" localSheetId="0" name="MAT080101_4" vbProcedure="false">#REF!</definedName>
    <definedName function="false" hidden="false" localSheetId="0" name="MAT080310_1" vbProcedure="false">#REF!</definedName>
    <definedName function="false" hidden="false" localSheetId="0" name="MAT080310_109" vbProcedure="false">#REF!</definedName>
    <definedName function="false" hidden="false" localSheetId="0" name="MAT080310_109_12" vbProcedure="false">#REF!</definedName>
    <definedName function="false" hidden="false" localSheetId="0" name="MAT080310_109_13" vbProcedure="false">#REF!</definedName>
    <definedName function="false" hidden="false" localSheetId="0" name="MAT080310_109_4" vbProcedure="false">#REF!</definedName>
    <definedName function="false" hidden="false" localSheetId="0" name="MAT080310_110" vbProcedure="false">#REF!</definedName>
    <definedName function="false" hidden="false" localSheetId="0" name="MAT080310_110_12" vbProcedure="false">#REF!</definedName>
    <definedName function="false" hidden="false" localSheetId="0" name="MAT080310_110_13" vbProcedure="false">#REF!</definedName>
    <definedName function="false" hidden="false" localSheetId="0" name="MAT080310_110_4" vbProcedure="false">#REF!</definedName>
    <definedName function="false" hidden="false" localSheetId="0" name="MAT080310_12" vbProcedure="false">#REF!</definedName>
    <definedName function="false" hidden="false" localSheetId="0" name="MAT080310_13" vbProcedure="false">#REF!</definedName>
    <definedName function="false" hidden="false" localSheetId="0" name="MAT080310_1_12" vbProcedure="false">#REF!</definedName>
    <definedName function="false" hidden="false" localSheetId="0" name="MAT080310_1_13" vbProcedure="false">#REF!</definedName>
    <definedName function="false" hidden="false" localSheetId="0" name="MAT080310_1_4" vbProcedure="false">#REF!</definedName>
    <definedName function="false" hidden="false" localSheetId="0" name="MAT080310_4" vbProcedure="false">#REF!</definedName>
    <definedName function="false" hidden="false" localSheetId="0" name="MAT090101_1" vbProcedure="false">#REF!</definedName>
    <definedName function="false" hidden="false" localSheetId="0" name="MAT090101_109" vbProcedure="false">#REF!</definedName>
    <definedName function="false" hidden="false" localSheetId="0" name="MAT090101_109_12" vbProcedure="false">#REF!</definedName>
    <definedName function="false" hidden="false" localSheetId="0" name="MAT090101_109_13" vbProcedure="false">#REF!</definedName>
    <definedName function="false" hidden="false" localSheetId="0" name="MAT090101_109_4" vbProcedure="false">#REF!</definedName>
    <definedName function="false" hidden="false" localSheetId="0" name="MAT090101_110" vbProcedure="false">#REF!</definedName>
    <definedName function="false" hidden="false" localSheetId="0" name="MAT090101_110_12" vbProcedure="false">#REF!</definedName>
    <definedName function="false" hidden="false" localSheetId="0" name="MAT090101_110_13" vbProcedure="false">#REF!</definedName>
    <definedName function="false" hidden="false" localSheetId="0" name="MAT090101_110_4" vbProcedure="false">#REF!</definedName>
    <definedName function="false" hidden="false" localSheetId="0" name="MAT090101_12" vbProcedure="false">#REF!</definedName>
    <definedName function="false" hidden="false" localSheetId="0" name="MAT090101_13" vbProcedure="false">#REF!</definedName>
    <definedName function="false" hidden="false" localSheetId="0" name="MAT090101_1_12" vbProcedure="false">#REF!</definedName>
    <definedName function="false" hidden="false" localSheetId="0" name="MAT090101_1_13" vbProcedure="false">#REF!</definedName>
    <definedName function="false" hidden="false" localSheetId="0" name="MAT090101_1_4" vbProcedure="false">#REF!</definedName>
    <definedName function="false" hidden="false" localSheetId="0" name="MAT090101_4" vbProcedure="false">#REF!</definedName>
    <definedName function="false" hidden="false" localSheetId="0" name="MAT100302_1" vbProcedure="false">#REF!</definedName>
    <definedName function="false" hidden="false" localSheetId="0" name="MAT100302_109" vbProcedure="false">#REF!</definedName>
    <definedName function="false" hidden="false" localSheetId="0" name="MAT100302_109_12" vbProcedure="false">#REF!</definedName>
    <definedName function="false" hidden="false" localSheetId="0" name="MAT100302_109_13" vbProcedure="false">#REF!</definedName>
    <definedName function="false" hidden="false" localSheetId="0" name="MAT100302_109_4" vbProcedure="false">#REF!</definedName>
    <definedName function="false" hidden="false" localSheetId="0" name="MAT100302_110" vbProcedure="false">#REF!</definedName>
    <definedName function="false" hidden="false" localSheetId="0" name="MAT100302_110_12" vbProcedure="false">#REF!</definedName>
    <definedName function="false" hidden="false" localSheetId="0" name="MAT100302_110_13" vbProcedure="false">#REF!</definedName>
    <definedName function="false" hidden="false" localSheetId="0" name="MAT100302_110_4" vbProcedure="false">#REF!</definedName>
    <definedName function="false" hidden="false" localSheetId="0" name="MAT100302_12" vbProcedure="false">#REF!</definedName>
    <definedName function="false" hidden="false" localSheetId="0" name="MAT100302_13" vbProcedure="false">#REF!</definedName>
    <definedName function="false" hidden="false" localSheetId="0" name="MAT100302_1_12" vbProcedure="false">#REF!</definedName>
    <definedName function="false" hidden="false" localSheetId="0" name="MAT100302_1_13" vbProcedure="false">#REF!</definedName>
    <definedName function="false" hidden="false" localSheetId="0" name="MAT100302_1_4" vbProcedure="false">#REF!</definedName>
    <definedName function="false" hidden="false" localSheetId="0" name="MAT100302_4" vbProcedure="false">#REF!</definedName>
    <definedName function="false" hidden="false" localSheetId="0" name="MAT110101_1" vbProcedure="false">#REF!</definedName>
    <definedName function="false" hidden="false" localSheetId="0" name="MAT110101_109" vbProcedure="false">#REF!</definedName>
    <definedName function="false" hidden="false" localSheetId="0" name="MAT110101_109_12" vbProcedure="false">#REF!</definedName>
    <definedName function="false" hidden="false" localSheetId="0" name="MAT110101_109_13" vbProcedure="false">#REF!</definedName>
    <definedName function="false" hidden="false" localSheetId="0" name="MAT110101_109_4" vbProcedure="false">#REF!</definedName>
    <definedName function="false" hidden="false" localSheetId="0" name="MAT110101_110" vbProcedure="false">#REF!</definedName>
    <definedName function="false" hidden="false" localSheetId="0" name="MAT110101_110_12" vbProcedure="false">#REF!</definedName>
    <definedName function="false" hidden="false" localSheetId="0" name="MAT110101_110_13" vbProcedure="false">#REF!</definedName>
    <definedName function="false" hidden="false" localSheetId="0" name="MAT110101_110_4" vbProcedure="false">#REF!</definedName>
    <definedName function="false" hidden="false" localSheetId="0" name="MAT110101_12" vbProcedure="false">#REF!</definedName>
    <definedName function="false" hidden="false" localSheetId="0" name="MAT110101_13" vbProcedure="false">#REF!</definedName>
    <definedName function="false" hidden="false" localSheetId="0" name="MAT110101_1_12" vbProcedure="false">#REF!</definedName>
    <definedName function="false" hidden="false" localSheetId="0" name="MAT110101_1_13" vbProcedure="false">#REF!</definedName>
    <definedName function="false" hidden="false" localSheetId="0" name="MAT110101_1_4" vbProcedure="false">#REF!</definedName>
    <definedName function="false" hidden="false" localSheetId="0" name="MAT110101_4" vbProcedure="false">#REF!</definedName>
    <definedName function="false" hidden="false" localSheetId="0" name="MAT110104_1" vbProcedure="false">#REF!</definedName>
    <definedName function="false" hidden="false" localSheetId="0" name="MAT110104_109" vbProcedure="false">#REF!</definedName>
    <definedName function="false" hidden="false" localSheetId="0" name="MAT110104_109_12" vbProcedure="false">#REF!</definedName>
    <definedName function="false" hidden="false" localSheetId="0" name="MAT110104_109_13" vbProcedure="false">#REF!</definedName>
    <definedName function="false" hidden="false" localSheetId="0" name="MAT110104_109_4" vbProcedure="false">#REF!</definedName>
    <definedName function="false" hidden="false" localSheetId="0" name="MAT110104_110" vbProcedure="false">#REF!</definedName>
    <definedName function="false" hidden="false" localSheetId="0" name="MAT110104_110_12" vbProcedure="false">#REF!</definedName>
    <definedName function="false" hidden="false" localSheetId="0" name="MAT110104_110_13" vbProcedure="false">#REF!</definedName>
    <definedName function="false" hidden="false" localSheetId="0" name="MAT110104_110_4" vbProcedure="false">#REF!</definedName>
    <definedName function="false" hidden="false" localSheetId="0" name="MAT110104_12" vbProcedure="false">#REF!</definedName>
    <definedName function="false" hidden="false" localSheetId="0" name="MAT110104_13" vbProcedure="false">#REF!</definedName>
    <definedName function="false" hidden="false" localSheetId="0" name="MAT110104_1_12" vbProcedure="false">#REF!</definedName>
    <definedName function="false" hidden="false" localSheetId="0" name="MAT110104_1_13" vbProcedure="false">#REF!</definedName>
    <definedName function="false" hidden="false" localSheetId="0" name="MAT110104_1_4" vbProcedure="false">#REF!</definedName>
    <definedName function="false" hidden="false" localSheetId="0" name="MAT110104_4" vbProcedure="false">#REF!</definedName>
    <definedName function="false" hidden="false" localSheetId="0" name="MAT110107_1" vbProcedure="false">#REF!</definedName>
    <definedName function="false" hidden="false" localSheetId="0" name="MAT110107_109" vbProcedure="false">#REF!</definedName>
    <definedName function="false" hidden="false" localSheetId="0" name="MAT110107_109_12" vbProcedure="false">#REF!</definedName>
    <definedName function="false" hidden="false" localSheetId="0" name="MAT110107_109_13" vbProcedure="false">#REF!</definedName>
    <definedName function="false" hidden="false" localSheetId="0" name="MAT110107_109_4" vbProcedure="false">#REF!</definedName>
    <definedName function="false" hidden="false" localSheetId="0" name="MAT110107_110" vbProcedure="false">#REF!</definedName>
    <definedName function="false" hidden="false" localSheetId="0" name="MAT110107_110_12" vbProcedure="false">#REF!</definedName>
    <definedName function="false" hidden="false" localSheetId="0" name="MAT110107_110_13" vbProcedure="false">#REF!</definedName>
    <definedName function="false" hidden="false" localSheetId="0" name="MAT110107_110_4" vbProcedure="false">#REF!</definedName>
    <definedName function="false" hidden="false" localSheetId="0" name="MAT110107_12" vbProcedure="false">#REF!</definedName>
    <definedName function="false" hidden="false" localSheetId="0" name="MAT110107_13" vbProcedure="false">#REF!</definedName>
    <definedName function="false" hidden="false" localSheetId="0" name="MAT110107_1_12" vbProcedure="false">#REF!</definedName>
    <definedName function="false" hidden="false" localSheetId="0" name="MAT110107_1_13" vbProcedure="false">#REF!</definedName>
    <definedName function="false" hidden="false" localSheetId="0" name="MAT110107_1_4" vbProcedure="false">#REF!</definedName>
    <definedName function="false" hidden="false" localSheetId="0" name="MAT110107_4" vbProcedure="false">#REF!</definedName>
    <definedName function="false" hidden="false" localSheetId="0" name="MAT120101_1" vbProcedure="false">#REF!</definedName>
    <definedName function="false" hidden="false" localSheetId="0" name="MAT120101_109" vbProcedure="false">#REF!</definedName>
    <definedName function="false" hidden="false" localSheetId="0" name="MAT120101_109_12" vbProcedure="false">#REF!</definedName>
    <definedName function="false" hidden="false" localSheetId="0" name="MAT120101_109_13" vbProcedure="false">#REF!</definedName>
    <definedName function="false" hidden="false" localSheetId="0" name="MAT120101_109_4" vbProcedure="false">#REF!</definedName>
    <definedName function="false" hidden="false" localSheetId="0" name="MAT120101_110" vbProcedure="false">#REF!</definedName>
    <definedName function="false" hidden="false" localSheetId="0" name="MAT120101_110_12" vbProcedure="false">#REF!</definedName>
    <definedName function="false" hidden="false" localSheetId="0" name="MAT120101_110_13" vbProcedure="false">#REF!</definedName>
    <definedName function="false" hidden="false" localSheetId="0" name="MAT120101_110_4" vbProcedure="false">#REF!</definedName>
    <definedName function="false" hidden="false" localSheetId="0" name="MAT120101_12" vbProcedure="false">#REF!</definedName>
    <definedName function="false" hidden="false" localSheetId="0" name="MAT120101_13" vbProcedure="false">#REF!</definedName>
    <definedName function="false" hidden="false" localSheetId="0" name="MAT120101_1_12" vbProcedure="false">#REF!</definedName>
    <definedName function="false" hidden="false" localSheetId="0" name="MAT120101_1_13" vbProcedure="false">#REF!</definedName>
    <definedName function="false" hidden="false" localSheetId="0" name="MAT120101_1_4" vbProcedure="false">#REF!</definedName>
    <definedName function="false" hidden="false" localSheetId="0" name="MAT120101_4" vbProcedure="false">#REF!</definedName>
    <definedName function="false" hidden="false" localSheetId="0" name="MAT120105_1" vbProcedure="false">#REF!</definedName>
    <definedName function="false" hidden="false" localSheetId="0" name="MAT120105_109" vbProcedure="false">#REF!</definedName>
    <definedName function="false" hidden="false" localSheetId="0" name="MAT120105_109_12" vbProcedure="false">#REF!</definedName>
    <definedName function="false" hidden="false" localSheetId="0" name="MAT120105_109_13" vbProcedure="false">#REF!</definedName>
    <definedName function="false" hidden="false" localSheetId="0" name="MAT120105_109_4" vbProcedure="false">#REF!</definedName>
    <definedName function="false" hidden="false" localSheetId="0" name="MAT120105_110" vbProcedure="false">#REF!</definedName>
    <definedName function="false" hidden="false" localSheetId="0" name="MAT120105_110_12" vbProcedure="false">#REF!</definedName>
    <definedName function="false" hidden="false" localSheetId="0" name="MAT120105_110_13" vbProcedure="false">#REF!</definedName>
    <definedName function="false" hidden="false" localSheetId="0" name="MAT120105_110_4" vbProcedure="false">#REF!</definedName>
    <definedName function="false" hidden="false" localSheetId="0" name="MAT120105_12" vbProcedure="false">#REF!</definedName>
    <definedName function="false" hidden="false" localSheetId="0" name="MAT120105_13" vbProcedure="false">#REF!</definedName>
    <definedName function="false" hidden="false" localSheetId="0" name="MAT120105_1_12" vbProcedure="false">#REF!</definedName>
    <definedName function="false" hidden="false" localSheetId="0" name="MAT120105_1_13" vbProcedure="false">#REF!</definedName>
    <definedName function="false" hidden="false" localSheetId="0" name="MAT120105_1_4" vbProcedure="false">#REF!</definedName>
    <definedName function="false" hidden="false" localSheetId="0" name="MAT120105_4" vbProcedure="false">#REF!</definedName>
    <definedName function="false" hidden="false" localSheetId="0" name="MAT120106_1" vbProcedure="false">#REF!</definedName>
    <definedName function="false" hidden="false" localSheetId="0" name="MAT120106_109" vbProcedure="false">#REF!</definedName>
    <definedName function="false" hidden="false" localSheetId="0" name="MAT120106_109_12" vbProcedure="false">#REF!</definedName>
    <definedName function="false" hidden="false" localSheetId="0" name="MAT120106_109_13" vbProcedure="false">#REF!</definedName>
    <definedName function="false" hidden="false" localSheetId="0" name="MAT120106_109_4" vbProcedure="false">#REF!</definedName>
    <definedName function="false" hidden="false" localSheetId="0" name="MAT120106_110" vbProcedure="false">#REF!</definedName>
    <definedName function="false" hidden="false" localSheetId="0" name="MAT120106_110_12" vbProcedure="false">#REF!</definedName>
    <definedName function="false" hidden="false" localSheetId="0" name="MAT120106_110_13" vbProcedure="false">#REF!</definedName>
    <definedName function="false" hidden="false" localSheetId="0" name="MAT120106_110_4" vbProcedure="false">#REF!</definedName>
    <definedName function="false" hidden="false" localSheetId="0" name="MAT120106_12" vbProcedure="false">#REF!</definedName>
    <definedName function="false" hidden="false" localSheetId="0" name="MAT120106_13" vbProcedure="false">#REF!</definedName>
    <definedName function="false" hidden="false" localSheetId="0" name="MAT120106_1_12" vbProcedure="false">#REF!</definedName>
    <definedName function="false" hidden="false" localSheetId="0" name="MAT120106_1_13" vbProcedure="false">#REF!</definedName>
    <definedName function="false" hidden="false" localSheetId="0" name="MAT120106_1_4" vbProcedure="false">#REF!</definedName>
    <definedName function="false" hidden="false" localSheetId="0" name="MAT120106_4" vbProcedure="false">#REF!</definedName>
    <definedName function="false" hidden="false" localSheetId="0" name="MAT120107_1" vbProcedure="false">#REF!</definedName>
    <definedName function="false" hidden="false" localSheetId="0" name="MAT120107_109" vbProcedure="false">#REF!</definedName>
    <definedName function="false" hidden="false" localSheetId="0" name="MAT120107_109_12" vbProcedure="false">#REF!</definedName>
    <definedName function="false" hidden="false" localSheetId="0" name="MAT120107_109_13" vbProcedure="false">#REF!</definedName>
    <definedName function="false" hidden="false" localSheetId="0" name="MAT120107_109_4" vbProcedure="false">#REF!</definedName>
    <definedName function="false" hidden="false" localSheetId="0" name="MAT120107_110" vbProcedure="false">#REF!</definedName>
    <definedName function="false" hidden="false" localSheetId="0" name="MAT120107_110_12" vbProcedure="false">#REF!</definedName>
    <definedName function="false" hidden="false" localSheetId="0" name="MAT120107_110_13" vbProcedure="false">#REF!</definedName>
    <definedName function="false" hidden="false" localSheetId="0" name="MAT120107_110_4" vbProcedure="false">#REF!</definedName>
    <definedName function="false" hidden="false" localSheetId="0" name="MAT120107_12" vbProcedure="false">#REF!</definedName>
    <definedName function="false" hidden="false" localSheetId="0" name="MAT120107_13" vbProcedure="false">#REF!</definedName>
    <definedName function="false" hidden="false" localSheetId="0" name="MAT120107_1_12" vbProcedure="false">#REF!</definedName>
    <definedName function="false" hidden="false" localSheetId="0" name="MAT120107_1_13" vbProcedure="false">#REF!</definedName>
    <definedName function="false" hidden="false" localSheetId="0" name="MAT120107_1_4" vbProcedure="false">#REF!</definedName>
    <definedName function="false" hidden="false" localSheetId="0" name="MAT120107_4" vbProcedure="false">#REF!</definedName>
    <definedName function="false" hidden="false" localSheetId="0" name="MAT120110_1" vbProcedure="false">#REF!</definedName>
    <definedName function="false" hidden="false" localSheetId="0" name="MAT120110_109" vbProcedure="false">#REF!</definedName>
    <definedName function="false" hidden="false" localSheetId="0" name="MAT120110_109_12" vbProcedure="false">#REF!</definedName>
    <definedName function="false" hidden="false" localSheetId="0" name="MAT120110_109_13" vbProcedure="false">#REF!</definedName>
    <definedName function="false" hidden="false" localSheetId="0" name="MAT120110_109_4" vbProcedure="false">#REF!</definedName>
    <definedName function="false" hidden="false" localSheetId="0" name="MAT120110_110" vbProcedure="false">#REF!</definedName>
    <definedName function="false" hidden="false" localSheetId="0" name="MAT120110_110_12" vbProcedure="false">#REF!</definedName>
    <definedName function="false" hidden="false" localSheetId="0" name="MAT120110_110_13" vbProcedure="false">#REF!</definedName>
    <definedName function="false" hidden="false" localSheetId="0" name="MAT120110_110_4" vbProcedure="false">#REF!</definedName>
    <definedName function="false" hidden="false" localSheetId="0" name="MAT120110_12" vbProcedure="false">#REF!</definedName>
    <definedName function="false" hidden="false" localSheetId="0" name="MAT120110_13" vbProcedure="false">#REF!</definedName>
    <definedName function="false" hidden="false" localSheetId="0" name="MAT120110_1_12" vbProcedure="false">#REF!</definedName>
    <definedName function="false" hidden="false" localSheetId="0" name="MAT120110_1_13" vbProcedure="false">#REF!</definedName>
    <definedName function="false" hidden="false" localSheetId="0" name="MAT120110_1_4" vbProcedure="false">#REF!</definedName>
    <definedName function="false" hidden="false" localSheetId="0" name="MAT120110_4" vbProcedure="false">#REF!</definedName>
    <definedName function="false" hidden="false" localSheetId="0" name="MAT120150_1" vbProcedure="false">#REF!</definedName>
    <definedName function="false" hidden="false" localSheetId="0" name="MAT120150_109" vbProcedure="false">#REF!</definedName>
    <definedName function="false" hidden="false" localSheetId="0" name="MAT120150_109_12" vbProcedure="false">#REF!</definedName>
    <definedName function="false" hidden="false" localSheetId="0" name="MAT120150_109_13" vbProcedure="false">#REF!</definedName>
    <definedName function="false" hidden="false" localSheetId="0" name="MAT120150_109_4" vbProcedure="false">#REF!</definedName>
    <definedName function="false" hidden="false" localSheetId="0" name="MAT120150_110" vbProcedure="false">#REF!</definedName>
    <definedName function="false" hidden="false" localSheetId="0" name="MAT120150_110_12" vbProcedure="false">#REF!</definedName>
    <definedName function="false" hidden="false" localSheetId="0" name="MAT120150_110_13" vbProcedure="false">#REF!</definedName>
    <definedName function="false" hidden="false" localSheetId="0" name="MAT120150_110_4" vbProcedure="false">#REF!</definedName>
    <definedName function="false" hidden="false" localSheetId="0" name="MAT120150_12" vbProcedure="false">#REF!</definedName>
    <definedName function="false" hidden="false" localSheetId="0" name="MAT120150_13" vbProcedure="false">#REF!</definedName>
    <definedName function="false" hidden="false" localSheetId="0" name="MAT120150_1_12" vbProcedure="false">#REF!</definedName>
    <definedName function="false" hidden="false" localSheetId="0" name="MAT120150_1_13" vbProcedure="false">#REF!</definedName>
    <definedName function="false" hidden="false" localSheetId="0" name="MAT120150_1_4" vbProcedure="false">#REF!</definedName>
    <definedName function="false" hidden="false" localSheetId="0" name="MAT120150_4" vbProcedure="false">#REF!</definedName>
    <definedName function="false" hidden="false" localSheetId="0" name="MAT130101_1" vbProcedure="false">#REF!</definedName>
    <definedName function="false" hidden="false" localSheetId="0" name="MAT130101_109" vbProcedure="false">#REF!</definedName>
    <definedName function="false" hidden="false" localSheetId="0" name="MAT130101_109_12" vbProcedure="false">#REF!</definedName>
    <definedName function="false" hidden="false" localSheetId="0" name="MAT130101_109_13" vbProcedure="false">#REF!</definedName>
    <definedName function="false" hidden="false" localSheetId="0" name="MAT130101_109_4" vbProcedure="false">#REF!</definedName>
    <definedName function="false" hidden="false" localSheetId="0" name="MAT130101_110" vbProcedure="false">#REF!</definedName>
    <definedName function="false" hidden="false" localSheetId="0" name="MAT130101_110_12" vbProcedure="false">#REF!</definedName>
    <definedName function="false" hidden="false" localSheetId="0" name="MAT130101_110_13" vbProcedure="false">#REF!</definedName>
    <definedName function="false" hidden="false" localSheetId="0" name="MAT130101_110_4" vbProcedure="false">#REF!</definedName>
    <definedName function="false" hidden="false" localSheetId="0" name="MAT130101_12" vbProcedure="false">#REF!</definedName>
    <definedName function="false" hidden="false" localSheetId="0" name="MAT130101_13" vbProcedure="false">#REF!</definedName>
    <definedName function="false" hidden="false" localSheetId="0" name="MAT130101_1_12" vbProcedure="false">#REF!</definedName>
    <definedName function="false" hidden="false" localSheetId="0" name="MAT130101_1_13" vbProcedure="false">#REF!</definedName>
    <definedName function="false" hidden="false" localSheetId="0" name="MAT130101_1_4" vbProcedure="false">#REF!</definedName>
    <definedName function="false" hidden="false" localSheetId="0" name="MAT130101_4" vbProcedure="false">#REF!</definedName>
    <definedName function="false" hidden="false" localSheetId="0" name="MAT130103_1" vbProcedure="false">#REF!</definedName>
    <definedName function="false" hidden="false" localSheetId="0" name="MAT130103_109" vbProcedure="false">#REF!</definedName>
    <definedName function="false" hidden="false" localSheetId="0" name="MAT130103_109_12" vbProcedure="false">#REF!</definedName>
    <definedName function="false" hidden="false" localSheetId="0" name="MAT130103_109_13" vbProcedure="false">#REF!</definedName>
    <definedName function="false" hidden="false" localSheetId="0" name="MAT130103_109_4" vbProcedure="false">#REF!</definedName>
    <definedName function="false" hidden="false" localSheetId="0" name="MAT130103_110" vbProcedure="false">#REF!</definedName>
    <definedName function="false" hidden="false" localSheetId="0" name="MAT130103_110_12" vbProcedure="false">#REF!</definedName>
    <definedName function="false" hidden="false" localSheetId="0" name="MAT130103_110_13" vbProcedure="false">#REF!</definedName>
    <definedName function="false" hidden="false" localSheetId="0" name="MAT130103_110_4" vbProcedure="false">#REF!</definedName>
    <definedName function="false" hidden="false" localSheetId="0" name="MAT130103_12" vbProcedure="false">#REF!</definedName>
    <definedName function="false" hidden="false" localSheetId="0" name="MAT130103_13" vbProcedure="false">#REF!</definedName>
    <definedName function="false" hidden="false" localSheetId="0" name="MAT130103_1_12" vbProcedure="false">#REF!</definedName>
    <definedName function="false" hidden="false" localSheetId="0" name="MAT130103_1_13" vbProcedure="false">#REF!</definedName>
    <definedName function="false" hidden="false" localSheetId="0" name="MAT130103_1_4" vbProcedure="false">#REF!</definedName>
    <definedName function="false" hidden="false" localSheetId="0" name="MAT130103_4" vbProcedure="false">#REF!</definedName>
    <definedName function="false" hidden="false" localSheetId="0" name="MAT130304_1" vbProcedure="false">#REF!</definedName>
    <definedName function="false" hidden="false" localSheetId="0" name="MAT130304_109" vbProcedure="false">#REF!</definedName>
    <definedName function="false" hidden="false" localSheetId="0" name="MAT130304_109_12" vbProcedure="false">#REF!</definedName>
    <definedName function="false" hidden="false" localSheetId="0" name="MAT130304_109_13" vbProcedure="false">#REF!</definedName>
    <definedName function="false" hidden="false" localSheetId="0" name="MAT130304_109_4" vbProcedure="false">#REF!</definedName>
    <definedName function="false" hidden="false" localSheetId="0" name="MAT130304_110" vbProcedure="false">#REF!</definedName>
    <definedName function="false" hidden="false" localSheetId="0" name="MAT130304_110_12" vbProcedure="false">#REF!</definedName>
    <definedName function="false" hidden="false" localSheetId="0" name="MAT130304_110_13" vbProcedure="false">#REF!</definedName>
    <definedName function="false" hidden="false" localSheetId="0" name="MAT130304_110_4" vbProcedure="false">#REF!</definedName>
    <definedName function="false" hidden="false" localSheetId="0" name="MAT130304_12" vbProcedure="false">#REF!</definedName>
    <definedName function="false" hidden="false" localSheetId="0" name="MAT130304_13" vbProcedure="false">#REF!</definedName>
    <definedName function="false" hidden="false" localSheetId="0" name="MAT130304_1_12" vbProcedure="false">#REF!</definedName>
    <definedName function="false" hidden="false" localSheetId="0" name="MAT130304_1_13" vbProcedure="false">#REF!</definedName>
    <definedName function="false" hidden="false" localSheetId="0" name="MAT130304_1_4" vbProcedure="false">#REF!</definedName>
    <definedName function="false" hidden="false" localSheetId="0" name="MAT130304_4" vbProcedure="false">#REF!</definedName>
    <definedName function="false" hidden="false" localSheetId="0" name="MAT130401_1" vbProcedure="false">#REF!</definedName>
    <definedName function="false" hidden="false" localSheetId="0" name="MAT130401_109" vbProcedure="false">#REF!</definedName>
    <definedName function="false" hidden="false" localSheetId="0" name="MAT130401_109_12" vbProcedure="false">#REF!</definedName>
    <definedName function="false" hidden="false" localSheetId="0" name="MAT130401_109_13" vbProcedure="false">#REF!</definedName>
    <definedName function="false" hidden="false" localSheetId="0" name="MAT130401_109_4" vbProcedure="false">#REF!</definedName>
    <definedName function="false" hidden="false" localSheetId="0" name="MAT130401_110" vbProcedure="false">#REF!</definedName>
    <definedName function="false" hidden="false" localSheetId="0" name="MAT130401_110_12" vbProcedure="false">#REF!</definedName>
    <definedName function="false" hidden="false" localSheetId="0" name="MAT130401_110_13" vbProcedure="false">#REF!</definedName>
    <definedName function="false" hidden="false" localSheetId="0" name="MAT130401_110_4" vbProcedure="false">#REF!</definedName>
    <definedName function="false" hidden="false" localSheetId="0" name="MAT130401_12" vbProcedure="false">#REF!</definedName>
    <definedName function="false" hidden="false" localSheetId="0" name="MAT130401_13" vbProcedure="false">#REF!</definedName>
    <definedName function="false" hidden="false" localSheetId="0" name="MAT130401_1_12" vbProcedure="false">#REF!</definedName>
    <definedName function="false" hidden="false" localSheetId="0" name="MAT130401_1_13" vbProcedure="false">#REF!</definedName>
    <definedName function="false" hidden="false" localSheetId="0" name="MAT130401_1_4" vbProcedure="false">#REF!</definedName>
    <definedName function="false" hidden="false" localSheetId="0" name="MAT130401_4" vbProcedure="false">#REF!</definedName>
    <definedName function="false" hidden="false" localSheetId="0" name="MAT140102_1" vbProcedure="false">#REF!</definedName>
    <definedName function="false" hidden="false" localSheetId="0" name="MAT140102_109" vbProcedure="false">#REF!</definedName>
    <definedName function="false" hidden="false" localSheetId="0" name="MAT140102_109_12" vbProcedure="false">#REF!</definedName>
    <definedName function="false" hidden="false" localSheetId="0" name="MAT140102_109_13" vbProcedure="false">#REF!</definedName>
    <definedName function="false" hidden="false" localSheetId="0" name="MAT140102_109_4" vbProcedure="false">#REF!</definedName>
    <definedName function="false" hidden="false" localSheetId="0" name="MAT140102_110" vbProcedure="false">#REF!</definedName>
    <definedName function="false" hidden="false" localSheetId="0" name="MAT140102_110_12" vbProcedure="false">#REF!</definedName>
    <definedName function="false" hidden="false" localSheetId="0" name="MAT140102_110_13" vbProcedure="false">#REF!</definedName>
    <definedName function="false" hidden="false" localSheetId="0" name="MAT140102_110_4" vbProcedure="false">#REF!</definedName>
    <definedName function="false" hidden="false" localSheetId="0" name="MAT140102_12" vbProcedure="false">#REF!</definedName>
    <definedName function="false" hidden="false" localSheetId="0" name="MAT140102_13" vbProcedure="false">#REF!</definedName>
    <definedName function="false" hidden="false" localSheetId="0" name="MAT140102_1_12" vbProcedure="false">#REF!</definedName>
    <definedName function="false" hidden="false" localSheetId="0" name="MAT140102_1_13" vbProcedure="false">#REF!</definedName>
    <definedName function="false" hidden="false" localSheetId="0" name="MAT140102_1_4" vbProcedure="false">#REF!</definedName>
    <definedName function="false" hidden="false" localSheetId="0" name="MAT140102_4" vbProcedure="false">#REF!</definedName>
    <definedName function="false" hidden="false" localSheetId="0" name="MAT140109_1" vbProcedure="false">#REF!</definedName>
    <definedName function="false" hidden="false" localSheetId="0" name="MAT140109_109" vbProcedure="false">#REF!</definedName>
    <definedName function="false" hidden="false" localSheetId="0" name="MAT140109_109_12" vbProcedure="false">#REF!</definedName>
    <definedName function="false" hidden="false" localSheetId="0" name="MAT140109_109_13" vbProcedure="false">#REF!</definedName>
    <definedName function="false" hidden="false" localSheetId="0" name="MAT140109_109_4" vbProcedure="false">#REF!</definedName>
    <definedName function="false" hidden="false" localSheetId="0" name="MAT140109_110" vbProcedure="false">#REF!</definedName>
    <definedName function="false" hidden="false" localSheetId="0" name="MAT140109_110_12" vbProcedure="false">#REF!</definedName>
    <definedName function="false" hidden="false" localSheetId="0" name="MAT140109_110_13" vbProcedure="false">#REF!</definedName>
    <definedName function="false" hidden="false" localSheetId="0" name="MAT140109_110_4" vbProcedure="false">#REF!</definedName>
    <definedName function="false" hidden="false" localSheetId="0" name="MAT140109_12" vbProcedure="false">#REF!</definedName>
    <definedName function="false" hidden="false" localSheetId="0" name="MAT140109_13" vbProcedure="false">#REF!</definedName>
    <definedName function="false" hidden="false" localSheetId="0" name="MAT140109_1_12" vbProcedure="false">#REF!</definedName>
    <definedName function="false" hidden="false" localSheetId="0" name="MAT140109_1_13" vbProcedure="false">#REF!</definedName>
    <definedName function="false" hidden="false" localSheetId="0" name="MAT140109_1_4" vbProcedure="false">#REF!</definedName>
    <definedName function="false" hidden="false" localSheetId="0" name="MAT140109_4" vbProcedure="false">#REF!</definedName>
    <definedName function="false" hidden="false" localSheetId="0" name="MAT140113_1" vbProcedure="false">#REF!</definedName>
    <definedName function="false" hidden="false" localSheetId="0" name="MAT140113_109" vbProcedure="false">#REF!</definedName>
    <definedName function="false" hidden="false" localSheetId="0" name="MAT140113_109_12" vbProcedure="false">#REF!</definedName>
    <definedName function="false" hidden="false" localSheetId="0" name="MAT140113_109_13" vbProcedure="false">#REF!</definedName>
    <definedName function="false" hidden="false" localSheetId="0" name="MAT140113_109_4" vbProcedure="false">#REF!</definedName>
    <definedName function="false" hidden="false" localSheetId="0" name="MAT140113_110" vbProcedure="false">#REF!</definedName>
    <definedName function="false" hidden="false" localSheetId="0" name="MAT140113_110_12" vbProcedure="false">#REF!</definedName>
    <definedName function="false" hidden="false" localSheetId="0" name="MAT140113_110_13" vbProcedure="false">#REF!</definedName>
    <definedName function="false" hidden="false" localSheetId="0" name="MAT140113_110_4" vbProcedure="false">#REF!</definedName>
    <definedName function="false" hidden="false" localSheetId="0" name="MAT140113_12" vbProcedure="false">#REF!</definedName>
    <definedName function="false" hidden="false" localSheetId="0" name="MAT140113_13" vbProcedure="false">#REF!</definedName>
    <definedName function="false" hidden="false" localSheetId="0" name="MAT140113_1_12" vbProcedure="false">#REF!</definedName>
    <definedName function="false" hidden="false" localSheetId="0" name="MAT140113_1_13" vbProcedure="false">#REF!</definedName>
    <definedName function="false" hidden="false" localSheetId="0" name="MAT140113_1_4" vbProcedure="false">#REF!</definedName>
    <definedName function="false" hidden="false" localSheetId="0" name="MAT140113_4" vbProcedure="false">#REF!</definedName>
    <definedName function="false" hidden="false" localSheetId="0" name="MAT140122_1" vbProcedure="false">#REF!</definedName>
    <definedName function="false" hidden="false" localSheetId="0" name="MAT140122_109" vbProcedure="false">#REF!</definedName>
    <definedName function="false" hidden="false" localSheetId="0" name="MAT140122_109_12" vbProcedure="false">#REF!</definedName>
    <definedName function="false" hidden="false" localSheetId="0" name="MAT140122_109_13" vbProcedure="false">#REF!</definedName>
    <definedName function="false" hidden="false" localSheetId="0" name="MAT140122_109_4" vbProcedure="false">#REF!</definedName>
    <definedName function="false" hidden="false" localSheetId="0" name="MAT140122_110" vbProcedure="false">#REF!</definedName>
    <definedName function="false" hidden="false" localSheetId="0" name="MAT140122_110_12" vbProcedure="false">#REF!</definedName>
    <definedName function="false" hidden="false" localSheetId="0" name="MAT140122_110_13" vbProcedure="false">#REF!</definedName>
    <definedName function="false" hidden="false" localSheetId="0" name="MAT140122_110_4" vbProcedure="false">#REF!</definedName>
    <definedName function="false" hidden="false" localSheetId="0" name="MAT140122_12" vbProcedure="false">#REF!</definedName>
    <definedName function="false" hidden="false" localSheetId="0" name="MAT140122_13" vbProcedure="false">#REF!</definedName>
    <definedName function="false" hidden="false" localSheetId="0" name="MAT140122_1_12" vbProcedure="false">#REF!</definedName>
    <definedName function="false" hidden="false" localSheetId="0" name="MAT140122_1_13" vbProcedure="false">#REF!</definedName>
    <definedName function="false" hidden="false" localSheetId="0" name="MAT140122_1_4" vbProcedure="false">#REF!</definedName>
    <definedName function="false" hidden="false" localSheetId="0" name="MAT140122_4" vbProcedure="false">#REF!</definedName>
    <definedName function="false" hidden="false" localSheetId="0" name="MAT140126_1" vbProcedure="false">#REF!</definedName>
    <definedName function="false" hidden="false" localSheetId="0" name="MAT140126_109" vbProcedure="false">#REF!</definedName>
    <definedName function="false" hidden="false" localSheetId="0" name="MAT140126_109_12" vbProcedure="false">#REF!</definedName>
    <definedName function="false" hidden="false" localSheetId="0" name="MAT140126_109_13" vbProcedure="false">#REF!</definedName>
    <definedName function="false" hidden="false" localSheetId="0" name="MAT140126_109_4" vbProcedure="false">#REF!</definedName>
    <definedName function="false" hidden="false" localSheetId="0" name="MAT140126_110" vbProcedure="false">#REF!</definedName>
    <definedName function="false" hidden="false" localSheetId="0" name="MAT140126_110_12" vbProcedure="false">#REF!</definedName>
    <definedName function="false" hidden="false" localSheetId="0" name="MAT140126_110_13" vbProcedure="false">#REF!</definedName>
    <definedName function="false" hidden="false" localSheetId="0" name="MAT140126_110_4" vbProcedure="false">#REF!</definedName>
    <definedName function="false" hidden="false" localSheetId="0" name="MAT140126_12" vbProcedure="false">#REF!</definedName>
    <definedName function="false" hidden="false" localSheetId="0" name="MAT140126_13" vbProcedure="false">#REF!</definedName>
    <definedName function="false" hidden="false" localSheetId="0" name="MAT140126_1_12" vbProcedure="false">#REF!</definedName>
    <definedName function="false" hidden="false" localSheetId="0" name="MAT140126_1_13" vbProcedure="false">#REF!</definedName>
    <definedName function="false" hidden="false" localSheetId="0" name="MAT140126_1_4" vbProcedure="false">#REF!</definedName>
    <definedName function="false" hidden="false" localSheetId="0" name="MAT140126_4" vbProcedure="false">#REF!</definedName>
    <definedName function="false" hidden="false" localSheetId="0" name="MAT140129_1" vbProcedure="false">#REF!</definedName>
    <definedName function="false" hidden="false" localSheetId="0" name="MAT140129_109" vbProcedure="false">#REF!</definedName>
    <definedName function="false" hidden="false" localSheetId="0" name="MAT140129_109_12" vbProcedure="false">#REF!</definedName>
    <definedName function="false" hidden="false" localSheetId="0" name="MAT140129_109_13" vbProcedure="false">#REF!</definedName>
    <definedName function="false" hidden="false" localSheetId="0" name="MAT140129_109_4" vbProcedure="false">#REF!</definedName>
    <definedName function="false" hidden="false" localSheetId="0" name="MAT140129_110" vbProcedure="false">#REF!</definedName>
    <definedName function="false" hidden="false" localSheetId="0" name="MAT140129_110_12" vbProcedure="false">#REF!</definedName>
    <definedName function="false" hidden="false" localSheetId="0" name="MAT140129_110_13" vbProcedure="false">#REF!</definedName>
    <definedName function="false" hidden="false" localSheetId="0" name="MAT140129_110_4" vbProcedure="false">#REF!</definedName>
    <definedName function="false" hidden="false" localSheetId="0" name="MAT140129_12" vbProcedure="false">#REF!</definedName>
    <definedName function="false" hidden="false" localSheetId="0" name="MAT140129_13" vbProcedure="false">#REF!</definedName>
    <definedName function="false" hidden="false" localSheetId="0" name="MAT140129_1_12" vbProcedure="false">#REF!</definedName>
    <definedName function="false" hidden="false" localSheetId="0" name="MAT140129_1_13" vbProcedure="false">#REF!</definedName>
    <definedName function="false" hidden="false" localSheetId="0" name="MAT140129_1_4" vbProcedure="false">#REF!</definedName>
    <definedName function="false" hidden="false" localSheetId="0" name="MAT140129_4" vbProcedure="false">#REF!</definedName>
    <definedName function="false" hidden="false" localSheetId="0" name="MAT140135_1" vbProcedure="false">#REF!</definedName>
    <definedName function="false" hidden="false" localSheetId="0" name="MAT140135_109" vbProcedure="false">#REF!</definedName>
    <definedName function="false" hidden="false" localSheetId="0" name="MAT140135_109_12" vbProcedure="false">#REF!</definedName>
    <definedName function="false" hidden="false" localSheetId="0" name="MAT140135_109_13" vbProcedure="false">#REF!</definedName>
    <definedName function="false" hidden="false" localSheetId="0" name="MAT140135_109_4" vbProcedure="false">#REF!</definedName>
    <definedName function="false" hidden="false" localSheetId="0" name="MAT140135_110" vbProcedure="false">#REF!</definedName>
    <definedName function="false" hidden="false" localSheetId="0" name="MAT140135_110_12" vbProcedure="false">#REF!</definedName>
    <definedName function="false" hidden="false" localSheetId="0" name="MAT140135_110_13" vbProcedure="false">#REF!</definedName>
    <definedName function="false" hidden="false" localSheetId="0" name="MAT140135_110_4" vbProcedure="false">#REF!</definedName>
    <definedName function="false" hidden="false" localSheetId="0" name="MAT140135_12" vbProcedure="false">#REF!</definedName>
    <definedName function="false" hidden="false" localSheetId="0" name="MAT140135_13" vbProcedure="false">#REF!</definedName>
    <definedName function="false" hidden="false" localSheetId="0" name="MAT140135_1_12" vbProcedure="false">#REF!</definedName>
    <definedName function="false" hidden="false" localSheetId="0" name="MAT140135_1_13" vbProcedure="false">#REF!</definedName>
    <definedName function="false" hidden="false" localSheetId="0" name="MAT140135_1_4" vbProcedure="false">#REF!</definedName>
    <definedName function="false" hidden="false" localSheetId="0" name="MAT140135_4" vbProcedure="false">#REF!</definedName>
    <definedName function="false" hidden="false" localSheetId="0" name="MAT140143_1" vbProcedure="false">#REF!</definedName>
    <definedName function="false" hidden="false" localSheetId="0" name="MAT140143_109" vbProcedure="false">#REF!</definedName>
    <definedName function="false" hidden="false" localSheetId="0" name="MAT140143_109_12" vbProcedure="false">#REF!</definedName>
    <definedName function="false" hidden="false" localSheetId="0" name="MAT140143_109_13" vbProcedure="false">#REF!</definedName>
    <definedName function="false" hidden="false" localSheetId="0" name="MAT140143_109_4" vbProcedure="false">#REF!</definedName>
    <definedName function="false" hidden="false" localSheetId="0" name="MAT140143_110" vbProcedure="false">#REF!</definedName>
    <definedName function="false" hidden="false" localSheetId="0" name="MAT140143_110_12" vbProcedure="false">#REF!</definedName>
    <definedName function="false" hidden="false" localSheetId="0" name="MAT140143_110_13" vbProcedure="false">#REF!</definedName>
    <definedName function="false" hidden="false" localSheetId="0" name="MAT140143_110_4" vbProcedure="false">#REF!</definedName>
    <definedName function="false" hidden="false" localSheetId="0" name="MAT140143_12" vbProcedure="false">#REF!</definedName>
    <definedName function="false" hidden="false" localSheetId="0" name="MAT140143_13" vbProcedure="false">#REF!</definedName>
    <definedName function="false" hidden="false" localSheetId="0" name="MAT140143_1_12" vbProcedure="false">#REF!</definedName>
    <definedName function="false" hidden="false" localSheetId="0" name="MAT140143_1_13" vbProcedure="false">#REF!</definedName>
    <definedName function="false" hidden="false" localSheetId="0" name="MAT140143_1_4" vbProcedure="false">#REF!</definedName>
    <definedName function="false" hidden="false" localSheetId="0" name="MAT140143_4" vbProcedure="false">#REF!</definedName>
    <definedName function="false" hidden="false" localSheetId="0" name="MAT140145_1" vbProcedure="false">#REF!</definedName>
    <definedName function="false" hidden="false" localSheetId="0" name="MAT140145_109" vbProcedure="false">#REF!</definedName>
    <definedName function="false" hidden="false" localSheetId="0" name="MAT140145_109_12" vbProcedure="false">#REF!</definedName>
    <definedName function="false" hidden="false" localSheetId="0" name="MAT140145_109_13" vbProcedure="false">#REF!</definedName>
    <definedName function="false" hidden="false" localSheetId="0" name="MAT140145_109_4" vbProcedure="false">#REF!</definedName>
    <definedName function="false" hidden="false" localSheetId="0" name="MAT140145_110" vbProcedure="false">#REF!</definedName>
    <definedName function="false" hidden="false" localSheetId="0" name="MAT140145_110_12" vbProcedure="false">#REF!</definedName>
    <definedName function="false" hidden="false" localSheetId="0" name="MAT140145_110_13" vbProcedure="false">#REF!</definedName>
    <definedName function="false" hidden="false" localSheetId="0" name="MAT140145_110_4" vbProcedure="false">#REF!</definedName>
    <definedName function="false" hidden="false" localSheetId="0" name="MAT140145_12" vbProcedure="false">#REF!</definedName>
    <definedName function="false" hidden="false" localSheetId="0" name="MAT140145_13" vbProcedure="false">#REF!</definedName>
    <definedName function="false" hidden="false" localSheetId="0" name="MAT140145_1_12" vbProcedure="false">#REF!</definedName>
    <definedName function="false" hidden="false" localSheetId="0" name="MAT140145_1_13" vbProcedure="false">#REF!</definedName>
    <definedName function="false" hidden="false" localSheetId="0" name="MAT140145_1_4" vbProcedure="false">#REF!</definedName>
    <definedName function="false" hidden="false" localSheetId="0" name="MAT140145_4" vbProcedure="false">#REF!</definedName>
    <definedName function="false" hidden="false" localSheetId="0" name="MAT150130_1" vbProcedure="false">#REF!</definedName>
    <definedName function="false" hidden="false" localSheetId="0" name="MAT150130_109" vbProcedure="false">#REF!</definedName>
    <definedName function="false" hidden="false" localSheetId="0" name="MAT150130_109_12" vbProcedure="false">#REF!</definedName>
    <definedName function="false" hidden="false" localSheetId="0" name="MAT150130_109_13" vbProcedure="false">#REF!</definedName>
    <definedName function="false" hidden="false" localSheetId="0" name="MAT150130_109_4" vbProcedure="false">#REF!</definedName>
    <definedName function="false" hidden="false" localSheetId="0" name="MAT150130_110" vbProcedure="false">#REF!</definedName>
    <definedName function="false" hidden="false" localSheetId="0" name="MAT150130_110_12" vbProcedure="false">#REF!</definedName>
    <definedName function="false" hidden="false" localSheetId="0" name="MAT150130_110_13" vbProcedure="false">#REF!</definedName>
    <definedName function="false" hidden="false" localSheetId="0" name="MAT150130_110_4" vbProcedure="false">#REF!</definedName>
    <definedName function="false" hidden="false" localSheetId="0" name="MAT150130_12" vbProcedure="false">#REF!</definedName>
    <definedName function="false" hidden="false" localSheetId="0" name="MAT150130_13" vbProcedure="false">#REF!</definedName>
    <definedName function="false" hidden="false" localSheetId="0" name="MAT150130_1_12" vbProcedure="false">#REF!</definedName>
    <definedName function="false" hidden="false" localSheetId="0" name="MAT150130_1_13" vbProcedure="false">#REF!</definedName>
    <definedName function="false" hidden="false" localSheetId="0" name="MAT150130_1_4" vbProcedure="false">#REF!</definedName>
    <definedName function="false" hidden="false" localSheetId="0" name="MAT150130_4" vbProcedure="false">#REF!</definedName>
    <definedName function="false" hidden="false" localSheetId="0" name="MAT170101_1" vbProcedure="false">#REF!</definedName>
    <definedName function="false" hidden="false" localSheetId="0" name="MAT170101_109" vbProcedure="false">#REF!</definedName>
    <definedName function="false" hidden="false" localSheetId="0" name="MAT170101_109_12" vbProcedure="false">#REF!</definedName>
    <definedName function="false" hidden="false" localSheetId="0" name="MAT170101_109_13" vbProcedure="false">#REF!</definedName>
    <definedName function="false" hidden="false" localSheetId="0" name="MAT170101_109_4" vbProcedure="false">#REF!</definedName>
    <definedName function="false" hidden="false" localSheetId="0" name="MAT170101_110" vbProcedure="false">#REF!</definedName>
    <definedName function="false" hidden="false" localSheetId="0" name="MAT170101_110_12" vbProcedure="false">#REF!</definedName>
    <definedName function="false" hidden="false" localSheetId="0" name="MAT170101_110_13" vbProcedure="false">#REF!</definedName>
    <definedName function="false" hidden="false" localSheetId="0" name="MAT170101_110_4" vbProcedure="false">#REF!</definedName>
    <definedName function="false" hidden="false" localSheetId="0" name="MAT170101_12" vbProcedure="false">#REF!</definedName>
    <definedName function="false" hidden="false" localSheetId="0" name="MAT170101_13" vbProcedure="false">#REF!</definedName>
    <definedName function="false" hidden="false" localSheetId="0" name="MAT170101_1_12" vbProcedure="false">#REF!</definedName>
    <definedName function="false" hidden="false" localSheetId="0" name="MAT170101_1_13" vbProcedure="false">#REF!</definedName>
    <definedName function="false" hidden="false" localSheetId="0" name="MAT170101_1_4" vbProcedure="false">#REF!</definedName>
    <definedName function="false" hidden="false" localSheetId="0" name="MAT170101_4" vbProcedure="false">#REF!</definedName>
    <definedName function="false" hidden="false" localSheetId="0" name="MAT170102_1" vbProcedure="false">#REF!</definedName>
    <definedName function="false" hidden="false" localSheetId="0" name="MAT170102_109" vbProcedure="false">#REF!</definedName>
    <definedName function="false" hidden="false" localSheetId="0" name="MAT170102_109_12" vbProcedure="false">#REF!</definedName>
    <definedName function="false" hidden="false" localSheetId="0" name="MAT170102_109_13" vbProcedure="false">#REF!</definedName>
    <definedName function="false" hidden="false" localSheetId="0" name="MAT170102_109_4" vbProcedure="false">#REF!</definedName>
    <definedName function="false" hidden="false" localSheetId="0" name="MAT170102_110" vbProcedure="false">#REF!</definedName>
    <definedName function="false" hidden="false" localSheetId="0" name="MAT170102_110_12" vbProcedure="false">#REF!</definedName>
    <definedName function="false" hidden="false" localSheetId="0" name="MAT170102_110_13" vbProcedure="false">#REF!</definedName>
    <definedName function="false" hidden="false" localSheetId="0" name="MAT170102_110_4" vbProcedure="false">#REF!</definedName>
    <definedName function="false" hidden="false" localSheetId="0" name="MAT170102_12" vbProcedure="false">#REF!</definedName>
    <definedName function="false" hidden="false" localSheetId="0" name="MAT170102_13" vbProcedure="false">#REF!</definedName>
    <definedName function="false" hidden="false" localSheetId="0" name="MAT170102_1_12" vbProcedure="false">#REF!</definedName>
    <definedName function="false" hidden="false" localSheetId="0" name="MAT170102_1_13" vbProcedure="false">#REF!</definedName>
    <definedName function="false" hidden="false" localSheetId="0" name="MAT170102_1_4" vbProcedure="false">#REF!</definedName>
    <definedName function="false" hidden="false" localSheetId="0" name="MAT170102_4" vbProcedure="false">#REF!</definedName>
    <definedName function="false" hidden="false" localSheetId="0" name="MAT170103_1" vbProcedure="false">#REF!</definedName>
    <definedName function="false" hidden="false" localSheetId="0" name="MAT170103_109" vbProcedure="false">#REF!</definedName>
    <definedName function="false" hidden="false" localSheetId="0" name="MAT170103_109_12" vbProcedure="false">#REF!</definedName>
    <definedName function="false" hidden="false" localSheetId="0" name="MAT170103_109_13" vbProcedure="false">#REF!</definedName>
    <definedName function="false" hidden="false" localSheetId="0" name="MAT170103_109_4" vbProcedure="false">#REF!</definedName>
    <definedName function="false" hidden="false" localSheetId="0" name="MAT170103_110" vbProcedure="false">#REF!</definedName>
    <definedName function="false" hidden="false" localSheetId="0" name="MAT170103_110_12" vbProcedure="false">#REF!</definedName>
    <definedName function="false" hidden="false" localSheetId="0" name="MAT170103_110_13" vbProcedure="false">#REF!</definedName>
    <definedName function="false" hidden="false" localSheetId="0" name="MAT170103_110_4" vbProcedure="false">#REF!</definedName>
    <definedName function="false" hidden="false" localSheetId="0" name="MAT170103_12" vbProcedure="false">#REF!</definedName>
    <definedName function="false" hidden="false" localSheetId="0" name="MAT170103_13" vbProcedure="false">#REF!</definedName>
    <definedName function="false" hidden="false" localSheetId="0" name="MAT170103_1_12" vbProcedure="false">#REF!</definedName>
    <definedName function="false" hidden="false" localSheetId="0" name="MAT170103_1_13" vbProcedure="false">#REF!</definedName>
    <definedName function="false" hidden="false" localSheetId="0" name="MAT170103_1_4" vbProcedure="false">#REF!</definedName>
    <definedName function="false" hidden="false" localSheetId="0" name="MAT170103_4" vbProcedure="false">#REF!</definedName>
    <definedName function="false" hidden="false" localSheetId="0" name="MAT_1" vbProcedure="false">#REF!</definedName>
    <definedName function="false" hidden="false" localSheetId="0" name="MAT_12" vbProcedure="false">#REF!</definedName>
    <definedName function="false" hidden="false" localSheetId="0" name="MAT_13" vbProcedure="false">#REF!</definedName>
    <definedName function="false" hidden="false" localSheetId="0" name="MAT_1_12" vbProcedure="false">#REF!</definedName>
    <definedName function="false" hidden="false" localSheetId="0" name="MAT_1_13" vbProcedure="false">#REF!</definedName>
    <definedName function="false" hidden="false" localSheetId="0" name="MAT_1_4" vbProcedure="false">#REF!</definedName>
    <definedName function="false" hidden="false" localSheetId="0" name="MAT_3" vbProcedure="false">#REF!</definedName>
    <definedName function="false" hidden="false" localSheetId="0" name="MAT_3_12" vbProcedure="false">#REF!</definedName>
    <definedName function="false" hidden="false" localSheetId="0" name="MAT_3_13" vbProcedure="false">#REF!</definedName>
    <definedName function="false" hidden="false" localSheetId="0" name="MAT_3_4" vbProcedure="false">#REF!</definedName>
    <definedName function="false" hidden="false" localSheetId="0" name="MAT_4" vbProcedure="false">#REF!</definedName>
    <definedName function="false" hidden="false" localSheetId="0" name="MEIO_FIO" vbProcedure="false">#REF!</definedName>
    <definedName function="false" hidden="false" localSheetId="0" name="MEIO_FIO_12" vbProcedure="false">#REF!</definedName>
    <definedName function="false" hidden="false" localSheetId="0" name="MEIO_FIO_13" vbProcedure="false">#REF!</definedName>
    <definedName function="false" hidden="false" localSheetId="0" name="MEIO_FIO_4" vbProcedure="false">#REF!</definedName>
    <definedName function="false" hidden="false" localSheetId="0" name="MO" vbProcedure="false">#REF!</definedName>
    <definedName function="false" hidden="false" localSheetId="0" name="MOE" vbProcedure="false">#REF!</definedName>
    <definedName function="false" hidden="false" localSheetId="0" name="MOE_1" vbProcedure="false">#REF!</definedName>
    <definedName function="false" hidden="false" localSheetId="0" name="MOE_109" vbProcedure="false">#REF!</definedName>
    <definedName function="false" hidden="false" localSheetId="0" name="MOE_109_12" vbProcedure="false">#REF!</definedName>
    <definedName function="false" hidden="false" localSheetId="0" name="MOE_109_13" vbProcedure="false">#REF!</definedName>
    <definedName function="false" hidden="false" localSheetId="0" name="MOE_109_4" vbProcedure="false">#REF!</definedName>
    <definedName function="false" hidden="false" localSheetId="0" name="MOE_110" vbProcedure="false">#REF!</definedName>
    <definedName function="false" hidden="false" localSheetId="0" name="MOE_110_12" vbProcedure="false">#REF!</definedName>
    <definedName function="false" hidden="false" localSheetId="0" name="MOE_110_13" vbProcedure="false">#REF!</definedName>
    <definedName function="false" hidden="false" localSheetId="0" name="MOE_110_4" vbProcedure="false">#REF!</definedName>
    <definedName function="false" hidden="false" localSheetId="0" name="MOE_12" vbProcedure="false">#REF!</definedName>
    <definedName function="false" hidden="false" localSheetId="0" name="MOE_13" vbProcedure="false">#REF!</definedName>
    <definedName function="false" hidden="false" localSheetId="0" name="MOE_1_12" vbProcedure="false">#REF!</definedName>
    <definedName function="false" hidden="false" localSheetId="0" name="MOE_1_13" vbProcedure="false">#REF!</definedName>
    <definedName function="false" hidden="false" localSheetId="0" name="MOE_1_4" vbProcedure="false">#REF!</definedName>
    <definedName function="false" hidden="false" localSheetId="0" name="MOE_4" vbProcedure="false">#REF!</definedName>
    <definedName function="false" hidden="false" localSheetId="0" name="MOH" vbProcedure="false">#REF!</definedName>
    <definedName function="false" hidden="false" localSheetId="0" name="MOH_1" vbProcedure="false">#REF!</definedName>
    <definedName function="false" hidden="false" localSheetId="0" name="MOH_109" vbProcedure="false">#REF!</definedName>
    <definedName function="false" hidden="false" localSheetId="0" name="MOH_109_12" vbProcedure="false">#REF!</definedName>
    <definedName function="false" hidden="false" localSheetId="0" name="MOH_109_13" vbProcedure="false">#REF!</definedName>
    <definedName function="false" hidden="false" localSheetId="0" name="MOH_109_4" vbProcedure="false">#REF!</definedName>
    <definedName function="false" hidden="false" localSheetId="0" name="MOH_110" vbProcedure="false">#REF!</definedName>
    <definedName function="false" hidden="false" localSheetId="0" name="MOH_110_12" vbProcedure="false">#REF!</definedName>
    <definedName function="false" hidden="false" localSheetId="0" name="MOH_110_13" vbProcedure="false">#REF!</definedName>
    <definedName function="false" hidden="false" localSheetId="0" name="MOH_110_4" vbProcedure="false">#REF!</definedName>
    <definedName function="false" hidden="false" localSheetId="0" name="MOH_12" vbProcedure="false">#REF!</definedName>
    <definedName function="false" hidden="false" localSheetId="0" name="MOH_13" vbProcedure="false">#REF!</definedName>
    <definedName function="false" hidden="false" localSheetId="0" name="MOH_1_12" vbProcedure="false">#REF!</definedName>
    <definedName function="false" hidden="false" localSheetId="0" name="MOH_1_13" vbProcedure="false">#REF!</definedName>
    <definedName function="false" hidden="false" localSheetId="0" name="MOH_1_4" vbProcedure="false">#REF!</definedName>
    <definedName function="false" hidden="false" localSheetId="0" name="MOH_4" vbProcedure="false">#REF!</definedName>
    <definedName function="false" hidden="false" localSheetId="0" name="MO_1" vbProcedure="false">#REF!</definedName>
    <definedName function="false" hidden="false" localSheetId="0" name="MO_12" vbProcedure="false">#REF!</definedName>
    <definedName function="false" hidden="false" localSheetId="0" name="MO_13" vbProcedure="false">#REF!</definedName>
    <definedName function="false" hidden="false" localSheetId="0" name="MO_1_12" vbProcedure="false">#REF!</definedName>
    <definedName function="false" hidden="false" localSheetId="0" name="MO_1_13" vbProcedure="false">#REF!</definedName>
    <definedName function="false" hidden="false" localSheetId="0" name="MO_1_4" vbProcedure="false">#REF!</definedName>
    <definedName function="false" hidden="false" localSheetId="0" name="MO_3" vbProcedure="false">#REF!</definedName>
    <definedName function="false" hidden="false" localSheetId="0" name="MO_3_12" vbProcedure="false">#REF!</definedName>
    <definedName function="false" hidden="false" localSheetId="0" name="MO_3_13" vbProcedure="false">#REF!</definedName>
    <definedName function="false" hidden="false" localSheetId="0" name="MO_3_4" vbProcedure="false">#REF!</definedName>
    <definedName function="false" hidden="false" localSheetId="0" name="MO_4" vbProcedure="false">#REF!</definedName>
    <definedName function="false" hidden="false" localSheetId="0" name="num_linhas" vbProcedure="false">#REF!</definedName>
    <definedName function="false" hidden="false" localSheetId="0" name="num_linhas_1" vbProcedure="false">#REF!</definedName>
    <definedName function="false" hidden="false" localSheetId="0" name="num_linhas_109" vbProcedure="false">#REF!</definedName>
    <definedName function="false" hidden="false" localSheetId="0" name="num_linhas_109_12" vbProcedure="false">#REF!</definedName>
    <definedName function="false" hidden="false" localSheetId="0" name="num_linhas_109_13" vbProcedure="false">#REF!</definedName>
    <definedName function="false" hidden="false" localSheetId="0" name="num_linhas_109_4" vbProcedure="false">#REF!</definedName>
    <definedName function="false" hidden="false" localSheetId="0" name="num_linhas_110" vbProcedure="false">#REF!</definedName>
    <definedName function="false" hidden="false" localSheetId="0" name="num_linhas_110_12" vbProcedure="false">#REF!</definedName>
    <definedName function="false" hidden="false" localSheetId="0" name="num_linhas_110_13" vbProcedure="false">#REF!</definedName>
    <definedName function="false" hidden="false" localSheetId="0" name="num_linhas_110_4" vbProcedure="false">#REF!</definedName>
    <definedName function="false" hidden="false" localSheetId="0" name="num_linhas_12" vbProcedure="false">#REF!</definedName>
    <definedName function="false" hidden="false" localSheetId="0" name="num_linhas_13" vbProcedure="false">#REF!</definedName>
    <definedName function="false" hidden="false" localSheetId="0" name="num_linhas_1_12" vbProcedure="false">#REF!</definedName>
    <definedName function="false" hidden="false" localSheetId="0" name="num_linhas_1_13" vbProcedure="false">#REF!</definedName>
    <definedName function="false" hidden="false" localSheetId="0" name="num_linhas_1_4" vbProcedure="false">#REF!</definedName>
    <definedName function="false" hidden="false" localSheetId="0" name="num_linhas_4" vbProcedure="false">#REF!</definedName>
    <definedName function="false" hidden="false" localSheetId="0" name="oac" vbProcedure="false">#REF!</definedName>
    <definedName function="false" hidden="false" localSheetId="0" name="oac_12" vbProcedure="false">#REF!</definedName>
    <definedName function="false" hidden="false" localSheetId="0" name="oac_13" vbProcedure="false">#REF!</definedName>
    <definedName function="false" hidden="false" localSheetId="0" name="oac_4" vbProcedure="false">#REF!</definedName>
    <definedName function="false" hidden="false" localSheetId="0" name="oae" vbProcedure="false">#REF!</definedName>
    <definedName function="false" hidden="false" localSheetId="0" name="oae_12" vbProcedure="false">#REF!</definedName>
    <definedName function="false" hidden="false" localSheetId="0" name="oae_13" vbProcedure="false">#REF!</definedName>
    <definedName function="false" hidden="false" localSheetId="0" name="oae_4" vbProcedure="false">#REF!</definedName>
    <definedName function="false" hidden="false" localSheetId="0" name="ocom" vbProcedure="false">#REF!</definedName>
    <definedName function="false" hidden="false" localSheetId="0" name="ocom_12" vbProcedure="false">#REF!</definedName>
    <definedName function="false" hidden="false" localSheetId="0" name="ocom_13" vbProcedure="false">#REF!</definedName>
    <definedName function="false" hidden="false" localSheetId="0" name="ocom_4" vbProcedure="false">#REF!</definedName>
    <definedName function="false" hidden="false" localSheetId="0" name="pavi" vbProcedure="false">#REF!</definedName>
    <definedName function="false" hidden="false" localSheetId="0" name="pavi_12" vbProcedure="false">#REF!</definedName>
    <definedName function="false" hidden="false" localSheetId="0" name="pavi_13" vbProcedure="false">#REF!</definedName>
    <definedName function="false" hidden="false" localSheetId="0" name="pavi_4" vbProcedure="false">#REF!</definedName>
    <definedName function="false" hidden="false" localSheetId="0" name="plan275" vbProcedure="false">#REF!</definedName>
    <definedName function="false" hidden="false" localSheetId="0" name="plan275_1" vbProcedure="false">#REF!</definedName>
    <definedName function="false" hidden="false" localSheetId="0" name="plan275_12" vbProcedure="false">#REF!</definedName>
    <definedName function="false" hidden="false" localSheetId="0" name="plan275_13" vbProcedure="false">#REF!</definedName>
    <definedName function="false" hidden="false" localSheetId="0" name="plan275_1_12" vbProcedure="false">#REF!</definedName>
    <definedName function="false" hidden="false" localSheetId="0" name="plan275_1_13" vbProcedure="false">#REF!</definedName>
    <definedName function="false" hidden="false" localSheetId="0" name="plan275_1_4" vbProcedure="false">#REF!</definedName>
    <definedName function="false" hidden="false" localSheetId="0" name="plan275_3" vbProcedure="false">#REF!</definedName>
    <definedName function="false" hidden="false" localSheetId="0" name="plan275_3_12" vbProcedure="false">#REF!</definedName>
    <definedName function="false" hidden="false" localSheetId="0" name="plan275_3_13" vbProcedure="false">#REF!</definedName>
    <definedName function="false" hidden="false" localSheetId="0" name="plan275_3_4" vbProcedure="false">#REF!</definedName>
    <definedName function="false" hidden="false" localSheetId="0" name="plan275_4" vbProcedure="false">#REF!</definedName>
    <definedName function="false" hidden="false" localSheetId="0" name="planilha" vbProcedure="false">#REF!</definedName>
    <definedName function="false" hidden="false" localSheetId="0" name="planilha_1" vbProcedure="false">#REF!</definedName>
    <definedName function="false" hidden="false" localSheetId="0" name="planilha_12" vbProcedure="false">#REF!</definedName>
    <definedName function="false" hidden="false" localSheetId="0" name="planilha_13" vbProcedure="false">#REF!</definedName>
    <definedName function="false" hidden="false" localSheetId="0" name="planilha_1_12" vbProcedure="false">#REF!</definedName>
    <definedName function="false" hidden="false" localSheetId="0" name="planilha_1_13" vbProcedure="false">#REF!</definedName>
    <definedName function="false" hidden="false" localSheetId="0" name="planilha_1_4" vbProcedure="false">#REF!</definedName>
    <definedName function="false" hidden="false" localSheetId="0" name="planilha_3" vbProcedure="false">#REF!</definedName>
    <definedName function="false" hidden="false" localSheetId="0" name="planilha_3_12" vbProcedure="false">#REF!</definedName>
    <definedName function="false" hidden="false" localSheetId="0" name="planilha_3_13" vbProcedure="false">#REF!</definedName>
    <definedName function="false" hidden="false" localSheetId="0" name="planilha_3_4" vbProcedure="false">#REF!</definedName>
    <definedName function="false" hidden="false" localSheetId="0" name="planilha_4" vbProcedure="false">#REF!</definedName>
    <definedName function="false" hidden="false" localSheetId="0" name="plano" vbProcedure="false">#REF!</definedName>
    <definedName function="false" hidden="false" localSheetId="0" name="plano_12" vbProcedure="false">#REF!</definedName>
    <definedName function="false" hidden="false" localSheetId="0" name="plano_13" vbProcedure="false">#REF!</definedName>
    <definedName function="false" hidden="false" localSheetId="0" name="plano_4" vbProcedure="false">#REF!</definedName>
    <definedName function="false" hidden="false" localSheetId="0" name="PL_ABC" vbProcedure="false">#REF!</definedName>
    <definedName function="false" hidden="false" localSheetId="0" name="PL_ABC_1" vbProcedure="false">#REF!</definedName>
    <definedName function="false" hidden="false" localSheetId="0" name="PL_ABC_12" vbProcedure="false">#REF!</definedName>
    <definedName function="false" hidden="false" localSheetId="0" name="PL_ABC_13" vbProcedure="false">#REF!</definedName>
    <definedName function="false" hidden="false" localSheetId="0" name="PL_ABC_1_12" vbProcedure="false">#REF!</definedName>
    <definedName function="false" hidden="false" localSheetId="0" name="PL_ABC_1_13" vbProcedure="false">#REF!</definedName>
    <definedName function="false" hidden="false" localSheetId="0" name="PL_ABC_1_4" vbProcedure="false">#REF!</definedName>
    <definedName function="false" hidden="false" localSheetId="0" name="PL_ABC_3" vbProcedure="false">#REF!</definedName>
    <definedName function="false" hidden="false" localSheetId="0" name="PL_ABC_3_12" vbProcedure="false">#REF!</definedName>
    <definedName function="false" hidden="false" localSheetId="0" name="PL_ABC_3_13" vbProcedure="false">#REF!</definedName>
    <definedName function="false" hidden="false" localSheetId="0" name="PL_ABC_3_4" vbProcedure="false">#REF!</definedName>
    <definedName function="false" hidden="false" localSheetId="0" name="PL_ABC_4" vbProcedure="false">#REF!</definedName>
    <definedName function="false" hidden="false" localSheetId="0" name="ppt_pistas_e_patios" vbProcedure="false">#REF!</definedName>
    <definedName function="false" hidden="false" localSheetId="0" name="ppt_pistas_e_patios_1" vbProcedure="false">#REF!</definedName>
    <definedName function="false" hidden="false" localSheetId="0" name="ppt_pistas_e_patios_12" vbProcedure="false">#REF!</definedName>
    <definedName function="false" hidden="false" localSheetId="0" name="ppt_pistas_e_patios_13" vbProcedure="false">#REF!</definedName>
    <definedName function="false" hidden="false" localSheetId="0" name="ppt_pistas_e_patios_1_12" vbProcedure="false">#REF!</definedName>
    <definedName function="false" hidden="false" localSheetId="0" name="ppt_pistas_e_patios_1_13" vbProcedure="false">#REF!</definedName>
    <definedName function="false" hidden="false" localSheetId="0" name="ppt_pistas_e_patios_1_4" vbProcedure="false">#REF!</definedName>
    <definedName function="false" hidden="false" localSheetId="0" name="ppt_pistas_e_patios_3" vbProcedure="false">#REF!</definedName>
    <definedName function="false" hidden="false" localSheetId="0" name="ppt_pistas_e_patios_3_12" vbProcedure="false">#REF!</definedName>
    <definedName function="false" hidden="false" localSheetId="0" name="ppt_pistas_e_patios_3_13" vbProcedure="false">#REF!</definedName>
    <definedName function="false" hidden="false" localSheetId="0" name="ppt_pistas_e_patios_3_4" vbProcedure="false">#REF!</definedName>
    <definedName function="false" hidden="false" localSheetId="0" name="ppt_pistas_e_patios_4" vbProcedure="false">#REF!</definedName>
    <definedName function="false" hidden="false" localSheetId="0" name="PRE010201_1" vbProcedure="false">#REF!</definedName>
    <definedName function="false" hidden="false" localSheetId="0" name="PRE010201_109" vbProcedure="false">#REF!</definedName>
    <definedName function="false" hidden="false" localSheetId="0" name="PRE010201_109_12" vbProcedure="false">#REF!</definedName>
    <definedName function="false" hidden="false" localSheetId="0" name="PRE010201_109_13" vbProcedure="false">#REF!</definedName>
    <definedName function="false" hidden="false" localSheetId="0" name="PRE010201_109_4" vbProcedure="false">#REF!</definedName>
    <definedName function="false" hidden="false" localSheetId="0" name="PRE010201_110" vbProcedure="false">#REF!</definedName>
    <definedName function="false" hidden="false" localSheetId="0" name="PRE010201_110_12" vbProcedure="false">#REF!</definedName>
    <definedName function="false" hidden="false" localSheetId="0" name="PRE010201_110_13" vbProcedure="false">#REF!</definedName>
    <definedName function="false" hidden="false" localSheetId="0" name="PRE010201_110_4" vbProcedure="false">#REF!</definedName>
    <definedName function="false" hidden="false" localSheetId="0" name="PRE010201_12" vbProcedure="false">#REF!</definedName>
    <definedName function="false" hidden="false" localSheetId="0" name="PRE010201_13" vbProcedure="false">#REF!</definedName>
    <definedName function="false" hidden="false" localSheetId="0" name="PRE010201_1_12" vbProcedure="false">#REF!</definedName>
    <definedName function="false" hidden="false" localSheetId="0" name="PRE010201_1_13" vbProcedure="false">#REF!</definedName>
    <definedName function="false" hidden="false" localSheetId="0" name="PRE010201_1_4" vbProcedure="false">#REF!</definedName>
    <definedName function="false" hidden="false" localSheetId="0" name="PRE010201_4" vbProcedure="false">#REF!</definedName>
    <definedName function="false" hidden="false" localSheetId="0" name="PRE010202_1" vbProcedure="false">#REF!</definedName>
    <definedName function="false" hidden="false" localSheetId="0" name="PRE010202_109" vbProcedure="false">#REF!</definedName>
    <definedName function="false" hidden="false" localSheetId="0" name="PRE010202_109_12" vbProcedure="false">#REF!</definedName>
    <definedName function="false" hidden="false" localSheetId="0" name="PRE010202_109_13" vbProcedure="false">#REF!</definedName>
    <definedName function="false" hidden="false" localSheetId="0" name="PRE010202_109_4" vbProcedure="false">#REF!</definedName>
    <definedName function="false" hidden="false" localSheetId="0" name="PRE010202_110" vbProcedure="false">#REF!</definedName>
    <definedName function="false" hidden="false" localSheetId="0" name="PRE010202_110_12" vbProcedure="false">#REF!</definedName>
    <definedName function="false" hidden="false" localSheetId="0" name="PRE010202_110_13" vbProcedure="false">#REF!</definedName>
    <definedName function="false" hidden="false" localSheetId="0" name="PRE010202_110_4" vbProcedure="false">#REF!</definedName>
    <definedName function="false" hidden="false" localSheetId="0" name="PRE010202_12" vbProcedure="false">#REF!</definedName>
    <definedName function="false" hidden="false" localSheetId="0" name="PRE010202_13" vbProcedure="false">#REF!</definedName>
    <definedName function="false" hidden="false" localSheetId="0" name="PRE010202_1_12" vbProcedure="false">#REF!</definedName>
    <definedName function="false" hidden="false" localSheetId="0" name="PRE010202_1_13" vbProcedure="false">#REF!</definedName>
    <definedName function="false" hidden="false" localSheetId="0" name="PRE010202_1_4" vbProcedure="false">#REF!</definedName>
    <definedName function="false" hidden="false" localSheetId="0" name="PRE010202_4" vbProcedure="false">#REF!</definedName>
    <definedName function="false" hidden="false" localSheetId="0" name="PRE010205_1" vbProcedure="false">#REF!</definedName>
    <definedName function="false" hidden="false" localSheetId="0" name="PRE010205_109" vbProcedure="false">#REF!</definedName>
    <definedName function="false" hidden="false" localSheetId="0" name="PRE010205_109_12" vbProcedure="false">#REF!</definedName>
    <definedName function="false" hidden="false" localSheetId="0" name="PRE010205_109_13" vbProcedure="false">#REF!</definedName>
    <definedName function="false" hidden="false" localSheetId="0" name="PRE010205_109_4" vbProcedure="false">#REF!</definedName>
    <definedName function="false" hidden="false" localSheetId="0" name="PRE010205_110" vbProcedure="false">#REF!</definedName>
    <definedName function="false" hidden="false" localSheetId="0" name="PRE010205_110_12" vbProcedure="false">#REF!</definedName>
    <definedName function="false" hidden="false" localSheetId="0" name="PRE010205_110_13" vbProcedure="false">#REF!</definedName>
    <definedName function="false" hidden="false" localSheetId="0" name="PRE010205_110_4" vbProcedure="false">#REF!</definedName>
    <definedName function="false" hidden="false" localSheetId="0" name="PRE010205_12" vbProcedure="false">#REF!</definedName>
    <definedName function="false" hidden="false" localSheetId="0" name="PRE010205_13" vbProcedure="false">#REF!</definedName>
    <definedName function="false" hidden="false" localSheetId="0" name="PRE010205_1_12" vbProcedure="false">#REF!</definedName>
    <definedName function="false" hidden="false" localSheetId="0" name="PRE010205_1_13" vbProcedure="false">#REF!</definedName>
    <definedName function="false" hidden="false" localSheetId="0" name="PRE010205_1_4" vbProcedure="false">#REF!</definedName>
    <definedName function="false" hidden="false" localSheetId="0" name="PRE010205_4" vbProcedure="false">#REF!</definedName>
    <definedName function="false" hidden="false" localSheetId="0" name="PRE010206_1" vbProcedure="false">#REF!</definedName>
    <definedName function="false" hidden="false" localSheetId="0" name="PRE010206_109" vbProcedure="false">#REF!</definedName>
    <definedName function="false" hidden="false" localSheetId="0" name="PRE010206_109_12" vbProcedure="false">#REF!</definedName>
    <definedName function="false" hidden="false" localSheetId="0" name="PRE010206_109_13" vbProcedure="false">#REF!</definedName>
    <definedName function="false" hidden="false" localSheetId="0" name="PRE010206_109_4" vbProcedure="false">#REF!</definedName>
    <definedName function="false" hidden="false" localSheetId="0" name="PRE010206_110" vbProcedure="false">#REF!</definedName>
    <definedName function="false" hidden="false" localSheetId="0" name="PRE010206_110_12" vbProcedure="false">#REF!</definedName>
    <definedName function="false" hidden="false" localSheetId="0" name="PRE010206_110_13" vbProcedure="false">#REF!</definedName>
    <definedName function="false" hidden="false" localSheetId="0" name="PRE010206_110_4" vbProcedure="false">#REF!</definedName>
    <definedName function="false" hidden="false" localSheetId="0" name="PRE010206_12" vbProcedure="false">#REF!</definedName>
    <definedName function="false" hidden="false" localSheetId="0" name="PRE010206_13" vbProcedure="false">#REF!</definedName>
    <definedName function="false" hidden="false" localSheetId="0" name="PRE010206_1_12" vbProcedure="false">#REF!</definedName>
    <definedName function="false" hidden="false" localSheetId="0" name="PRE010206_1_13" vbProcedure="false">#REF!</definedName>
    <definedName function="false" hidden="false" localSheetId="0" name="PRE010206_1_4" vbProcedure="false">#REF!</definedName>
    <definedName function="false" hidden="false" localSheetId="0" name="PRE010206_4" vbProcedure="false">#REF!</definedName>
    <definedName function="false" hidden="false" localSheetId="0" name="PRE010210_1" vbProcedure="false">#REF!</definedName>
    <definedName function="false" hidden="false" localSheetId="0" name="PRE010210_109" vbProcedure="false">#REF!</definedName>
    <definedName function="false" hidden="false" localSheetId="0" name="PRE010210_109_12" vbProcedure="false">#REF!</definedName>
    <definedName function="false" hidden="false" localSheetId="0" name="PRE010210_109_13" vbProcedure="false">#REF!</definedName>
    <definedName function="false" hidden="false" localSheetId="0" name="PRE010210_109_4" vbProcedure="false">#REF!</definedName>
    <definedName function="false" hidden="false" localSheetId="0" name="PRE010210_110" vbProcedure="false">#REF!</definedName>
    <definedName function="false" hidden="false" localSheetId="0" name="PRE010210_110_12" vbProcedure="false">#REF!</definedName>
    <definedName function="false" hidden="false" localSheetId="0" name="PRE010210_110_13" vbProcedure="false">#REF!</definedName>
    <definedName function="false" hidden="false" localSheetId="0" name="PRE010210_110_4" vbProcedure="false">#REF!</definedName>
    <definedName function="false" hidden="false" localSheetId="0" name="PRE010210_12" vbProcedure="false">#REF!</definedName>
    <definedName function="false" hidden="false" localSheetId="0" name="PRE010210_13" vbProcedure="false">#REF!</definedName>
    <definedName function="false" hidden="false" localSheetId="0" name="PRE010210_1_12" vbProcedure="false">#REF!</definedName>
    <definedName function="false" hidden="false" localSheetId="0" name="PRE010210_1_13" vbProcedure="false">#REF!</definedName>
    <definedName function="false" hidden="false" localSheetId="0" name="PRE010210_1_4" vbProcedure="false">#REF!</definedName>
    <definedName function="false" hidden="false" localSheetId="0" name="PRE010210_4" vbProcedure="false">#REF!</definedName>
    <definedName function="false" hidden="false" localSheetId="0" name="PRE010301_1" vbProcedure="false">#REF!</definedName>
    <definedName function="false" hidden="false" localSheetId="0" name="PRE010301_109" vbProcedure="false">#REF!</definedName>
    <definedName function="false" hidden="false" localSheetId="0" name="PRE010301_109_12" vbProcedure="false">#REF!</definedName>
    <definedName function="false" hidden="false" localSheetId="0" name="PRE010301_109_13" vbProcedure="false">#REF!</definedName>
    <definedName function="false" hidden="false" localSheetId="0" name="PRE010301_109_4" vbProcedure="false">#REF!</definedName>
    <definedName function="false" hidden="false" localSheetId="0" name="PRE010301_110" vbProcedure="false">#REF!</definedName>
    <definedName function="false" hidden="false" localSheetId="0" name="PRE010301_110_12" vbProcedure="false">#REF!</definedName>
    <definedName function="false" hidden="false" localSheetId="0" name="PRE010301_110_13" vbProcedure="false">#REF!</definedName>
    <definedName function="false" hidden="false" localSheetId="0" name="PRE010301_110_4" vbProcedure="false">#REF!</definedName>
    <definedName function="false" hidden="false" localSheetId="0" name="PRE010301_12" vbProcedure="false">#REF!</definedName>
    <definedName function="false" hidden="false" localSheetId="0" name="PRE010301_13" vbProcedure="false">#REF!</definedName>
    <definedName function="false" hidden="false" localSheetId="0" name="PRE010301_1_12" vbProcedure="false">#REF!</definedName>
    <definedName function="false" hidden="false" localSheetId="0" name="PRE010301_1_13" vbProcedure="false">#REF!</definedName>
    <definedName function="false" hidden="false" localSheetId="0" name="PRE010301_1_4" vbProcedure="false">#REF!</definedName>
    <definedName function="false" hidden="false" localSheetId="0" name="PRE010301_4" vbProcedure="false">#REF!</definedName>
    <definedName function="false" hidden="false" localSheetId="0" name="PRE010401_1" vbProcedure="false">#REF!</definedName>
    <definedName function="false" hidden="false" localSheetId="0" name="PRE010401_109" vbProcedure="false">#REF!</definedName>
    <definedName function="false" hidden="false" localSheetId="0" name="PRE010401_109_12" vbProcedure="false">#REF!</definedName>
    <definedName function="false" hidden="false" localSheetId="0" name="PRE010401_109_13" vbProcedure="false">#REF!</definedName>
    <definedName function="false" hidden="false" localSheetId="0" name="PRE010401_109_4" vbProcedure="false">#REF!</definedName>
    <definedName function="false" hidden="false" localSheetId="0" name="PRE010401_110" vbProcedure="false">#REF!</definedName>
    <definedName function="false" hidden="false" localSheetId="0" name="PRE010401_110_12" vbProcedure="false">#REF!</definedName>
    <definedName function="false" hidden="false" localSheetId="0" name="PRE010401_110_13" vbProcedure="false">#REF!</definedName>
    <definedName function="false" hidden="false" localSheetId="0" name="PRE010401_110_4" vbProcedure="false">#REF!</definedName>
    <definedName function="false" hidden="false" localSheetId="0" name="PRE010401_12" vbProcedure="false">#REF!</definedName>
    <definedName function="false" hidden="false" localSheetId="0" name="PRE010401_13" vbProcedure="false">#REF!</definedName>
    <definedName function="false" hidden="false" localSheetId="0" name="PRE010401_1_12" vbProcedure="false">#REF!</definedName>
    <definedName function="false" hidden="false" localSheetId="0" name="PRE010401_1_13" vbProcedure="false">#REF!</definedName>
    <definedName function="false" hidden="false" localSheetId="0" name="PRE010401_1_4" vbProcedure="false">#REF!</definedName>
    <definedName function="false" hidden="false" localSheetId="0" name="PRE010401_4" vbProcedure="false">#REF!</definedName>
    <definedName function="false" hidden="false" localSheetId="0" name="PRE010402_1" vbProcedure="false">#REF!</definedName>
    <definedName function="false" hidden="false" localSheetId="0" name="PRE010402_109" vbProcedure="false">#REF!</definedName>
    <definedName function="false" hidden="false" localSheetId="0" name="PRE010402_109_12" vbProcedure="false">#REF!</definedName>
    <definedName function="false" hidden="false" localSheetId="0" name="PRE010402_109_13" vbProcedure="false">#REF!</definedName>
    <definedName function="false" hidden="false" localSheetId="0" name="PRE010402_109_4" vbProcedure="false">#REF!</definedName>
    <definedName function="false" hidden="false" localSheetId="0" name="PRE010402_110" vbProcedure="false">#REF!</definedName>
    <definedName function="false" hidden="false" localSheetId="0" name="PRE010402_110_12" vbProcedure="false">#REF!</definedName>
    <definedName function="false" hidden="false" localSheetId="0" name="PRE010402_110_13" vbProcedure="false">#REF!</definedName>
    <definedName function="false" hidden="false" localSheetId="0" name="PRE010402_110_4" vbProcedure="false">#REF!</definedName>
    <definedName function="false" hidden="false" localSheetId="0" name="PRE010402_12" vbProcedure="false">#REF!</definedName>
    <definedName function="false" hidden="false" localSheetId="0" name="PRE010402_13" vbProcedure="false">#REF!</definedName>
    <definedName function="false" hidden="false" localSheetId="0" name="PRE010402_1_12" vbProcedure="false">#REF!</definedName>
    <definedName function="false" hidden="false" localSheetId="0" name="PRE010402_1_13" vbProcedure="false">#REF!</definedName>
    <definedName function="false" hidden="false" localSheetId="0" name="PRE010402_1_4" vbProcedure="false">#REF!</definedName>
    <definedName function="false" hidden="false" localSheetId="0" name="PRE010402_4" vbProcedure="false">#REF!</definedName>
    <definedName function="false" hidden="false" localSheetId="0" name="PRE010407_1" vbProcedure="false">#REF!</definedName>
    <definedName function="false" hidden="false" localSheetId="0" name="PRE010407_109" vbProcedure="false">#REF!</definedName>
    <definedName function="false" hidden="false" localSheetId="0" name="PRE010407_109_12" vbProcedure="false">#REF!</definedName>
    <definedName function="false" hidden="false" localSheetId="0" name="PRE010407_109_13" vbProcedure="false">#REF!</definedName>
    <definedName function="false" hidden="false" localSheetId="0" name="PRE010407_109_4" vbProcedure="false">#REF!</definedName>
    <definedName function="false" hidden="false" localSheetId="0" name="PRE010407_110" vbProcedure="false">#REF!</definedName>
    <definedName function="false" hidden="false" localSheetId="0" name="PRE010407_110_12" vbProcedure="false">#REF!</definedName>
    <definedName function="false" hidden="false" localSheetId="0" name="PRE010407_110_13" vbProcedure="false">#REF!</definedName>
    <definedName function="false" hidden="false" localSheetId="0" name="PRE010407_110_4" vbProcedure="false">#REF!</definedName>
    <definedName function="false" hidden="false" localSheetId="0" name="PRE010407_12" vbProcedure="false">#REF!</definedName>
    <definedName function="false" hidden="false" localSheetId="0" name="PRE010407_13" vbProcedure="false">#REF!</definedName>
    <definedName function="false" hidden="false" localSheetId="0" name="PRE010407_1_12" vbProcedure="false">#REF!</definedName>
    <definedName function="false" hidden="false" localSheetId="0" name="PRE010407_1_13" vbProcedure="false">#REF!</definedName>
    <definedName function="false" hidden="false" localSheetId="0" name="PRE010407_1_4" vbProcedure="false">#REF!</definedName>
    <definedName function="false" hidden="false" localSheetId="0" name="PRE010407_4" vbProcedure="false">#REF!</definedName>
    <definedName function="false" hidden="false" localSheetId="0" name="PRE010413_1" vbProcedure="false">#REF!</definedName>
    <definedName function="false" hidden="false" localSheetId="0" name="PRE010413_109" vbProcedure="false">#REF!</definedName>
    <definedName function="false" hidden="false" localSheetId="0" name="PRE010413_109_12" vbProcedure="false">#REF!</definedName>
    <definedName function="false" hidden="false" localSheetId="0" name="PRE010413_109_13" vbProcedure="false">#REF!</definedName>
    <definedName function="false" hidden="false" localSheetId="0" name="PRE010413_109_4" vbProcedure="false">#REF!</definedName>
    <definedName function="false" hidden="false" localSheetId="0" name="PRE010413_110" vbProcedure="false">#REF!</definedName>
    <definedName function="false" hidden="false" localSheetId="0" name="PRE010413_110_12" vbProcedure="false">#REF!</definedName>
    <definedName function="false" hidden="false" localSheetId="0" name="PRE010413_110_13" vbProcedure="false">#REF!</definedName>
    <definedName function="false" hidden="false" localSheetId="0" name="PRE010413_110_4" vbProcedure="false">#REF!</definedName>
    <definedName function="false" hidden="false" localSheetId="0" name="PRE010413_12" vbProcedure="false">#REF!</definedName>
    <definedName function="false" hidden="false" localSheetId="0" name="PRE010413_13" vbProcedure="false">#REF!</definedName>
    <definedName function="false" hidden="false" localSheetId="0" name="PRE010413_1_12" vbProcedure="false">#REF!</definedName>
    <definedName function="false" hidden="false" localSheetId="0" name="PRE010413_1_13" vbProcedure="false">#REF!</definedName>
    <definedName function="false" hidden="false" localSheetId="0" name="PRE010413_1_4" vbProcedure="false">#REF!</definedName>
    <definedName function="false" hidden="false" localSheetId="0" name="PRE010413_4" vbProcedure="false">#REF!</definedName>
    <definedName function="false" hidden="false" localSheetId="0" name="PRE010501_1" vbProcedure="false">#REF!</definedName>
    <definedName function="false" hidden="false" localSheetId="0" name="PRE010501_109" vbProcedure="false">#REF!</definedName>
    <definedName function="false" hidden="false" localSheetId="0" name="PRE010501_109_12" vbProcedure="false">#REF!</definedName>
    <definedName function="false" hidden="false" localSheetId="0" name="PRE010501_109_13" vbProcedure="false">#REF!</definedName>
    <definedName function="false" hidden="false" localSheetId="0" name="PRE010501_109_4" vbProcedure="false">#REF!</definedName>
    <definedName function="false" hidden="false" localSheetId="0" name="PRE010501_110" vbProcedure="false">#REF!</definedName>
    <definedName function="false" hidden="false" localSheetId="0" name="PRE010501_110_12" vbProcedure="false">#REF!</definedName>
    <definedName function="false" hidden="false" localSheetId="0" name="PRE010501_110_13" vbProcedure="false">#REF!</definedName>
    <definedName function="false" hidden="false" localSheetId="0" name="PRE010501_110_4" vbProcedure="false">#REF!</definedName>
    <definedName function="false" hidden="false" localSheetId="0" name="PRE010501_12" vbProcedure="false">#REF!</definedName>
    <definedName function="false" hidden="false" localSheetId="0" name="PRE010501_13" vbProcedure="false">#REF!</definedName>
    <definedName function="false" hidden="false" localSheetId="0" name="PRE010501_1_12" vbProcedure="false">#REF!</definedName>
    <definedName function="false" hidden="false" localSheetId="0" name="PRE010501_1_13" vbProcedure="false">#REF!</definedName>
    <definedName function="false" hidden="false" localSheetId="0" name="PRE010501_1_4" vbProcedure="false">#REF!</definedName>
    <definedName function="false" hidden="false" localSheetId="0" name="PRE010501_4" vbProcedure="false">#REF!</definedName>
    <definedName function="false" hidden="false" localSheetId="0" name="PRE010503_1" vbProcedure="false">#REF!</definedName>
    <definedName function="false" hidden="false" localSheetId="0" name="PRE010503_109" vbProcedure="false">#REF!</definedName>
    <definedName function="false" hidden="false" localSheetId="0" name="PRE010503_109_12" vbProcedure="false">#REF!</definedName>
    <definedName function="false" hidden="false" localSheetId="0" name="PRE010503_109_13" vbProcedure="false">#REF!</definedName>
    <definedName function="false" hidden="false" localSheetId="0" name="PRE010503_109_4" vbProcedure="false">#REF!</definedName>
    <definedName function="false" hidden="false" localSheetId="0" name="PRE010503_110" vbProcedure="false">#REF!</definedName>
    <definedName function="false" hidden="false" localSheetId="0" name="PRE010503_110_12" vbProcedure="false">#REF!</definedName>
    <definedName function="false" hidden="false" localSheetId="0" name="PRE010503_110_13" vbProcedure="false">#REF!</definedName>
    <definedName function="false" hidden="false" localSheetId="0" name="PRE010503_110_4" vbProcedure="false">#REF!</definedName>
    <definedName function="false" hidden="false" localSheetId="0" name="PRE010503_12" vbProcedure="false">#REF!</definedName>
    <definedName function="false" hidden="false" localSheetId="0" name="PRE010503_13" vbProcedure="false">#REF!</definedName>
    <definedName function="false" hidden="false" localSheetId="0" name="PRE010503_1_12" vbProcedure="false">#REF!</definedName>
    <definedName function="false" hidden="false" localSheetId="0" name="PRE010503_1_13" vbProcedure="false">#REF!</definedName>
    <definedName function="false" hidden="false" localSheetId="0" name="PRE010503_1_4" vbProcedure="false">#REF!</definedName>
    <definedName function="false" hidden="false" localSheetId="0" name="PRE010503_4" vbProcedure="false">#REF!</definedName>
    <definedName function="false" hidden="false" localSheetId="0" name="PRE010505_1" vbProcedure="false">#REF!</definedName>
    <definedName function="false" hidden="false" localSheetId="0" name="PRE010505_109" vbProcedure="false">#REF!</definedName>
    <definedName function="false" hidden="false" localSheetId="0" name="PRE010505_109_12" vbProcedure="false">#REF!</definedName>
    <definedName function="false" hidden="false" localSheetId="0" name="PRE010505_109_13" vbProcedure="false">#REF!</definedName>
    <definedName function="false" hidden="false" localSheetId="0" name="PRE010505_109_4" vbProcedure="false">#REF!</definedName>
    <definedName function="false" hidden="false" localSheetId="0" name="PRE010505_110" vbProcedure="false">#REF!</definedName>
    <definedName function="false" hidden="false" localSheetId="0" name="PRE010505_110_12" vbProcedure="false">#REF!</definedName>
    <definedName function="false" hidden="false" localSheetId="0" name="PRE010505_110_13" vbProcedure="false">#REF!</definedName>
    <definedName function="false" hidden="false" localSheetId="0" name="PRE010505_110_4" vbProcedure="false">#REF!</definedName>
    <definedName function="false" hidden="false" localSheetId="0" name="PRE010505_12" vbProcedure="false">#REF!</definedName>
    <definedName function="false" hidden="false" localSheetId="0" name="PRE010505_13" vbProcedure="false">#REF!</definedName>
    <definedName function="false" hidden="false" localSheetId="0" name="PRE010505_1_12" vbProcedure="false">#REF!</definedName>
    <definedName function="false" hidden="false" localSheetId="0" name="PRE010505_1_13" vbProcedure="false">#REF!</definedName>
    <definedName function="false" hidden="false" localSheetId="0" name="PRE010505_1_4" vbProcedure="false">#REF!</definedName>
    <definedName function="false" hidden="false" localSheetId="0" name="PRE010505_4" vbProcedure="false">#REF!</definedName>
    <definedName function="false" hidden="false" localSheetId="0" name="PRE010509_1" vbProcedure="false">#REF!</definedName>
    <definedName function="false" hidden="false" localSheetId="0" name="PRE010509_109" vbProcedure="false">#REF!</definedName>
    <definedName function="false" hidden="false" localSheetId="0" name="PRE010509_109_12" vbProcedure="false">#REF!</definedName>
    <definedName function="false" hidden="false" localSheetId="0" name="PRE010509_109_13" vbProcedure="false">#REF!</definedName>
    <definedName function="false" hidden="false" localSheetId="0" name="PRE010509_109_4" vbProcedure="false">#REF!</definedName>
    <definedName function="false" hidden="false" localSheetId="0" name="PRE010509_110" vbProcedure="false">#REF!</definedName>
    <definedName function="false" hidden="false" localSheetId="0" name="PRE010509_110_12" vbProcedure="false">#REF!</definedName>
    <definedName function="false" hidden="false" localSheetId="0" name="PRE010509_110_13" vbProcedure="false">#REF!</definedName>
    <definedName function="false" hidden="false" localSheetId="0" name="PRE010509_110_4" vbProcedure="false">#REF!</definedName>
    <definedName function="false" hidden="false" localSheetId="0" name="PRE010509_12" vbProcedure="false">#REF!</definedName>
    <definedName function="false" hidden="false" localSheetId="0" name="PRE010509_13" vbProcedure="false">#REF!</definedName>
    <definedName function="false" hidden="false" localSheetId="0" name="PRE010509_1_12" vbProcedure="false">#REF!</definedName>
    <definedName function="false" hidden="false" localSheetId="0" name="PRE010509_1_13" vbProcedure="false">#REF!</definedName>
    <definedName function="false" hidden="false" localSheetId="0" name="PRE010509_1_4" vbProcedure="false">#REF!</definedName>
    <definedName function="false" hidden="false" localSheetId="0" name="PRE010509_4" vbProcedure="false">#REF!</definedName>
    <definedName function="false" hidden="false" localSheetId="0" name="PRE010512_1" vbProcedure="false">#REF!</definedName>
    <definedName function="false" hidden="false" localSheetId="0" name="PRE010512_109" vbProcedure="false">#REF!</definedName>
    <definedName function="false" hidden="false" localSheetId="0" name="PRE010512_109_12" vbProcedure="false">#REF!</definedName>
    <definedName function="false" hidden="false" localSheetId="0" name="PRE010512_109_13" vbProcedure="false">#REF!</definedName>
    <definedName function="false" hidden="false" localSheetId="0" name="PRE010512_109_4" vbProcedure="false">#REF!</definedName>
    <definedName function="false" hidden="false" localSheetId="0" name="PRE010512_110" vbProcedure="false">#REF!</definedName>
    <definedName function="false" hidden="false" localSheetId="0" name="PRE010512_110_12" vbProcedure="false">#REF!</definedName>
    <definedName function="false" hidden="false" localSheetId="0" name="PRE010512_110_13" vbProcedure="false">#REF!</definedName>
    <definedName function="false" hidden="false" localSheetId="0" name="PRE010512_110_4" vbProcedure="false">#REF!</definedName>
    <definedName function="false" hidden="false" localSheetId="0" name="PRE010512_12" vbProcedure="false">#REF!</definedName>
    <definedName function="false" hidden="false" localSheetId="0" name="PRE010512_13" vbProcedure="false">#REF!</definedName>
    <definedName function="false" hidden="false" localSheetId="0" name="PRE010512_1_12" vbProcedure="false">#REF!</definedName>
    <definedName function="false" hidden="false" localSheetId="0" name="PRE010512_1_13" vbProcedure="false">#REF!</definedName>
    <definedName function="false" hidden="false" localSheetId="0" name="PRE010512_1_4" vbProcedure="false">#REF!</definedName>
    <definedName function="false" hidden="false" localSheetId="0" name="PRE010512_4" vbProcedure="false">#REF!</definedName>
    <definedName function="false" hidden="false" localSheetId="0" name="PRE010518_1" vbProcedure="false">#REF!</definedName>
    <definedName function="false" hidden="false" localSheetId="0" name="PRE010518_109" vbProcedure="false">#REF!</definedName>
    <definedName function="false" hidden="false" localSheetId="0" name="PRE010518_109_12" vbProcedure="false">#REF!</definedName>
    <definedName function="false" hidden="false" localSheetId="0" name="PRE010518_109_13" vbProcedure="false">#REF!</definedName>
    <definedName function="false" hidden="false" localSheetId="0" name="PRE010518_109_4" vbProcedure="false">#REF!</definedName>
    <definedName function="false" hidden="false" localSheetId="0" name="PRE010518_110" vbProcedure="false">#REF!</definedName>
    <definedName function="false" hidden="false" localSheetId="0" name="PRE010518_110_12" vbProcedure="false">#REF!</definedName>
    <definedName function="false" hidden="false" localSheetId="0" name="PRE010518_110_13" vbProcedure="false">#REF!</definedName>
    <definedName function="false" hidden="false" localSheetId="0" name="PRE010518_110_4" vbProcedure="false">#REF!</definedName>
    <definedName function="false" hidden="false" localSheetId="0" name="PRE010518_12" vbProcedure="false">#REF!</definedName>
    <definedName function="false" hidden="false" localSheetId="0" name="PRE010518_13" vbProcedure="false">#REF!</definedName>
    <definedName function="false" hidden="false" localSheetId="0" name="PRE010518_1_12" vbProcedure="false">#REF!</definedName>
    <definedName function="false" hidden="false" localSheetId="0" name="PRE010518_1_13" vbProcedure="false">#REF!</definedName>
    <definedName function="false" hidden="false" localSheetId="0" name="PRE010518_1_4" vbProcedure="false">#REF!</definedName>
    <definedName function="false" hidden="false" localSheetId="0" name="PRE010518_4" vbProcedure="false">#REF!</definedName>
    <definedName function="false" hidden="false" localSheetId="0" name="PRE010519_1" vbProcedure="false">#REF!</definedName>
    <definedName function="false" hidden="false" localSheetId="0" name="PRE010519_109" vbProcedure="false">#REF!</definedName>
    <definedName function="false" hidden="false" localSheetId="0" name="PRE010519_109_12" vbProcedure="false">#REF!</definedName>
    <definedName function="false" hidden="false" localSheetId="0" name="PRE010519_109_13" vbProcedure="false">#REF!</definedName>
    <definedName function="false" hidden="false" localSheetId="0" name="PRE010519_109_4" vbProcedure="false">#REF!</definedName>
    <definedName function="false" hidden="false" localSheetId="0" name="PRE010519_110" vbProcedure="false">#REF!</definedName>
    <definedName function="false" hidden="false" localSheetId="0" name="PRE010519_110_12" vbProcedure="false">#REF!</definedName>
    <definedName function="false" hidden="false" localSheetId="0" name="PRE010519_110_13" vbProcedure="false">#REF!</definedName>
    <definedName function="false" hidden="false" localSheetId="0" name="PRE010519_110_4" vbProcedure="false">#REF!</definedName>
    <definedName function="false" hidden="false" localSheetId="0" name="PRE010519_12" vbProcedure="false">#REF!</definedName>
    <definedName function="false" hidden="false" localSheetId="0" name="PRE010519_13" vbProcedure="false">#REF!</definedName>
    <definedName function="false" hidden="false" localSheetId="0" name="PRE010519_1_12" vbProcedure="false">#REF!</definedName>
    <definedName function="false" hidden="false" localSheetId="0" name="PRE010519_1_13" vbProcedure="false">#REF!</definedName>
    <definedName function="false" hidden="false" localSheetId="0" name="PRE010519_1_4" vbProcedure="false">#REF!</definedName>
    <definedName function="false" hidden="false" localSheetId="0" name="PRE010519_4" vbProcedure="false">#REF!</definedName>
    <definedName function="false" hidden="false" localSheetId="0" name="PRE010521_1" vbProcedure="false">#REF!</definedName>
    <definedName function="false" hidden="false" localSheetId="0" name="PRE010521_109" vbProcedure="false">#REF!</definedName>
    <definedName function="false" hidden="false" localSheetId="0" name="PRE010521_109_12" vbProcedure="false">#REF!</definedName>
    <definedName function="false" hidden="false" localSheetId="0" name="PRE010521_109_13" vbProcedure="false">#REF!</definedName>
    <definedName function="false" hidden="false" localSheetId="0" name="PRE010521_109_4" vbProcedure="false">#REF!</definedName>
    <definedName function="false" hidden="false" localSheetId="0" name="PRE010521_110" vbProcedure="false">#REF!</definedName>
    <definedName function="false" hidden="false" localSheetId="0" name="PRE010521_110_12" vbProcedure="false">#REF!</definedName>
    <definedName function="false" hidden="false" localSheetId="0" name="PRE010521_110_13" vbProcedure="false">#REF!</definedName>
    <definedName function="false" hidden="false" localSheetId="0" name="PRE010521_110_4" vbProcedure="false">#REF!</definedName>
    <definedName function="false" hidden="false" localSheetId="0" name="PRE010521_12" vbProcedure="false">#REF!</definedName>
    <definedName function="false" hidden="false" localSheetId="0" name="PRE010521_13" vbProcedure="false">#REF!</definedName>
    <definedName function="false" hidden="false" localSheetId="0" name="PRE010521_1_12" vbProcedure="false">#REF!</definedName>
    <definedName function="false" hidden="false" localSheetId="0" name="PRE010521_1_13" vbProcedure="false">#REF!</definedName>
    <definedName function="false" hidden="false" localSheetId="0" name="PRE010521_1_4" vbProcedure="false">#REF!</definedName>
    <definedName function="false" hidden="false" localSheetId="0" name="PRE010521_4" vbProcedure="false">#REF!</definedName>
    <definedName function="false" hidden="false" localSheetId="0" name="PRE010523_1" vbProcedure="false">#REF!</definedName>
    <definedName function="false" hidden="false" localSheetId="0" name="PRE010523_109" vbProcedure="false">#REF!</definedName>
    <definedName function="false" hidden="false" localSheetId="0" name="PRE010523_109_12" vbProcedure="false">#REF!</definedName>
    <definedName function="false" hidden="false" localSheetId="0" name="PRE010523_109_13" vbProcedure="false">#REF!</definedName>
    <definedName function="false" hidden="false" localSheetId="0" name="PRE010523_109_4" vbProcedure="false">#REF!</definedName>
    <definedName function="false" hidden="false" localSheetId="0" name="PRE010523_110" vbProcedure="false">#REF!</definedName>
    <definedName function="false" hidden="false" localSheetId="0" name="PRE010523_110_12" vbProcedure="false">#REF!</definedName>
    <definedName function="false" hidden="false" localSheetId="0" name="PRE010523_110_13" vbProcedure="false">#REF!</definedName>
    <definedName function="false" hidden="false" localSheetId="0" name="PRE010523_110_4" vbProcedure="false">#REF!</definedName>
    <definedName function="false" hidden="false" localSheetId="0" name="PRE010523_12" vbProcedure="false">#REF!</definedName>
    <definedName function="false" hidden="false" localSheetId="0" name="PRE010523_13" vbProcedure="false">#REF!</definedName>
    <definedName function="false" hidden="false" localSheetId="0" name="PRE010523_1_12" vbProcedure="false">#REF!</definedName>
    <definedName function="false" hidden="false" localSheetId="0" name="PRE010523_1_13" vbProcedure="false">#REF!</definedName>
    <definedName function="false" hidden="false" localSheetId="0" name="PRE010523_1_4" vbProcedure="false">#REF!</definedName>
    <definedName function="false" hidden="false" localSheetId="0" name="PRE010523_4" vbProcedure="false">#REF!</definedName>
    <definedName function="false" hidden="false" localSheetId="0" name="PRE010532_1" vbProcedure="false">#REF!</definedName>
    <definedName function="false" hidden="false" localSheetId="0" name="PRE010532_109" vbProcedure="false">#REF!</definedName>
    <definedName function="false" hidden="false" localSheetId="0" name="PRE010532_109_12" vbProcedure="false">#REF!</definedName>
    <definedName function="false" hidden="false" localSheetId="0" name="PRE010532_109_13" vbProcedure="false">#REF!</definedName>
    <definedName function="false" hidden="false" localSheetId="0" name="PRE010532_109_4" vbProcedure="false">#REF!</definedName>
    <definedName function="false" hidden="false" localSheetId="0" name="PRE010532_110" vbProcedure="false">#REF!</definedName>
    <definedName function="false" hidden="false" localSheetId="0" name="PRE010532_110_12" vbProcedure="false">#REF!</definedName>
    <definedName function="false" hidden="false" localSheetId="0" name="PRE010532_110_13" vbProcedure="false">#REF!</definedName>
    <definedName function="false" hidden="false" localSheetId="0" name="PRE010532_110_4" vbProcedure="false">#REF!</definedName>
    <definedName function="false" hidden="false" localSheetId="0" name="PRE010532_12" vbProcedure="false">#REF!</definedName>
    <definedName function="false" hidden="false" localSheetId="0" name="PRE010532_13" vbProcedure="false">#REF!</definedName>
    <definedName function="false" hidden="false" localSheetId="0" name="PRE010532_1_12" vbProcedure="false">#REF!</definedName>
    <definedName function="false" hidden="false" localSheetId="0" name="PRE010532_1_13" vbProcedure="false">#REF!</definedName>
    <definedName function="false" hidden="false" localSheetId="0" name="PRE010532_1_4" vbProcedure="false">#REF!</definedName>
    <definedName function="false" hidden="false" localSheetId="0" name="PRE010532_4" vbProcedure="false">#REF!</definedName>
    <definedName function="false" hidden="false" localSheetId="0" name="PRE010533_1" vbProcedure="false">#REF!</definedName>
    <definedName function="false" hidden="false" localSheetId="0" name="PRE010533_109" vbProcedure="false">#REF!</definedName>
    <definedName function="false" hidden="false" localSheetId="0" name="PRE010533_109_12" vbProcedure="false">#REF!</definedName>
    <definedName function="false" hidden="false" localSheetId="0" name="PRE010533_109_13" vbProcedure="false">#REF!</definedName>
    <definedName function="false" hidden="false" localSheetId="0" name="PRE010533_109_4" vbProcedure="false">#REF!</definedName>
    <definedName function="false" hidden="false" localSheetId="0" name="PRE010533_110" vbProcedure="false">#REF!</definedName>
    <definedName function="false" hidden="false" localSheetId="0" name="PRE010533_110_12" vbProcedure="false">#REF!</definedName>
    <definedName function="false" hidden="false" localSheetId="0" name="PRE010533_110_13" vbProcedure="false">#REF!</definedName>
    <definedName function="false" hidden="false" localSheetId="0" name="PRE010533_110_4" vbProcedure="false">#REF!</definedName>
    <definedName function="false" hidden="false" localSheetId="0" name="PRE010533_12" vbProcedure="false">#REF!</definedName>
    <definedName function="false" hidden="false" localSheetId="0" name="PRE010533_13" vbProcedure="false">#REF!</definedName>
    <definedName function="false" hidden="false" localSheetId="0" name="PRE010533_1_12" vbProcedure="false">#REF!</definedName>
    <definedName function="false" hidden="false" localSheetId="0" name="PRE010533_1_13" vbProcedure="false">#REF!</definedName>
    <definedName function="false" hidden="false" localSheetId="0" name="PRE010533_1_4" vbProcedure="false">#REF!</definedName>
    <definedName function="false" hidden="false" localSheetId="0" name="PRE010533_4" vbProcedure="false">#REF!</definedName>
    <definedName function="false" hidden="false" localSheetId="0" name="PRE010536_1" vbProcedure="false">#REF!</definedName>
    <definedName function="false" hidden="false" localSheetId="0" name="PRE010536_109" vbProcedure="false">#REF!</definedName>
    <definedName function="false" hidden="false" localSheetId="0" name="PRE010536_109_12" vbProcedure="false">#REF!</definedName>
    <definedName function="false" hidden="false" localSheetId="0" name="PRE010536_109_13" vbProcedure="false">#REF!</definedName>
    <definedName function="false" hidden="false" localSheetId="0" name="PRE010536_109_4" vbProcedure="false">#REF!</definedName>
    <definedName function="false" hidden="false" localSheetId="0" name="PRE010536_110" vbProcedure="false">#REF!</definedName>
    <definedName function="false" hidden="false" localSheetId="0" name="PRE010536_110_12" vbProcedure="false">#REF!</definedName>
    <definedName function="false" hidden="false" localSheetId="0" name="PRE010536_110_13" vbProcedure="false">#REF!</definedName>
    <definedName function="false" hidden="false" localSheetId="0" name="PRE010536_110_4" vbProcedure="false">#REF!</definedName>
    <definedName function="false" hidden="false" localSheetId="0" name="PRE010536_12" vbProcedure="false">#REF!</definedName>
    <definedName function="false" hidden="false" localSheetId="0" name="PRE010536_13" vbProcedure="false">#REF!</definedName>
    <definedName function="false" hidden="false" localSheetId="0" name="PRE010536_1_12" vbProcedure="false">#REF!</definedName>
    <definedName function="false" hidden="false" localSheetId="0" name="PRE010536_1_13" vbProcedure="false">#REF!</definedName>
    <definedName function="false" hidden="false" localSheetId="0" name="PRE010536_1_4" vbProcedure="false">#REF!</definedName>
    <definedName function="false" hidden="false" localSheetId="0" name="PRE010536_4" vbProcedure="false">#REF!</definedName>
    <definedName function="false" hidden="false" localSheetId="0" name="PRE010701_1" vbProcedure="false">#REF!</definedName>
    <definedName function="false" hidden="false" localSheetId="0" name="PRE010701_109" vbProcedure="false">#REF!</definedName>
    <definedName function="false" hidden="false" localSheetId="0" name="PRE010701_109_12" vbProcedure="false">#REF!</definedName>
    <definedName function="false" hidden="false" localSheetId="0" name="PRE010701_109_13" vbProcedure="false">#REF!</definedName>
    <definedName function="false" hidden="false" localSheetId="0" name="PRE010701_109_4" vbProcedure="false">#REF!</definedName>
    <definedName function="false" hidden="false" localSheetId="0" name="PRE010701_110" vbProcedure="false">#REF!</definedName>
    <definedName function="false" hidden="false" localSheetId="0" name="PRE010701_110_12" vbProcedure="false">#REF!</definedName>
    <definedName function="false" hidden="false" localSheetId="0" name="PRE010701_110_13" vbProcedure="false">#REF!</definedName>
    <definedName function="false" hidden="false" localSheetId="0" name="PRE010701_110_4" vbProcedure="false">#REF!</definedName>
    <definedName function="false" hidden="false" localSheetId="0" name="PRE010701_12" vbProcedure="false">#REF!</definedName>
    <definedName function="false" hidden="false" localSheetId="0" name="PRE010701_13" vbProcedure="false">#REF!</definedName>
    <definedName function="false" hidden="false" localSheetId="0" name="PRE010701_1_12" vbProcedure="false">#REF!</definedName>
    <definedName function="false" hidden="false" localSheetId="0" name="PRE010701_1_13" vbProcedure="false">#REF!</definedName>
    <definedName function="false" hidden="false" localSheetId="0" name="PRE010701_1_4" vbProcedure="false">#REF!</definedName>
    <definedName function="false" hidden="false" localSheetId="0" name="PRE010701_4" vbProcedure="false">#REF!</definedName>
    <definedName function="false" hidden="false" localSheetId="0" name="PRE010703_1" vbProcedure="false">#REF!</definedName>
    <definedName function="false" hidden="false" localSheetId="0" name="PRE010703_109" vbProcedure="false">#REF!</definedName>
    <definedName function="false" hidden="false" localSheetId="0" name="PRE010703_109_12" vbProcedure="false">#REF!</definedName>
    <definedName function="false" hidden="false" localSheetId="0" name="PRE010703_109_13" vbProcedure="false">#REF!</definedName>
    <definedName function="false" hidden="false" localSheetId="0" name="PRE010703_109_4" vbProcedure="false">#REF!</definedName>
    <definedName function="false" hidden="false" localSheetId="0" name="PRE010703_110" vbProcedure="false">#REF!</definedName>
    <definedName function="false" hidden="false" localSheetId="0" name="PRE010703_110_12" vbProcedure="false">#REF!</definedName>
    <definedName function="false" hidden="false" localSheetId="0" name="PRE010703_110_13" vbProcedure="false">#REF!</definedName>
    <definedName function="false" hidden="false" localSheetId="0" name="PRE010703_110_4" vbProcedure="false">#REF!</definedName>
    <definedName function="false" hidden="false" localSheetId="0" name="PRE010703_12" vbProcedure="false">#REF!</definedName>
    <definedName function="false" hidden="false" localSheetId="0" name="PRE010703_13" vbProcedure="false">#REF!</definedName>
    <definedName function="false" hidden="false" localSheetId="0" name="PRE010703_1_12" vbProcedure="false">#REF!</definedName>
    <definedName function="false" hidden="false" localSheetId="0" name="PRE010703_1_13" vbProcedure="false">#REF!</definedName>
    <definedName function="false" hidden="false" localSheetId="0" name="PRE010703_1_4" vbProcedure="false">#REF!</definedName>
    <definedName function="false" hidden="false" localSheetId="0" name="PRE010703_4" vbProcedure="false">#REF!</definedName>
    <definedName function="false" hidden="false" localSheetId="0" name="PRE010705_1" vbProcedure="false">#REF!</definedName>
    <definedName function="false" hidden="false" localSheetId="0" name="PRE010705_109" vbProcedure="false">#REF!</definedName>
    <definedName function="false" hidden="false" localSheetId="0" name="PRE010705_109_12" vbProcedure="false">#REF!</definedName>
    <definedName function="false" hidden="false" localSheetId="0" name="PRE010705_109_13" vbProcedure="false">#REF!</definedName>
    <definedName function="false" hidden="false" localSheetId="0" name="PRE010705_109_4" vbProcedure="false">#REF!</definedName>
    <definedName function="false" hidden="false" localSheetId="0" name="PRE010705_110" vbProcedure="false">#REF!</definedName>
    <definedName function="false" hidden="false" localSheetId="0" name="PRE010705_110_12" vbProcedure="false">#REF!</definedName>
    <definedName function="false" hidden="false" localSheetId="0" name="PRE010705_110_13" vbProcedure="false">#REF!</definedName>
    <definedName function="false" hidden="false" localSheetId="0" name="PRE010705_110_4" vbProcedure="false">#REF!</definedName>
    <definedName function="false" hidden="false" localSheetId="0" name="PRE010705_12" vbProcedure="false">#REF!</definedName>
    <definedName function="false" hidden="false" localSheetId="0" name="PRE010705_13" vbProcedure="false">#REF!</definedName>
    <definedName function="false" hidden="false" localSheetId="0" name="PRE010705_1_12" vbProcedure="false">#REF!</definedName>
    <definedName function="false" hidden="false" localSheetId="0" name="PRE010705_1_13" vbProcedure="false">#REF!</definedName>
    <definedName function="false" hidden="false" localSheetId="0" name="PRE010705_1_4" vbProcedure="false">#REF!</definedName>
    <definedName function="false" hidden="false" localSheetId="0" name="PRE010705_4" vbProcedure="false">#REF!</definedName>
    <definedName function="false" hidden="false" localSheetId="0" name="PRE010708_1" vbProcedure="false">#REF!</definedName>
    <definedName function="false" hidden="false" localSheetId="0" name="PRE010708_109" vbProcedure="false">#REF!</definedName>
    <definedName function="false" hidden="false" localSheetId="0" name="PRE010708_109_12" vbProcedure="false">#REF!</definedName>
    <definedName function="false" hidden="false" localSheetId="0" name="PRE010708_109_13" vbProcedure="false">#REF!</definedName>
    <definedName function="false" hidden="false" localSheetId="0" name="PRE010708_109_4" vbProcedure="false">#REF!</definedName>
    <definedName function="false" hidden="false" localSheetId="0" name="PRE010708_110" vbProcedure="false">#REF!</definedName>
    <definedName function="false" hidden="false" localSheetId="0" name="PRE010708_110_12" vbProcedure="false">#REF!</definedName>
    <definedName function="false" hidden="false" localSheetId="0" name="PRE010708_110_13" vbProcedure="false">#REF!</definedName>
    <definedName function="false" hidden="false" localSheetId="0" name="PRE010708_110_4" vbProcedure="false">#REF!</definedName>
    <definedName function="false" hidden="false" localSheetId="0" name="PRE010708_12" vbProcedure="false">#REF!</definedName>
    <definedName function="false" hidden="false" localSheetId="0" name="PRE010708_13" vbProcedure="false">#REF!</definedName>
    <definedName function="false" hidden="false" localSheetId="0" name="PRE010708_1_12" vbProcedure="false">#REF!</definedName>
    <definedName function="false" hidden="false" localSheetId="0" name="PRE010708_1_13" vbProcedure="false">#REF!</definedName>
    <definedName function="false" hidden="false" localSheetId="0" name="PRE010708_1_4" vbProcedure="false">#REF!</definedName>
    <definedName function="false" hidden="false" localSheetId="0" name="PRE010708_4" vbProcedure="false">#REF!</definedName>
    <definedName function="false" hidden="false" localSheetId="0" name="PRE010710_1" vbProcedure="false">#REF!</definedName>
    <definedName function="false" hidden="false" localSheetId="0" name="PRE010710_109" vbProcedure="false">#REF!</definedName>
    <definedName function="false" hidden="false" localSheetId="0" name="PRE010710_109_12" vbProcedure="false">#REF!</definedName>
    <definedName function="false" hidden="false" localSheetId="0" name="PRE010710_109_13" vbProcedure="false">#REF!</definedName>
    <definedName function="false" hidden="false" localSheetId="0" name="PRE010710_109_4" vbProcedure="false">#REF!</definedName>
    <definedName function="false" hidden="false" localSheetId="0" name="PRE010710_110" vbProcedure="false">#REF!</definedName>
    <definedName function="false" hidden="false" localSheetId="0" name="PRE010710_110_12" vbProcedure="false">#REF!</definedName>
    <definedName function="false" hidden="false" localSheetId="0" name="PRE010710_110_13" vbProcedure="false">#REF!</definedName>
    <definedName function="false" hidden="false" localSheetId="0" name="PRE010710_110_4" vbProcedure="false">#REF!</definedName>
    <definedName function="false" hidden="false" localSheetId="0" name="PRE010710_12" vbProcedure="false">#REF!</definedName>
    <definedName function="false" hidden="false" localSheetId="0" name="PRE010710_13" vbProcedure="false">#REF!</definedName>
    <definedName function="false" hidden="false" localSheetId="0" name="PRE010710_1_12" vbProcedure="false">#REF!</definedName>
    <definedName function="false" hidden="false" localSheetId="0" name="PRE010710_1_13" vbProcedure="false">#REF!</definedName>
    <definedName function="false" hidden="false" localSheetId="0" name="PRE010710_1_4" vbProcedure="false">#REF!</definedName>
    <definedName function="false" hidden="false" localSheetId="0" name="PRE010710_4" vbProcedure="false">#REF!</definedName>
    <definedName function="false" hidden="false" localSheetId="0" name="PRE010712_1" vbProcedure="false">#REF!</definedName>
    <definedName function="false" hidden="false" localSheetId="0" name="PRE010712_109" vbProcedure="false">#REF!</definedName>
    <definedName function="false" hidden="false" localSheetId="0" name="PRE010712_109_12" vbProcedure="false">#REF!</definedName>
    <definedName function="false" hidden="false" localSheetId="0" name="PRE010712_109_13" vbProcedure="false">#REF!</definedName>
    <definedName function="false" hidden="false" localSheetId="0" name="PRE010712_109_4" vbProcedure="false">#REF!</definedName>
    <definedName function="false" hidden="false" localSheetId="0" name="PRE010712_110" vbProcedure="false">#REF!</definedName>
    <definedName function="false" hidden="false" localSheetId="0" name="PRE010712_110_12" vbProcedure="false">#REF!</definedName>
    <definedName function="false" hidden="false" localSheetId="0" name="PRE010712_110_13" vbProcedure="false">#REF!</definedName>
    <definedName function="false" hidden="false" localSheetId="0" name="PRE010712_110_4" vbProcedure="false">#REF!</definedName>
    <definedName function="false" hidden="false" localSheetId="0" name="PRE010712_12" vbProcedure="false">#REF!</definedName>
    <definedName function="false" hidden="false" localSheetId="0" name="PRE010712_13" vbProcedure="false">#REF!</definedName>
    <definedName function="false" hidden="false" localSheetId="0" name="PRE010712_1_12" vbProcedure="false">#REF!</definedName>
    <definedName function="false" hidden="false" localSheetId="0" name="PRE010712_1_13" vbProcedure="false">#REF!</definedName>
    <definedName function="false" hidden="false" localSheetId="0" name="PRE010712_1_4" vbProcedure="false">#REF!</definedName>
    <definedName function="false" hidden="false" localSheetId="0" name="PRE010712_4" vbProcedure="false">#REF!</definedName>
    <definedName function="false" hidden="false" localSheetId="0" name="PRE010717_1" vbProcedure="false">#REF!</definedName>
    <definedName function="false" hidden="false" localSheetId="0" name="PRE010717_109" vbProcedure="false">#REF!</definedName>
    <definedName function="false" hidden="false" localSheetId="0" name="PRE010717_109_12" vbProcedure="false">#REF!</definedName>
    <definedName function="false" hidden="false" localSheetId="0" name="PRE010717_109_13" vbProcedure="false">#REF!</definedName>
    <definedName function="false" hidden="false" localSheetId="0" name="PRE010717_109_4" vbProcedure="false">#REF!</definedName>
    <definedName function="false" hidden="false" localSheetId="0" name="PRE010717_110" vbProcedure="false">#REF!</definedName>
    <definedName function="false" hidden="false" localSheetId="0" name="PRE010717_110_12" vbProcedure="false">#REF!</definedName>
    <definedName function="false" hidden="false" localSheetId="0" name="PRE010717_110_13" vbProcedure="false">#REF!</definedName>
    <definedName function="false" hidden="false" localSheetId="0" name="PRE010717_110_4" vbProcedure="false">#REF!</definedName>
    <definedName function="false" hidden="false" localSheetId="0" name="PRE010717_12" vbProcedure="false">#REF!</definedName>
    <definedName function="false" hidden="false" localSheetId="0" name="PRE010717_13" vbProcedure="false">#REF!</definedName>
    <definedName function="false" hidden="false" localSheetId="0" name="PRE010717_1_12" vbProcedure="false">#REF!</definedName>
    <definedName function="false" hidden="false" localSheetId="0" name="PRE010717_1_13" vbProcedure="false">#REF!</definedName>
    <definedName function="false" hidden="false" localSheetId="0" name="PRE010717_1_4" vbProcedure="false">#REF!</definedName>
    <definedName function="false" hidden="false" localSheetId="0" name="PRE010717_4" vbProcedure="false">#REF!</definedName>
    <definedName function="false" hidden="false" localSheetId="0" name="PRE010718_1" vbProcedure="false">#REF!</definedName>
    <definedName function="false" hidden="false" localSheetId="0" name="PRE010718_109" vbProcedure="false">#REF!</definedName>
    <definedName function="false" hidden="false" localSheetId="0" name="PRE010718_109_12" vbProcedure="false">#REF!</definedName>
    <definedName function="false" hidden="false" localSheetId="0" name="PRE010718_109_13" vbProcedure="false">#REF!</definedName>
    <definedName function="false" hidden="false" localSheetId="0" name="PRE010718_109_4" vbProcedure="false">#REF!</definedName>
    <definedName function="false" hidden="false" localSheetId="0" name="PRE010718_110" vbProcedure="false">#REF!</definedName>
    <definedName function="false" hidden="false" localSheetId="0" name="PRE010718_110_12" vbProcedure="false">#REF!</definedName>
    <definedName function="false" hidden="false" localSheetId="0" name="PRE010718_110_13" vbProcedure="false">#REF!</definedName>
    <definedName function="false" hidden="false" localSheetId="0" name="PRE010718_110_4" vbProcedure="false">#REF!</definedName>
    <definedName function="false" hidden="false" localSheetId="0" name="PRE010718_12" vbProcedure="false">#REF!</definedName>
    <definedName function="false" hidden="false" localSheetId="0" name="PRE010718_13" vbProcedure="false">#REF!</definedName>
    <definedName function="false" hidden="false" localSheetId="0" name="PRE010718_1_12" vbProcedure="false">#REF!</definedName>
    <definedName function="false" hidden="false" localSheetId="0" name="PRE010718_1_13" vbProcedure="false">#REF!</definedName>
    <definedName function="false" hidden="false" localSheetId="0" name="PRE010718_1_4" vbProcedure="false">#REF!</definedName>
    <definedName function="false" hidden="false" localSheetId="0" name="PRE010718_4" vbProcedure="false">#REF!</definedName>
    <definedName function="false" hidden="false" localSheetId="0" name="PRE020201_1" vbProcedure="false">#REF!</definedName>
    <definedName function="false" hidden="false" localSheetId="0" name="PRE020201_109" vbProcedure="false">#REF!</definedName>
    <definedName function="false" hidden="false" localSheetId="0" name="PRE020201_109_12" vbProcedure="false">#REF!</definedName>
    <definedName function="false" hidden="false" localSheetId="0" name="PRE020201_109_13" vbProcedure="false">#REF!</definedName>
    <definedName function="false" hidden="false" localSheetId="0" name="PRE020201_109_4" vbProcedure="false">#REF!</definedName>
    <definedName function="false" hidden="false" localSheetId="0" name="PRE020201_110" vbProcedure="false">#REF!</definedName>
    <definedName function="false" hidden="false" localSheetId="0" name="PRE020201_110_12" vbProcedure="false">#REF!</definedName>
    <definedName function="false" hidden="false" localSheetId="0" name="PRE020201_110_13" vbProcedure="false">#REF!</definedName>
    <definedName function="false" hidden="false" localSheetId="0" name="PRE020201_110_4" vbProcedure="false">#REF!</definedName>
    <definedName function="false" hidden="false" localSheetId="0" name="PRE020201_12" vbProcedure="false">#REF!</definedName>
    <definedName function="false" hidden="false" localSheetId="0" name="PRE020201_13" vbProcedure="false">#REF!</definedName>
    <definedName function="false" hidden="false" localSheetId="0" name="PRE020201_1_12" vbProcedure="false">#REF!</definedName>
    <definedName function="false" hidden="false" localSheetId="0" name="PRE020201_1_13" vbProcedure="false">#REF!</definedName>
    <definedName function="false" hidden="false" localSheetId="0" name="PRE020201_1_4" vbProcedure="false">#REF!</definedName>
    <definedName function="false" hidden="false" localSheetId="0" name="PRE020201_4" vbProcedure="false">#REF!</definedName>
    <definedName function="false" hidden="false" localSheetId="0" name="PRE020205_1" vbProcedure="false">#REF!</definedName>
    <definedName function="false" hidden="false" localSheetId="0" name="PRE020205_109" vbProcedure="false">#REF!</definedName>
    <definedName function="false" hidden="false" localSheetId="0" name="PRE020205_109_12" vbProcedure="false">#REF!</definedName>
    <definedName function="false" hidden="false" localSheetId="0" name="PRE020205_109_13" vbProcedure="false">#REF!</definedName>
    <definedName function="false" hidden="false" localSheetId="0" name="PRE020205_109_4" vbProcedure="false">#REF!</definedName>
    <definedName function="false" hidden="false" localSheetId="0" name="PRE020205_110" vbProcedure="false">#REF!</definedName>
    <definedName function="false" hidden="false" localSheetId="0" name="PRE020205_110_12" vbProcedure="false">#REF!</definedName>
    <definedName function="false" hidden="false" localSheetId="0" name="PRE020205_110_13" vbProcedure="false">#REF!</definedName>
    <definedName function="false" hidden="false" localSheetId="0" name="PRE020205_110_4" vbProcedure="false">#REF!</definedName>
    <definedName function="false" hidden="false" localSheetId="0" name="PRE020205_12" vbProcedure="false">#REF!</definedName>
    <definedName function="false" hidden="false" localSheetId="0" name="PRE020205_13" vbProcedure="false">#REF!</definedName>
    <definedName function="false" hidden="false" localSheetId="0" name="PRE020205_1_12" vbProcedure="false">#REF!</definedName>
    <definedName function="false" hidden="false" localSheetId="0" name="PRE020205_1_13" vbProcedure="false">#REF!</definedName>
    <definedName function="false" hidden="false" localSheetId="0" name="PRE020205_1_4" vbProcedure="false">#REF!</definedName>
    <definedName function="false" hidden="false" localSheetId="0" name="PRE020205_4" vbProcedure="false">#REF!</definedName>
    <definedName function="false" hidden="false" localSheetId="0" name="PRE020211_1" vbProcedure="false">#REF!</definedName>
    <definedName function="false" hidden="false" localSheetId="0" name="PRE020211_109" vbProcedure="false">#REF!</definedName>
    <definedName function="false" hidden="false" localSheetId="0" name="PRE020211_109_12" vbProcedure="false">#REF!</definedName>
    <definedName function="false" hidden="false" localSheetId="0" name="PRE020211_109_13" vbProcedure="false">#REF!</definedName>
    <definedName function="false" hidden="false" localSheetId="0" name="PRE020211_109_4" vbProcedure="false">#REF!</definedName>
    <definedName function="false" hidden="false" localSheetId="0" name="PRE020211_110" vbProcedure="false">#REF!</definedName>
    <definedName function="false" hidden="false" localSheetId="0" name="PRE020211_110_12" vbProcedure="false">#REF!</definedName>
    <definedName function="false" hidden="false" localSheetId="0" name="PRE020211_110_13" vbProcedure="false">#REF!</definedName>
    <definedName function="false" hidden="false" localSheetId="0" name="PRE020211_110_4" vbProcedure="false">#REF!</definedName>
    <definedName function="false" hidden="false" localSheetId="0" name="PRE020211_12" vbProcedure="false">#REF!</definedName>
    <definedName function="false" hidden="false" localSheetId="0" name="PRE020211_13" vbProcedure="false">#REF!</definedName>
    <definedName function="false" hidden="false" localSheetId="0" name="PRE020211_1_12" vbProcedure="false">#REF!</definedName>
    <definedName function="false" hidden="false" localSheetId="0" name="PRE020211_1_13" vbProcedure="false">#REF!</definedName>
    <definedName function="false" hidden="false" localSheetId="0" name="PRE020211_1_4" vbProcedure="false">#REF!</definedName>
    <definedName function="false" hidden="false" localSheetId="0" name="PRE020211_4" vbProcedure="false">#REF!</definedName>
    <definedName function="false" hidden="false" localSheetId="0" name="PRE020217_1" vbProcedure="false">#REF!</definedName>
    <definedName function="false" hidden="false" localSheetId="0" name="PRE020217_109" vbProcedure="false">#REF!</definedName>
    <definedName function="false" hidden="false" localSheetId="0" name="PRE020217_109_12" vbProcedure="false">#REF!</definedName>
    <definedName function="false" hidden="false" localSheetId="0" name="PRE020217_109_13" vbProcedure="false">#REF!</definedName>
    <definedName function="false" hidden="false" localSheetId="0" name="PRE020217_109_4" vbProcedure="false">#REF!</definedName>
    <definedName function="false" hidden="false" localSheetId="0" name="PRE020217_110" vbProcedure="false">#REF!</definedName>
    <definedName function="false" hidden="false" localSheetId="0" name="PRE020217_110_12" vbProcedure="false">#REF!</definedName>
    <definedName function="false" hidden="false" localSheetId="0" name="PRE020217_110_13" vbProcedure="false">#REF!</definedName>
    <definedName function="false" hidden="false" localSheetId="0" name="PRE020217_110_4" vbProcedure="false">#REF!</definedName>
    <definedName function="false" hidden="false" localSheetId="0" name="PRE020217_12" vbProcedure="false">#REF!</definedName>
    <definedName function="false" hidden="false" localSheetId="0" name="PRE020217_13" vbProcedure="false">#REF!</definedName>
    <definedName function="false" hidden="false" localSheetId="0" name="PRE020217_1_12" vbProcedure="false">#REF!</definedName>
    <definedName function="false" hidden="false" localSheetId="0" name="PRE020217_1_13" vbProcedure="false">#REF!</definedName>
    <definedName function="false" hidden="false" localSheetId="0" name="PRE020217_1_4" vbProcedure="false">#REF!</definedName>
    <definedName function="false" hidden="false" localSheetId="0" name="PRE020217_4" vbProcedure="false">#REF!</definedName>
    <definedName function="false" hidden="false" localSheetId="0" name="PRE030102_1" vbProcedure="false">#REF!</definedName>
    <definedName function="false" hidden="false" localSheetId="0" name="PRE030102_109" vbProcedure="false">#REF!</definedName>
    <definedName function="false" hidden="false" localSheetId="0" name="PRE030102_109_12" vbProcedure="false">#REF!</definedName>
    <definedName function="false" hidden="false" localSheetId="0" name="PRE030102_109_13" vbProcedure="false">#REF!</definedName>
    <definedName function="false" hidden="false" localSheetId="0" name="PRE030102_109_4" vbProcedure="false">#REF!</definedName>
    <definedName function="false" hidden="false" localSheetId="0" name="PRE030102_110" vbProcedure="false">#REF!</definedName>
    <definedName function="false" hidden="false" localSheetId="0" name="PRE030102_110_12" vbProcedure="false">#REF!</definedName>
    <definedName function="false" hidden="false" localSheetId="0" name="PRE030102_110_13" vbProcedure="false">#REF!</definedName>
    <definedName function="false" hidden="false" localSheetId="0" name="PRE030102_110_4" vbProcedure="false">#REF!</definedName>
    <definedName function="false" hidden="false" localSheetId="0" name="PRE030102_12" vbProcedure="false">#REF!</definedName>
    <definedName function="false" hidden="false" localSheetId="0" name="PRE030102_13" vbProcedure="false">#REF!</definedName>
    <definedName function="false" hidden="false" localSheetId="0" name="PRE030102_1_12" vbProcedure="false">#REF!</definedName>
    <definedName function="false" hidden="false" localSheetId="0" name="PRE030102_1_13" vbProcedure="false">#REF!</definedName>
    <definedName function="false" hidden="false" localSheetId="0" name="PRE030102_1_4" vbProcedure="false">#REF!</definedName>
    <definedName function="false" hidden="false" localSheetId="0" name="PRE030102_4" vbProcedure="false">#REF!</definedName>
    <definedName function="false" hidden="false" localSheetId="0" name="PRE030201_1" vbProcedure="false">#REF!</definedName>
    <definedName function="false" hidden="false" localSheetId="0" name="PRE030201_109" vbProcedure="false">#REF!</definedName>
    <definedName function="false" hidden="false" localSheetId="0" name="PRE030201_109_12" vbProcedure="false">#REF!</definedName>
    <definedName function="false" hidden="false" localSheetId="0" name="PRE030201_109_13" vbProcedure="false">#REF!</definedName>
    <definedName function="false" hidden="false" localSheetId="0" name="PRE030201_109_4" vbProcedure="false">#REF!</definedName>
    <definedName function="false" hidden="false" localSheetId="0" name="PRE030201_110" vbProcedure="false">#REF!</definedName>
    <definedName function="false" hidden="false" localSheetId="0" name="PRE030201_110_12" vbProcedure="false">#REF!</definedName>
    <definedName function="false" hidden="false" localSheetId="0" name="PRE030201_110_13" vbProcedure="false">#REF!</definedName>
    <definedName function="false" hidden="false" localSheetId="0" name="PRE030201_110_4" vbProcedure="false">#REF!</definedName>
    <definedName function="false" hidden="false" localSheetId="0" name="PRE030201_12" vbProcedure="false">#REF!</definedName>
    <definedName function="false" hidden="false" localSheetId="0" name="PRE030201_13" vbProcedure="false">#REF!</definedName>
    <definedName function="false" hidden="false" localSheetId="0" name="PRE030201_1_12" vbProcedure="false">#REF!</definedName>
    <definedName function="false" hidden="false" localSheetId="0" name="PRE030201_1_13" vbProcedure="false">#REF!</definedName>
    <definedName function="false" hidden="false" localSheetId="0" name="PRE030201_1_4" vbProcedure="false">#REF!</definedName>
    <definedName function="false" hidden="false" localSheetId="0" name="PRE030201_4" vbProcedure="false">#REF!</definedName>
    <definedName function="false" hidden="false" localSheetId="0" name="PRE030303_1" vbProcedure="false">#REF!</definedName>
    <definedName function="false" hidden="false" localSheetId="0" name="PRE030303_109" vbProcedure="false">#REF!</definedName>
    <definedName function="false" hidden="false" localSheetId="0" name="PRE030303_109_12" vbProcedure="false">#REF!</definedName>
    <definedName function="false" hidden="false" localSheetId="0" name="PRE030303_109_13" vbProcedure="false">#REF!</definedName>
    <definedName function="false" hidden="false" localSheetId="0" name="PRE030303_109_4" vbProcedure="false">#REF!</definedName>
    <definedName function="false" hidden="false" localSheetId="0" name="PRE030303_110" vbProcedure="false">#REF!</definedName>
    <definedName function="false" hidden="false" localSheetId="0" name="PRE030303_110_12" vbProcedure="false">#REF!</definedName>
    <definedName function="false" hidden="false" localSheetId="0" name="PRE030303_110_13" vbProcedure="false">#REF!</definedName>
    <definedName function="false" hidden="false" localSheetId="0" name="PRE030303_110_4" vbProcedure="false">#REF!</definedName>
    <definedName function="false" hidden="false" localSheetId="0" name="PRE030303_12" vbProcedure="false">#REF!</definedName>
    <definedName function="false" hidden="false" localSheetId="0" name="PRE030303_13" vbProcedure="false">#REF!</definedName>
    <definedName function="false" hidden="false" localSheetId="0" name="PRE030303_1_12" vbProcedure="false">#REF!</definedName>
    <definedName function="false" hidden="false" localSheetId="0" name="PRE030303_1_13" vbProcedure="false">#REF!</definedName>
    <definedName function="false" hidden="false" localSheetId="0" name="PRE030303_1_4" vbProcedure="false">#REF!</definedName>
    <definedName function="false" hidden="false" localSheetId="0" name="PRE030303_4" vbProcedure="false">#REF!</definedName>
    <definedName function="false" hidden="false" localSheetId="0" name="PRE030317_1" vbProcedure="false">#REF!</definedName>
    <definedName function="false" hidden="false" localSheetId="0" name="PRE030317_109" vbProcedure="false">#REF!</definedName>
    <definedName function="false" hidden="false" localSheetId="0" name="PRE030317_109_12" vbProcedure="false">#REF!</definedName>
    <definedName function="false" hidden="false" localSheetId="0" name="PRE030317_109_13" vbProcedure="false">#REF!</definedName>
    <definedName function="false" hidden="false" localSheetId="0" name="PRE030317_109_4" vbProcedure="false">#REF!</definedName>
    <definedName function="false" hidden="false" localSheetId="0" name="PRE030317_110" vbProcedure="false">#REF!</definedName>
    <definedName function="false" hidden="false" localSheetId="0" name="PRE030317_110_12" vbProcedure="false">#REF!</definedName>
    <definedName function="false" hidden="false" localSheetId="0" name="PRE030317_110_13" vbProcedure="false">#REF!</definedName>
    <definedName function="false" hidden="false" localSheetId="0" name="PRE030317_110_4" vbProcedure="false">#REF!</definedName>
    <definedName function="false" hidden="false" localSheetId="0" name="PRE030317_12" vbProcedure="false">#REF!</definedName>
    <definedName function="false" hidden="false" localSheetId="0" name="PRE030317_13" vbProcedure="false">#REF!</definedName>
    <definedName function="false" hidden="false" localSheetId="0" name="PRE030317_1_12" vbProcedure="false">#REF!</definedName>
    <definedName function="false" hidden="false" localSheetId="0" name="PRE030317_1_13" vbProcedure="false">#REF!</definedName>
    <definedName function="false" hidden="false" localSheetId="0" name="PRE030317_1_4" vbProcedure="false">#REF!</definedName>
    <definedName function="false" hidden="false" localSheetId="0" name="PRE030317_4" vbProcedure="false">#REF!</definedName>
    <definedName function="false" hidden="false" localSheetId="0" name="PRE040101_1" vbProcedure="false">#REF!</definedName>
    <definedName function="false" hidden="false" localSheetId="0" name="PRE040101_109" vbProcedure="false">#REF!</definedName>
    <definedName function="false" hidden="false" localSheetId="0" name="PRE040101_109_12" vbProcedure="false">#REF!</definedName>
    <definedName function="false" hidden="false" localSheetId="0" name="PRE040101_109_13" vbProcedure="false">#REF!</definedName>
    <definedName function="false" hidden="false" localSheetId="0" name="PRE040101_109_4" vbProcedure="false">#REF!</definedName>
    <definedName function="false" hidden="false" localSheetId="0" name="PRE040101_110" vbProcedure="false">#REF!</definedName>
    <definedName function="false" hidden="false" localSheetId="0" name="PRE040101_110_12" vbProcedure="false">#REF!</definedName>
    <definedName function="false" hidden="false" localSheetId="0" name="PRE040101_110_13" vbProcedure="false">#REF!</definedName>
    <definedName function="false" hidden="false" localSheetId="0" name="PRE040101_110_4" vbProcedure="false">#REF!</definedName>
    <definedName function="false" hidden="false" localSheetId="0" name="PRE040101_12" vbProcedure="false">#REF!</definedName>
    <definedName function="false" hidden="false" localSheetId="0" name="PRE040101_13" vbProcedure="false">#REF!</definedName>
    <definedName function="false" hidden="false" localSheetId="0" name="PRE040101_1_12" vbProcedure="false">#REF!</definedName>
    <definedName function="false" hidden="false" localSheetId="0" name="PRE040101_1_13" vbProcedure="false">#REF!</definedName>
    <definedName function="false" hidden="false" localSheetId="0" name="PRE040101_1_4" vbProcedure="false">#REF!</definedName>
    <definedName function="false" hidden="false" localSheetId="0" name="PRE040101_4" vbProcedure="false">#REF!</definedName>
    <definedName function="false" hidden="false" localSheetId="0" name="PRE040202_1" vbProcedure="false">#REF!</definedName>
    <definedName function="false" hidden="false" localSheetId="0" name="PRE040202_109" vbProcedure="false">#REF!</definedName>
    <definedName function="false" hidden="false" localSheetId="0" name="PRE040202_109_12" vbProcedure="false">#REF!</definedName>
    <definedName function="false" hidden="false" localSheetId="0" name="PRE040202_109_13" vbProcedure="false">#REF!</definedName>
    <definedName function="false" hidden="false" localSheetId="0" name="PRE040202_109_4" vbProcedure="false">#REF!</definedName>
    <definedName function="false" hidden="false" localSheetId="0" name="PRE040202_110" vbProcedure="false">#REF!</definedName>
    <definedName function="false" hidden="false" localSheetId="0" name="PRE040202_110_12" vbProcedure="false">#REF!</definedName>
    <definedName function="false" hidden="false" localSheetId="0" name="PRE040202_110_13" vbProcedure="false">#REF!</definedName>
    <definedName function="false" hidden="false" localSheetId="0" name="PRE040202_110_4" vbProcedure="false">#REF!</definedName>
    <definedName function="false" hidden="false" localSheetId="0" name="PRE040202_12" vbProcedure="false">#REF!</definedName>
    <definedName function="false" hidden="false" localSheetId="0" name="PRE040202_13" vbProcedure="false">#REF!</definedName>
    <definedName function="false" hidden="false" localSheetId="0" name="PRE040202_1_12" vbProcedure="false">#REF!</definedName>
    <definedName function="false" hidden="false" localSheetId="0" name="PRE040202_1_13" vbProcedure="false">#REF!</definedName>
    <definedName function="false" hidden="false" localSheetId="0" name="PRE040202_1_4" vbProcedure="false">#REF!</definedName>
    <definedName function="false" hidden="false" localSheetId="0" name="PRE040202_4" vbProcedure="false">#REF!</definedName>
    <definedName function="false" hidden="false" localSheetId="0" name="PRE050103_1" vbProcedure="false">#REF!</definedName>
    <definedName function="false" hidden="false" localSheetId="0" name="PRE050103_109" vbProcedure="false">#REF!</definedName>
    <definedName function="false" hidden="false" localSheetId="0" name="PRE050103_109_12" vbProcedure="false">#REF!</definedName>
    <definedName function="false" hidden="false" localSheetId="0" name="PRE050103_109_13" vbProcedure="false">#REF!</definedName>
    <definedName function="false" hidden="false" localSheetId="0" name="PRE050103_109_4" vbProcedure="false">#REF!</definedName>
    <definedName function="false" hidden="false" localSheetId="0" name="PRE050103_110" vbProcedure="false">#REF!</definedName>
    <definedName function="false" hidden="false" localSheetId="0" name="PRE050103_110_12" vbProcedure="false">#REF!</definedName>
    <definedName function="false" hidden="false" localSheetId="0" name="PRE050103_110_13" vbProcedure="false">#REF!</definedName>
    <definedName function="false" hidden="false" localSheetId="0" name="PRE050103_110_4" vbProcedure="false">#REF!</definedName>
    <definedName function="false" hidden="false" localSheetId="0" name="PRE050103_12" vbProcedure="false">#REF!</definedName>
    <definedName function="false" hidden="false" localSheetId="0" name="PRE050103_13" vbProcedure="false">#REF!</definedName>
    <definedName function="false" hidden="false" localSheetId="0" name="PRE050103_1_12" vbProcedure="false">#REF!</definedName>
    <definedName function="false" hidden="false" localSheetId="0" name="PRE050103_1_13" vbProcedure="false">#REF!</definedName>
    <definedName function="false" hidden="false" localSheetId="0" name="PRE050103_1_4" vbProcedure="false">#REF!</definedName>
    <definedName function="false" hidden="false" localSheetId="0" name="PRE050103_4" vbProcedure="false">#REF!</definedName>
    <definedName function="false" hidden="false" localSheetId="0" name="PRE050207_1" vbProcedure="false">#REF!</definedName>
    <definedName function="false" hidden="false" localSheetId="0" name="PRE050207_109" vbProcedure="false">#REF!</definedName>
    <definedName function="false" hidden="false" localSheetId="0" name="PRE050207_109_12" vbProcedure="false">#REF!</definedName>
    <definedName function="false" hidden="false" localSheetId="0" name="PRE050207_109_13" vbProcedure="false">#REF!</definedName>
    <definedName function="false" hidden="false" localSheetId="0" name="PRE050207_109_4" vbProcedure="false">#REF!</definedName>
    <definedName function="false" hidden="false" localSheetId="0" name="PRE050207_110" vbProcedure="false">#REF!</definedName>
    <definedName function="false" hidden="false" localSheetId="0" name="PRE050207_110_12" vbProcedure="false">#REF!</definedName>
    <definedName function="false" hidden="false" localSheetId="0" name="PRE050207_110_13" vbProcedure="false">#REF!</definedName>
    <definedName function="false" hidden="false" localSheetId="0" name="PRE050207_110_4" vbProcedure="false">#REF!</definedName>
    <definedName function="false" hidden="false" localSheetId="0" name="PRE050207_12" vbProcedure="false">#REF!</definedName>
    <definedName function="false" hidden="false" localSheetId="0" name="PRE050207_13" vbProcedure="false">#REF!</definedName>
    <definedName function="false" hidden="false" localSheetId="0" name="PRE050207_1_12" vbProcedure="false">#REF!</definedName>
    <definedName function="false" hidden="false" localSheetId="0" name="PRE050207_1_13" vbProcedure="false">#REF!</definedName>
    <definedName function="false" hidden="false" localSheetId="0" name="PRE050207_1_4" vbProcedure="false">#REF!</definedName>
    <definedName function="false" hidden="false" localSheetId="0" name="PRE050207_4" vbProcedure="false">#REF!</definedName>
    <definedName function="false" hidden="false" localSheetId="0" name="PRE060101_1" vbProcedure="false">#REF!</definedName>
    <definedName function="false" hidden="false" localSheetId="0" name="PRE060101_109" vbProcedure="false">#REF!</definedName>
    <definedName function="false" hidden="false" localSheetId="0" name="PRE060101_109_12" vbProcedure="false">#REF!</definedName>
    <definedName function="false" hidden="false" localSheetId="0" name="PRE060101_109_13" vbProcedure="false">#REF!</definedName>
    <definedName function="false" hidden="false" localSheetId="0" name="PRE060101_109_4" vbProcedure="false">#REF!</definedName>
    <definedName function="false" hidden="false" localSheetId="0" name="PRE060101_110" vbProcedure="false">#REF!</definedName>
    <definedName function="false" hidden="false" localSheetId="0" name="PRE060101_110_12" vbProcedure="false">#REF!</definedName>
    <definedName function="false" hidden="false" localSheetId="0" name="PRE060101_110_13" vbProcedure="false">#REF!</definedName>
    <definedName function="false" hidden="false" localSheetId="0" name="PRE060101_110_4" vbProcedure="false">#REF!</definedName>
    <definedName function="false" hidden="false" localSheetId="0" name="PRE060101_12" vbProcedure="false">#REF!</definedName>
    <definedName function="false" hidden="false" localSheetId="0" name="PRE060101_13" vbProcedure="false">#REF!</definedName>
    <definedName function="false" hidden="false" localSheetId="0" name="PRE060101_1_12" vbProcedure="false">#REF!</definedName>
    <definedName function="false" hidden="false" localSheetId="0" name="PRE060101_1_13" vbProcedure="false">#REF!</definedName>
    <definedName function="false" hidden="false" localSheetId="0" name="PRE060101_1_4" vbProcedure="false">#REF!</definedName>
    <definedName function="false" hidden="false" localSheetId="0" name="PRE060101_4" vbProcedure="false">#REF!</definedName>
    <definedName function="false" hidden="false" localSheetId="0" name="PRE080101_1" vbProcedure="false">#REF!</definedName>
    <definedName function="false" hidden="false" localSheetId="0" name="PRE080101_109" vbProcedure="false">#REF!</definedName>
    <definedName function="false" hidden="false" localSheetId="0" name="PRE080101_109_12" vbProcedure="false">#REF!</definedName>
    <definedName function="false" hidden="false" localSheetId="0" name="PRE080101_109_13" vbProcedure="false">#REF!</definedName>
    <definedName function="false" hidden="false" localSheetId="0" name="PRE080101_109_4" vbProcedure="false">#REF!</definedName>
    <definedName function="false" hidden="false" localSheetId="0" name="PRE080101_110" vbProcedure="false">#REF!</definedName>
    <definedName function="false" hidden="false" localSheetId="0" name="PRE080101_110_12" vbProcedure="false">#REF!</definedName>
    <definedName function="false" hidden="false" localSheetId="0" name="PRE080101_110_13" vbProcedure="false">#REF!</definedName>
    <definedName function="false" hidden="false" localSheetId="0" name="PRE080101_110_4" vbProcedure="false">#REF!</definedName>
    <definedName function="false" hidden="false" localSheetId="0" name="PRE080101_12" vbProcedure="false">#REF!</definedName>
    <definedName function="false" hidden="false" localSheetId="0" name="PRE080101_13" vbProcedure="false">#REF!</definedName>
    <definedName function="false" hidden="false" localSheetId="0" name="PRE080101_1_12" vbProcedure="false">#REF!</definedName>
    <definedName function="false" hidden="false" localSheetId="0" name="PRE080101_1_13" vbProcedure="false">#REF!</definedName>
    <definedName function="false" hidden="false" localSheetId="0" name="PRE080101_1_4" vbProcedure="false">#REF!</definedName>
    <definedName function="false" hidden="false" localSheetId="0" name="PRE080101_4" vbProcedure="false">#REF!</definedName>
    <definedName function="false" hidden="false" localSheetId="0" name="PRE080310_1" vbProcedure="false">#REF!</definedName>
    <definedName function="false" hidden="false" localSheetId="0" name="PRE080310_109" vbProcedure="false">#REF!</definedName>
    <definedName function="false" hidden="false" localSheetId="0" name="PRE080310_109_12" vbProcedure="false">#REF!</definedName>
    <definedName function="false" hidden="false" localSheetId="0" name="PRE080310_109_13" vbProcedure="false">#REF!</definedName>
    <definedName function="false" hidden="false" localSheetId="0" name="PRE080310_109_4" vbProcedure="false">#REF!</definedName>
    <definedName function="false" hidden="false" localSheetId="0" name="PRE080310_110" vbProcedure="false">#REF!</definedName>
    <definedName function="false" hidden="false" localSheetId="0" name="PRE080310_110_12" vbProcedure="false">#REF!</definedName>
    <definedName function="false" hidden="false" localSheetId="0" name="PRE080310_110_13" vbProcedure="false">#REF!</definedName>
    <definedName function="false" hidden="false" localSheetId="0" name="PRE080310_110_4" vbProcedure="false">#REF!</definedName>
    <definedName function="false" hidden="false" localSheetId="0" name="PRE080310_12" vbProcedure="false">#REF!</definedName>
    <definedName function="false" hidden="false" localSheetId="0" name="PRE080310_13" vbProcedure="false">#REF!</definedName>
    <definedName function="false" hidden="false" localSheetId="0" name="PRE080310_1_12" vbProcedure="false">#REF!</definedName>
    <definedName function="false" hidden="false" localSheetId="0" name="PRE080310_1_13" vbProcedure="false">#REF!</definedName>
    <definedName function="false" hidden="false" localSheetId="0" name="PRE080310_1_4" vbProcedure="false">#REF!</definedName>
    <definedName function="false" hidden="false" localSheetId="0" name="PRE080310_4" vbProcedure="false">#REF!</definedName>
    <definedName function="false" hidden="false" localSheetId="0" name="PRE090101_1" vbProcedure="false">#REF!</definedName>
    <definedName function="false" hidden="false" localSheetId="0" name="PRE090101_109" vbProcedure="false">#REF!</definedName>
    <definedName function="false" hidden="false" localSheetId="0" name="PRE090101_109_12" vbProcedure="false">#REF!</definedName>
    <definedName function="false" hidden="false" localSheetId="0" name="PRE090101_109_13" vbProcedure="false">#REF!</definedName>
    <definedName function="false" hidden="false" localSheetId="0" name="PRE090101_109_4" vbProcedure="false">#REF!</definedName>
    <definedName function="false" hidden="false" localSheetId="0" name="PRE090101_110" vbProcedure="false">#REF!</definedName>
    <definedName function="false" hidden="false" localSheetId="0" name="PRE090101_110_12" vbProcedure="false">#REF!</definedName>
    <definedName function="false" hidden="false" localSheetId="0" name="PRE090101_110_13" vbProcedure="false">#REF!</definedName>
    <definedName function="false" hidden="false" localSheetId="0" name="PRE090101_110_4" vbProcedure="false">#REF!</definedName>
    <definedName function="false" hidden="false" localSheetId="0" name="PRE090101_12" vbProcedure="false">#REF!</definedName>
    <definedName function="false" hidden="false" localSheetId="0" name="PRE090101_13" vbProcedure="false">#REF!</definedName>
    <definedName function="false" hidden="false" localSheetId="0" name="PRE090101_1_12" vbProcedure="false">#REF!</definedName>
    <definedName function="false" hidden="false" localSheetId="0" name="PRE090101_1_13" vbProcedure="false">#REF!</definedName>
    <definedName function="false" hidden="false" localSheetId="0" name="PRE090101_1_4" vbProcedure="false">#REF!</definedName>
    <definedName function="false" hidden="false" localSheetId="0" name="PRE090101_4" vbProcedure="false">#REF!</definedName>
    <definedName function="false" hidden="false" localSheetId="0" name="PRE100302_1" vbProcedure="false">#REF!</definedName>
    <definedName function="false" hidden="false" localSheetId="0" name="PRE100302_109" vbProcedure="false">#REF!</definedName>
    <definedName function="false" hidden="false" localSheetId="0" name="PRE100302_109_12" vbProcedure="false">#REF!</definedName>
    <definedName function="false" hidden="false" localSheetId="0" name="PRE100302_109_13" vbProcedure="false">#REF!</definedName>
    <definedName function="false" hidden="false" localSheetId="0" name="PRE100302_109_4" vbProcedure="false">#REF!</definedName>
    <definedName function="false" hidden="false" localSheetId="0" name="PRE100302_110" vbProcedure="false">#REF!</definedName>
    <definedName function="false" hidden="false" localSheetId="0" name="PRE100302_110_12" vbProcedure="false">#REF!</definedName>
    <definedName function="false" hidden="false" localSheetId="0" name="PRE100302_110_13" vbProcedure="false">#REF!</definedName>
    <definedName function="false" hidden="false" localSheetId="0" name="PRE100302_110_4" vbProcedure="false">#REF!</definedName>
    <definedName function="false" hidden="false" localSheetId="0" name="PRE100302_12" vbProcedure="false">#REF!</definedName>
    <definedName function="false" hidden="false" localSheetId="0" name="PRE100302_13" vbProcedure="false">#REF!</definedName>
    <definedName function="false" hidden="false" localSheetId="0" name="PRE100302_1_12" vbProcedure="false">#REF!</definedName>
    <definedName function="false" hidden="false" localSheetId="0" name="PRE100302_1_13" vbProcedure="false">#REF!</definedName>
    <definedName function="false" hidden="false" localSheetId="0" name="PRE100302_1_4" vbProcedure="false">#REF!</definedName>
    <definedName function="false" hidden="false" localSheetId="0" name="PRE100302_4" vbProcedure="false">#REF!</definedName>
    <definedName function="false" hidden="false" localSheetId="0" name="PRE110101_1" vbProcedure="false">#REF!</definedName>
    <definedName function="false" hidden="false" localSheetId="0" name="PRE110101_109" vbProcedure="false">#REF!</definedName>
    <definedName function="false" hidden="false" localSheetId="0" name="PRE110101_109_12" vbProcedure="false">#REF!</definedName>
    <definedName function="false" hidden="false" localSheetId="0" name="PRE110101_109_13" vbProcedure="false">#REF!</definedName>
    <definedName function="false" hidden="false" localSheetId="0" name="PRE110101_109_4" vbProcedure="false">#REF!</definedName>
    <definedName function="false" hidden="false" localSheetId="0" name="PRE110101_110" vbProcedure="false">#REF!</definedName>
    <definedName function="false" hidden="false" localSheetId="0" name="PRE110101_110_12" vbProcedure="false">#REF!</definedName>
    <definedName function="false" hidden="false" localSheetId="0" name="PRE110101_110_13" vbProcedure="false">#REF!</definedName>
    <definedName function="false" hidden="false" localSheetId="0" name="PRE110101_110_4" vbProcedure="false">#REF!</definedName>
    <definedName function="false" hidden="false" localSheetId="0" name="PRE110101_12" vbProcedure="false">#REF!</definedName>
    <definedName function="false" hidden="false" localSheetId="0" name="PRE110101_13" vbProcedure="false">#REF!</definedName>
    <definedName function="false" hidden="false" localSheetId="0" name="PRE110101_1_12" vbProcedure="false">#REF!</definedName>
    <definedName function="false" hidden="false" localSheetId="0" name="PRE110101_1_13" vbProcedure="false">#REF!</definedName>
    <definedName function="false" hidden="false" localSheetId="0" name="PRE110101_1_4" vbProcedure="false">#REF!</definedName>
    <definedName function="false" hidden="false" localSheetId="0" name="PRE110101_4" vbProcedure="false">#REF!</definedName>
    <definedName function="false" hidden="false" localSheetId="0" name="PRE110104_1" vbProcedure="false">#REF!</definedName>
    <definedName function="false" hidden="false" localSheetId="0" name="PRE110104_109" vbProcedure="false">#REF!</definedName>
    <definedName function="false" hidden="false" localSheetId="0" name="PRE110104_109_12" vbProcedure="false">#REF!</definedName>
    <definedName function="false" hidden="false" localSheetId="0" name="PRE110104_109_13" vbProcedure="false">#REF!</definedName>
    <definedName function="false" hidden="false" localSheetId="0" name="PRE110104_109_4" vbProcedure="false">#REF!</definedName>
    <definedName function="false" hidden="false" localSheetId="0" name="PRE110104_110" vbProcedure="false">#REF!</definedName>
    <definedName function="false" hidden="false" localSheetId="0" name="PRE110104_110_12" vbProcedure="false">#REF!</definedName>
    <definedName function="false" hidden="false" localSheetId="0" name="PRE110104_110_13" vbProcedure="false">#REF!</definedName>
    <definedName function="false" hidden="false" localSheetId="0" name="PRE110104_110_4" vbProcedure="false">#REF!</definedName>
    <definedName function="false" hidden="false" localSheetId="0" name="PRE110104_12" vbProcedure="false">#REF!</definedName>
    <definedName function="false" hidden="false" localSheetId="0" name="PRE110104_13" vbProcedure="false">#REF!</definedName>
    <definedName function="false" hidden="false" localSheetId="0" name="PRE110104_1_12" vbProcedure="false">#REF!</definedName>
    <definedName function="false" hidden="false" localSheetId="0" name="PRE110104_1_13" vbProcedure="false">#REF!</definedName>
    <definedName function="false" hidden="false" localSheetId="0" name="PRE110104_1_4" vbProcedure="false">#REF!</definedName>
    <definedName function="false" hidden="false" localSheetId="0" name="PRE110104_4" vbProcedure="false">#REF!</definedName>
    <definedName function="false" hidden="false" localSheetId="0" name="PRE110107_1" vbProcedure="false">#REF!</definedName>
    <definedName function="false" hidden="false" localSheetId="0" name="PRE110107_109" vbProcedure="false">#REF!</definedName>
    <definedName function="false" hidden="false" localSheetId="0" name="PRE110107_109_12" vbProcedure="false">#REF!</definedName>
    <definedName function="false" hidden="false" localSheetId="0" name="PRE110107_109_13" vbProcedure="false">#REF!</definedName>
    <definedName function="false" hidden="false" localSheetId="0" name="PRE110107_109_4" vbProcedure="false">#REF!</definedName>
    <definedName function="false" hidden="false" localSheetId="0" name="PRE110107_110" vbProcedure="false">#REF!</definedName>
    <definedName function="false" hidden="false" localSheetId="0" name="PRE110107_110_12" vbProcedure="false">#REF!</definedName>
    <definedName function="false" hidden="false" localSheetId="0" name="PRE110107_110_13" vbProcedure="false">#REF!</definedName>
    <definedName function="false" hidden="false" localSheetId="0" name="PRE110107_110_4" vbProcedure="false">#REF!</definedName>
    <definedName function="false" hidden="false" localSheetId="0" name="PRE110107_12" vbProcedure="false">#REF!</definedName>
    <definedName function="false" hidden="false" localSheetId="0" name="PRE110107_13" vbProcedure="false">#REF!</definedName>
    <definedName function="false" hidden="false" localSheetId="0" name="PRE110107_1_12" vbProcedure="false">#REF!</definedName>
    <definedName function="false" hidden="false" localSheetId="0" name="PRE110107_1_13" vbProcedure="false">#REF!</definedName>
    <definedName function="false" hidden="false" localSheetId="0" name="PRE110107_1_4" vbProcedure="false">#REF!</definedName>
    <definedName function="false" hidden="false" localSheetId="0" name="PRE110107_4" vbProcedure="false">#REF!</definedName>
    <definedName function="false" hidden="false" localSheetId="0" name="PRE120101_1" vbProcedure="false">#REF!</definedName>
    <definedName function="false" hidden="false" localSheetId="0" name="PRE120101_109" vbProcedure="false">#REF!</definedName>
    <definedName function="false" hidden="false" localSheetId="0" name="PRE120101_109_12" vbProcedure="false">#REF!</definedName>
    <definedName function="false" hidden="false" localSheetId="0" name="PRE120101_109_13" vbProcedure="false">#REF!</definedName>
    <definedName function="false" hidden="false" localSheetId="0" name="PRE120101_109_4" vbProcedure="false">#REF!</definedName>
    <definedName function="false" hidden="false" localSheetId="0" name="PRE120101_110" vbProcedure="false">#REF!</definedName>
    <definedName function="false" hidden="false" localSheetId="0" name="PRE120101_110_12" vbProcedure="false">#REF!</definedName>
    <definedName function="false" hidden="false" localSheetId="0" name="PRE120101_110_13" vbProcedure="false">#REF!</definedName>
    <definedName function="false" hidden="false" localSheetId="0" name="PRE120101_110_4" vbProcedure="false">#REF!</definedName>
    <definedName function="false" hidden="false" localSheetId="0" name="PRE120101_12" vbProcedure="false">#REF!</definedName>
    <definedName function="false" hidden="false" localSheetId="0" name="PRE120101_13" vbProcedure="false">#REF!</definedName>
    <definedName function="false" hidden="false" localSheetId="0" name="PRE120101_1_12" vbProcedure="false">#REF!</definedName>
    <definedName function="false" hidden="false" localSheetId="0" name="PRE120101_1_13" vbProcedure="false">#REF!</definedName>
    <definedName function="false" hidden="false" localSheetId="0" name="PRE120101_1_4" vbProcedure="false">#REF!</definedName>
    <definedName function="false" hidden="false" localSheetId="0" name="PRE120101_4" vbProcedure="false">#REF!</definedName>
    <definedName function="false" hidden="false" localSheetId="0" name="PRE120105_1" vbProcedure="false">#REF!</definedName>
    <definedName function="false" hidden="false" localSheetId="0" name="PRE120105_109" vbProcedure="false">#REF!</definedName>
    <definedName function="false" hidden="false" localSheetId="0" name="PRE120105_109_12" vbProcedure="false">#REF!</definedName>
    <definedName function="false" hidden="false" localSheetId="0" name="PRE120105_109_13" vbProcedure="false">#REF!</definedName>
    <definedName function="false" hidden="false" localSheetId="0" name="PRE120105_109_4" vbProcedure="false">#REF!</definedName>
    <definedName function="false" hidden="false" localSheetId="0" name="PRE120105_110" vbProcedure="false">#REF!</definedName>
    <definedName function="false" hidden="false" localSheetId="0" name="PRE120105_110_12" vbProcedure="false">#REF!</definedName>
    <definedName function="false" hidden="false" localSheetId="0" name="PRE120105_110_13" vbProcedure="false">#REF!</definedName>
    <definedName function="false" hidden="false" localSheetId="0" name="PRE120105_110_4" vbProcedure="false">#REF!</definedName>
    <definedName function="false" hidden="false" localSheetId="0" name="PRE120105_12" vbProcedure="false">#REF!</definedName>
    <definedName function="false" hidden="false" localSheetId="0" name="PRE120105_13" vbProcedure="false">#REF!</definedName>
    <definedName function="false" hidden="false" localSheetId="0" name="PRE120105_1_12" vbProcedure="false">#REF!</definedName>
    <definedName function="false" hidden="false" localSheetId="0" name="PRE120105_1_13" vbProcedure="false">#REF!</definedName>
    <definedName function="false" hidden="false" localSheetId="0" name="PRE120105_1_4" vbProcedure="false">#REF!</definedName>
    <definedName function="false" hidden="false" localSheetId="0" name="PRE120105_4" vbProcedure="false">#REF!</definedName>
    <definedName function="false" hidden="false" localSheetId="0" name="PRE120106_1" vbProcedure="false">#REF!</definedName>
    <definedName function="false" hidden="false" localSheetId="0" name="PRE120106_109" vbProcedure="false">#REF!</definedName>
    <definedName function="false" hidden="false" localSheetId="0" name="PRE120106_109_12" vbProcedure="false">#REF!</definedName>
    <definedName function="false" hidden="false" localSheetId="0" name="PRE120106_109_13" vbProcedure="false">#REF!</definedName>
    <definedName function="false" hidden="false" localSheetId="0" name="PRE120106_109_4" vbProcedure="false">#REF!</definedName>
    <definedName function="false" hidden="false" localSheetId="0" name="PRE120106_110" vbProcedure="false">#REF!</definedName>
    <definedName function="false" hidden="false" localSheetId="0" name="PRE120106_110_12" vbProcedure="false">#REF!</definedName>
    <definedName function="false" hidden="false" localSheetId="0" name="PRE120106_110_13" vbProcedure="false">#REF!</definedName>
    <definedName function="false" hidden="false" localSheetId="0" name="PRE120106_110_4" vbProcedure="false">#REF!</definedName>
    <definedName function="false" hidden="false" localSheetId="0" name="PRE120106_12" vbProcedure="false">#REF!</definedName>
    <definedName function="false" hidden="false" localSheetId="0" name="PRE120106_13" vbProcedure="false">#REF!</definedName>
    <definedName function="false" hidden="false" localSheetId="0" name="PRE120106_1_12" vbProcedure="false">#REF!</definedName>
    <definedName function="false" hidden="false" localSheetId="0" name="PRE120106_1_13" vbProcedure="false">#REF!</definedName>
    <definedName function="false" hidden="false" localSheetId="0" name="PRE120106_1_4" vbProcedure="false">#REF!</definedName>
    <definedName function="false" hidden="false" localSheetId="0" name="PRE120106_4" vbProcedure="false">#REF!</definedName>
    <definedName function="false" hidden="false" localSheetId="0" name="PRE120107_1" vbProcedure="false">#REF!</definedName>
    <definedName function="false" hidden="false" localSheetId="0" name="PRE120107_109" vbProcedure="false">#REF!</definedName>
    <definedName function="false" hidden="false" localSheetId="0" name="PRE120107_109_12" vbProcedure="false">#REF!</definedName>
    <definedName function="false" hidden="false" localSheetId="0" name="PRE120107_109_13" vbProcedure="false">#REF!</definedName>
    <definedName function="false" hidden="false" localSheetId="0" name="PRE120107_109_4" vbProcedure="false">#REF!</definedName>
    <definedName function="false" hidden="false" localSheetId="0" name="PRE120107_110" vbProcedure="false">#REF!</definedName>
    <definedName function="false" hidden="false" localSheetId="0" name="PRE120107_110_12" vbProcedure="false">#REF!</definedName>
    <definedName function="false" hidden="false" localSheetId="0" name="PRE120107_110_13" vbProcedure="false">#REF!</definedName>
    <definedName function="false" hidden="false" localSheetId="0" name="PRE120107_110_4" vbProcedure="false">#REF!</definedName>
    <definedName function="false" hidden="false" localSheetId="0" name="PRE120107_12" vbProcedure="false">#REF!</definedName>
    <definedName function="false" hidden="false" localSheetId="0" name="PRE120107_13" vbProcedure="false">#REF!</definedName>
    <definedName function="false" hidden="false" localSheetId="0" name="PRE120107_1_12" vbProcedure="false">#REF!</definedName>
    <definedName function="false" hidden="false" localSheetId="0" name="PRE120107_1_13" vbProcedure="false">#REF!</definedName>
    <definedName function="false" hidden="false" localSheetId="0" name="PRE120107_1_4" vbProcedure="false">#REF!</definedName>
    <definedName function="false" hidden="false" localSheetId="0" name="PRE120107_4" vbProcedure="false">#REF!</definedName>
    <definedName function="false" hidden="false" localSheetId="0" name="PRE120110_1" vbProcedure="false">#REF!</definedName>
    <definedName function="false" hidden="false" localSheetId="0" name="PRE120110_109" vbProcedure="false">#REF!</definedName>
    <definedName function="false" hidden="false" localSheetId="0" name="PRE120110_109_12" vbProcedure="false">#REF!</definedName>
    <definedName function="false" hidden="false" localSheetId="0" name="PRE120110_109_13" vbProcedure="false">#REF!</definedName>
    <definedName function="false" hidden="false" localSheetId="0" name="PRE120110_109_4" vbProcedure="false">#REF!</definedName>
    <definedName function="false" hidden="false" localSheetId="0" name="PRE120110_110" vbProcedure="false">#REF!</definedName>
    <definedName function="false" hidden="false" localSheetId="0" name="PRE120110_110_12" vbProcedure="false">#REF!</definedName>
    <definedName function="false" hidden="false" localSheetId="0" name="PRE120110_110_13" vbProcedure="false">#REF!</definedName>
    <definedName function="false" hidden="false" localSheetId="0" name="PRE120110_110_4" vbProcedure="false">#REF!</definedName>
    <definedName function="false" hidden="false" localSheetId="0" name="PRE120110_12" vbProcedure="false">#REF!</definedName>
    <definedName function="false" hidden="false" localSheetId="0" name="PRE120110_13" vbProcedure="false">#REF!</definedName>
    <definedName function="false" hidden="false" localSheetId="0" name="PRE120110_1_12" vbProcedure="false">#REF!</definedName>
    <definedName function="false" hidden="false" localSheetId="0" name="PRE120110_1_13" vbProcedure="false">#REF!</definedName>
    <definedName function="false" hidden="false" localSheetId="0" name="PRE120110_1_4" vbProcedure="false">#REF!</definedName>
    <definedName function="false" hidden="false" localSheetId="0" name="PRE120110_4" vbProcedure="false">#REF!</definedName>
    <definedName function="false" hidden="false" localSheetId="0" name="PRE120150_1" vbProcedure="false">#REF!</definedName>
    <definedName function="false" hidden="false" localSheetId="0" name="PRE120150_109" vbProcedure="false">#REF!</definedName>
    <definedName function="false" hidden="false" localSheetId="0" name="PRE120150_109_12" vbProcedure="false">#REF!</definedName>
    <definedName function="false" hidden="false" localSheetId="0" name="PRE120150_109_13" vbProcedure="false">#REF!</definedName>
    <definedName function="false" hidden="false" localSheetId="0" name="PRE120150_109_4" vbProcedure="false">#REF!</definedName>
    <definedName function="false" hidden="false" localSheetId="0" name="PRE120150_110" vbProcedure="false">#REF!</definedName>
    <definedName function="false" hidden="false" localSheetId="0" name="PRE120150_110_12" vbProcedure="false">#REF!</definedName>
    <definedName function="false" hidden="false" localSheetId="0" name="PRE120150_110_13" vbProcedure="false">#REF!</definedName>
    <definedName function="false" hidden="false" localSheetId="0" name="PRE120150_110_4" vbProcedure="false">#REF!</definedName>
    <definedName function="false" hidden="false" localSheetId="0" name="PRE120150_12" vbProcedure="false">#REF!</definedName>
    <definedName function="false" hidden="false" localSheetId="0" name="PRE120150_13" vbProcedure="false">#REF!</definedName>
    <definedName function="false" hidden="false" localSheetId="0" name="PRE120150_1_12" vbProcedure="false">#REF!</definedName>
    <definedName function="false" hidden="false" localSheetId="0" name="PRE120150_1_13" vbProcedure="false">#REF!</definedName>
    <definedName function="false" hidden="false" localSheetId="0" name="PRE120150_1_4" vbProcedure="false">#REF!</definedName>
    <definedName function="false" hidden="false" localSheetId="0" name="PRE120150_4" vbProcedure="false">#REF!</definedName>
    <definedName function="false" hidden="false" localSheetId="0" name="PRE130101_1" vbProcedure="false">#REF!</definedName>
    <definedName function="false" hidden="false" localSheetId="0" name="PRE130101_109" vbProcedure="false">#REF!</definedName>
    <definedName function="false" hidden="false" localSheetId="0" name="PRE130101_109_12" vbProcedure="false">#REF!</definedName>
    <definedName function="false" hidden="false" localSheetId="0" name="PRE130101_109_13" vbProcedure="false">#REF!</definedName>
    <definedName function="false" hidden="false" localSheetId="0" name="PRE130101_109_4" vbProcedure="false">#REF!</definedName>
    <definedName function="false" hidden="false" localSheetId="0" name="PRE130101_110" vbProcedure="false">#REF!</definedName>
    <definedName function="false" hidden="false" localSheetId="0" name="PRE130101_110_12" vbProcedure="false">#REF!</definedName>
    <definedName function="false" hidden="false" localSheetId="0" name="PRE130101_110_13" vbProcedure="false">#REF!</definedName>
    <definedName function="false" hidden="false" localSheetId="0" name="PRE130101_110_4" vbProcedure="false">#REF!</definedName>
    <definedName function="false" hidden="false" localSheetId="0" name="PRE130101_12" vbProcedure="false">#REF!</definedName>
    <definedName function="false" hidden="false" localSheetId="0" name="PRE130101_13" vbProcedure="false">#REF!</definedName>
    <definedName function="false" hidden="false" localSheetId="0" name="PRE130101_1_12" vbProcedure="false">#REF!</definedName>
    <definedName function="false" hidden="false" localSheetId="0" name="PRE130101_1_13" vbProcedure="false">#REF!</definedName>
    <definedName function="false" hidden="false" localSheetId="0" name="PRE130101_1_4" vbProcedure="false">#REF!</definedName>
    <definedName function="false" hidden="false" localSheetId="0" name="PRE130101_4" vbProcedure="false">#REF!</definedName>
    <definedName function="false" hidden="false" localSheetId="0" name="PRE130103_1" vbProcedure="false">#REF!</definedName>
    <definedName function="false" hidden="false" localSheetId="0" name="PRE130103_109" vbProcedure="false">#REF!</definedName>
    <definedName function="false" hidden="false" localSheetId="0" name="PRE130103_109_12" vbProcedure="false">#REF!</definedName>
    <definedName function="false" hidden="false" localSheetId="0" name="PRE130103_109_13" vbProcedure="false">#REF!</definedName>
    <definedName function="false" hidden="false" localSheetId="0" name="PRE130103_109_4" vbProcedure="false">#REF!</definedName>
    <definedName function="false" hidden="false" localSheetId="0" name="PRE130103_110" vbProcedure="false">#REF!</definedName>
    <definedName function="false" hidden="false" localSheetId="0" name="PRE130103_110_12" vbProcedure="false">#REF!</definedName>
    <definedName function="false" hidden="false" localSheetId="0" name="PRE130103_110_13" vbProcedure="false">#REF!</definedName>
    <definedName function="false" hidden="false" localSheetId="0" name="PRE130103_110_4" vbProcedure="false">#REF!</definedName>
    <definedName function="false" hidden="false" localSheetId="0" name="PRE130103_12" vbProcedure="false">#REF!</definedName>
    <definedName function="false" hidden="false" localSheetId="0" name="PRE130103_13" vbProcedure="false">#REF!</definedName>
    <definedName function="false" hidden="false" localSheetId="0" name="PRE130103_1_12" vbProcedure="false">#REF!</definedName>
    <definedName function="false" hidden="false" localSheetId="0" name="PRE130103_1_13" vbProcedure="false">#REF!</definedName>
    <definedName function="false" hidden="false" localSheetId="0" name="PRE130103_1_4" vbProcedure="false">#REF!</definedName>
    <definedName function="false" hidden="false" localSheetId="0" name="PRE130103_4" vbProcedure="false">#REF!</definedName>
    <definedName function="false" hidden="false" localSheetId="0" name="PRE130304_1" vbProcedure="false">#REF!</definedName>
    <definedName function="false" hidden="false" localSheetId="0" name="PRE130304_109" vbProcedure="false">#REF!</definedName>
    <definedName function="false" hidden="false" localSheetId="0" name="PRE130304_109_12" vbProcedure="false">#REF!</definedName>
    <definedName function="false" hidden="false" localSheetId="0" name="PRE130304_109_13" vbProcedure="false">#REF!</definedName>
    <definedName function="false" hidden="false" localSheetId="0" name="PRE130304_109_4" vbProcedure="false">#REF!</definedName>
    <definedName function="false" hidden="false" localSheetId="0" name="PRE130304_110" vbProcedure="false">#REF!</definedName>
    <definedName function="false" hidden="false" localSheetId="0" name="PRE130304_110_12" vbProcedure="false">#REF!</definedName>
    <definedName function="false" hidden="false" localSheetId="0" name="PRE130304_110_13" vbProcedure="false">#REF!</definedName>
    <definedName function="false" hidden="false" localSheetId="0" name="PRE130304_110_4" vbProcedure="false">#REF!</definedName>
    <definedName function="false" hidden="false" localSheetId="0" name="PRE130304_12" vbProcedure="false">#REF!</definedName>
    <definedName function="false" hidden="false" localSheetId="0" name="PRE130304_13" vbProcedure="false">#REF!</definedName>
    <definedName function="false" hidden="false" localSheetId="0" name="PRE130304_1_12" vbProcedure="false">#REF!</definedName>
    <definedName function="false" hidden="false" localSheetId="0" name="PRE130304_1_13" vbProcedure="false">#REF!</definedName>
    <definedName function="false" hidden="false" localSheetId="0" name="PRE130304_1_4" vbProcedure="false">#REF!</definedName>
    <definedName function="false" hidden="false" localSheetId="0" name="PRE130304_4" vbProcedure="false">#REF!</definedName>
    <definedName function="false" hidden="false" localSheetId="0" name="PRE130401_1" vbProcedure="false">#REF!</definedName>
    <definedName function="false" hidden="false" localSheetId="0" name="PRE130401_109" vbProcedure="false">#REF!</definedName>
    <definedName function="false" hidden="false" localSheetId="0" name="PRE130401_109_12" vbProcedure="false">#REF!</definedName>
    <definedName function="false" hidden="false" localSheetId="0" name="PRE130401_109_13" vbProcedure="false">#REF!</definedName>
    <definedName function="false" hidden="false" localSheetId="0" name="PRE130401_109_4" vbProcedure="false">#REF!</definedName>
    <definedName function="false" hidden="false" localSheetId="0" name="PRE130401_110" vbProcedure="false">#REF!</definedName>
    <definedName function="false" hidden="false" localSheetId="0" name="PRE130401_110_12" vbProcedure="false">#REF!</definedName>
    <definedName function="false" hidden="false" localSheetId="0" name="PRE130401_110_13" vbProcedure="false">#REF!</definedName>
    <definedName function="false" hidden="false" localSheetId="0" name="PRE130401_110_4" vbProcedure="false">#REF!</definedName>
    <definedName function="false" hidden="false" localSheetId="0" name="PRE130401_12" vbProcedure="false">#REF!</definedName>
    <definedName function="false" hidden="false" localSheetId="0" name="PRE130401_13" vbProcedure="false">#REF!</definedName>
    <definedName function="false" hidden="false" localSheetId="0" name="PRE130401_1_12" vbProcedure="false">#REF!</definedName>
    <definedName function="false" hidden="false" localSheetId="0" name="PRE130401_1_13" vbProcedure="false">#REF!</definedName>
    <definedName function="false" hidden="false" localSheetId="0" name="PRE130401_1_4" vbProcedure="false">#REF!</definedName>
    <definedName function="false" hidden="false" localSheetId="0" name="PRE130401_4" vbProcedure="false">#REF!</definedName>
    <definedName function="false" hidden="false" localSheetId="0" name="PRE140102_1" vbProcedure="false">#REF!</definedName>
    <definedName function="false" hidden="false" localSheetId="0" name="PRE140102_109" vbProcedure="false">#REF!</definedName>
    <definedName function="false" hidden="false" localSheetId="0" name="PRE140102_109_12" vbProcedure="false">#REF!</definedName>
    <definedName function="false" hidden="false" localSheetId="0" name="PRE140102_109_13" vbProcedure="false">#REF!</definedName>
    <definedName function="false" hidden="false" localSheetId="0" name="PRE140102_109_4" vbProcedure="false">#REF!</definedName>
    <definedName function="false" hidden="false" localSheetId="0" name="PRE140102_110" vbProcedure="false">#REF!</definedName>
    <definedName function="false" hidden="false" localSheetId="0" name="PRE140102_110_12" vbProcedure="false">#REF!</definedName>
    <definedName function="false" hidden="false" localSheetId="0" name="PRE140102_110_13" vbProcedure="false">#REF!</definedName>
    <definedName function="false" hidden="false" localSheetId="0" name="PRE140102_110_4" vbProcedure="false">#REF!</definedName>
    <definedName function="false" hidden="false" localSheetId="0" name="PRE140102_12" vbProcedure="false">#REF!</definedName>
    <definedName function="false" hidden="false" localSheetId="0" name="PRE140102_13" vbProcedure="false">#REF!</definedName>
    <definedName function="false" hidden="false" localSheetId="0" name="PRE140102_1_12" vbProcedure="false">#REF!</definedName>
    <definedName function="false" hidden="false" localSheetId="0" name="PRE140102_1_13" vbProcedure="false">#REF!</definedName>
    <definedName function="false" hidden="false" localSheetId="0" name="PRE140102_1_4" vbProcedure="false">#REF!</definedName>
    <definedName function="false" hidden="false" localSheetId="0" name="PRE140102_4" vbProcedure="false">#REF!</definedName>
    <definedName function="false" hidden="false" localSheetId="0" name="PRE140109_1" vbProcedure="false">#REF!</definedName>
    <definedName function="false" hidden="false" localSheetId="0" name="PRE140109_109" vbProcedure="false">#REF!</definedName>
    <definedName function="false" hidden="false" localSheetId="0" name="PRE140109_109_12" vbProcedure="false">#REF!</definedName>
    <definedName function="false" hidden="false" localSheetId="0" name="PRE140109_109_13" vbProcedure="false">#REF!</definedName>
    <definedName function="false" hidden="false" localSheetId="0" name="PRE140109_109_4" vbProcedure="false">#REF!</definedName>
    <definedName function="false" hidden="false" localSheetId="0" name="PRE140109_110" vbProcedure="false">#REF!</definedName>
    <definedName function="false" hidden="false" localSheetId="0" name="PRE140109_110_12" vbProcedure="false">#REF!</definedName>
    <definedName function="false" hidden="false" localSheetId="0" name="PRE140109_110_13" vbProcedure="false">#REF!</definedName>
    <definedName function="false" hidden="false" localSheetId="0" name="PRE140109_110_4" vbProcedure="false">#REF!</definedName>
    <definedName function="false" hidden="false" localSheetId="0" name="PRE140109_12" vbProcedure="false">#REF!</definedName>
    <definedName function="false" hidden="false" localSheetId="0" name="PRE140109_13" vbProcedure="false">#REF!</definedName>
    <definedName function="false" hidden="false" localSheetId="0" name="PRE140109_1_12" vbProcedure="false">#REF!</definedName>
    <definedName function="false" hidden="false" localSheetId="0" name="PRE140109_1_13" vbProcedure="false">#REF!</definedName>
    <definedName function="false" hidden="false" localSheetId="0" name="PRE140109_1_4" vbProcedure="false">#REF!</definedName>
    <definedName function="false" hidden="false" localSheetId="0" name="PRE140109_4" vbProcedure="false">#REF!</definedName>
    <definedName function="false" hidden="false" localSheetId="0" name="PRE140113_1" vbProcedure="false">#REF!</definedName>
    <definedName function="false" hidden="false" localSheetId="0" name="PRE140113_109" vbProcedure="false">#REF!</definedName>
    <definedName function="false" hidden="false" localSheetId="0" name="PRE140113_109_12" vbProcedure="false">#REF!</definedName>
    <definedName function="false" hidden="false" localSheetId="0" name="PRE140113_109_13" vbProcedure="false">#REF!</definedName>
    <definedName function="false" hidden="false" localSheetId="0" name="PRE140113_109_4" vbProcedure="false">#REF!</definedName>
    <definedName function="false" hidden="false" localSheetId="0" name="PRE140113_110" vbProcedure="false">#REF!</definedName>
    <definedName function="false" hidden="false" localSheetId="0" name="PRE140113_110_12" vbProcedure="false">#REF!</definedName>
    <definedName function="false" hidden="false" localSheetId="0" name="PRE140113_110_13" vbProcedure="false">#REF!</definedName>
    <definedName function="false" hidden="false" localSheetId="0" name="PRE140113_110_4" vbProcedure="false">#REF!</definedName>
    <definedName function="false" hidden="false" localSheetId="0" name="PRE140113_12" vbProcedure="false">#REF!</definedName>
    <definedName function="false" hidden="false" localSheetId="0" name="PRE140113_13" vbProcedure="false">#REF!</definedName>
    <definedName function="false" hidden="false" localSheetId="0" name="PRE140113_1_12" vbProcedure="false">#REF!</definedName>
    <definedName function="false" hidden="false" localSheetId="0" name="PRE140113_1_13" vbProcedure="false">#REF!</definedName>
    <definedName function="false" hidden="false" localSheetId="0" name="PRE140113_1_4" vbProcedure="false">#REF!</definedName>
    <definedName function="false" hidden="false" localSheetId="0" name="PRE140113_4" vbProcedure="false">#REF!</definedName>
    <definedName function="false" hidden="false" localSheetId="0" name="PRE140122_1" vbProcedure="false">#REF!</definedName>
    <definedName function="false" hidden="false" localSheetId="0" name="PRE140122_109" vbProcedure="false">#REF!</definedName>
    <definedName function="false" hidden="false" localSheetId="0" name="PRE140122_109_12" vbProcedure="false">#REF!</definedName>
    <definedName function="false" hidden="false" localSheetId="0" name="PRE140122_109_13" vbProcedure="false">#REF!</definedName>
    <definedName function="false" hidden="false" localSheetId="0" name="PRE140122_109_4" vbProcedure="false">#REF!</definedName>
    <definedName function="false" hidden="false" localSheetId="0" name="PRE140122_110" vbProcedure="false">#REF!</definedName>
    <definedName function="false" hidden="false" localSheetId="0" name="PRE140122_110_12" vbProcedure="false">#REF!</definedName>
    <definedName function="false" hidden="false" localSheetId="0" name="PRE140122_110_13" vbProcedure="false">#REF!</definedName>
    <definedName function="false" hidden="false" localSheetId="0" name="PRE140122_110_4" vbProcedure="false">#REF!</definedName>
    <definedName function="false" hidden="false" localSheetId="0" name="PRE140122_12" vbProcedure="false">#REF!</definedName>
    <definedName function="false" hidden="false" localSheetId="0" name="PRE140122_13" vbProcedure="false">#REF!</definedName>
    <definedName function="false" hidden="false" localSheetId="0" name="PRE140122_1_12" vbProcedure="false">#REF!</definedName>
    <definedName function="false" hidden="false" localSheetId="0" name="PRE140122_1_13" vbProcedure="false">#REF!</definedName>
    <definedName function="false" hidden="false" localSheetId="0" name="PRE140122_1_4" vbProcedure="false">#REF!</definedName>
    <definedName function="false" hidden="false" localSheetId="0" name="PRE140122_4" vbProcedure="false">#REF!</definedName>
    <definedName function="false" hidden="false" localSheetId="0" name="PRE140126_1" vbProcedure="false">#REF!</definedName>
    <definedName function="false" hidden="false" localSheetId="0" name="PRE140126_109" vbProcedure="false">#REF!</definedName>
    <definedName function="false" hidden="false" localSheetId="0" name="PRE140126_109_12" vbProcedure="false">#REF!</definedName>
    <definedName function="false" hidden="false" localSheetId="0" name="PRE140126_109_13" vbProcedure="false">#REF!</definedName>
    <definedName function="false" hidden="false" localSheetId="0" name="PRE140126_109_4" vbProcedure="false">#REF!</definedName>
    <definedName function="false" hidden="false" localSheetId="0" name="PRE140126_110" vbProcedure="false">#REF!</definedName>
    <definedName function="false" hidden="false" localSheetId="0" name="PRE140126_110_12" vbProcedure="false">#REF!</definedName>
    <definedName function="false" hidden="false" localSheetId="0" name="PRE140126_110_13" vbProcedure="false">#REF!</definedName>
    <definedName function="false" hidden="false" localSheetId="0" name="PRE140126_110_4" vbProcedure="false">#REF!</definedName>
    <definedName function="false" hidden="false" localSheetId="0" name="PRE140126_12" vbProcedure="false">#REF!</definedName>
    <definedName function="false" hidden="false" localSheetId="0" name="PRE140126_13" vbProcedure="false">#REF!</definedName>
    <definedName function="false" hidden="false" localSheetId="0" name="PRE140126_1_12" vbProcedure="false">#REF!</definedName>
    <definedName function="false" hidden="false" localSheetId="0" name="PRE140126_1_13" vbProcedure="false">#REF!</definedName>
    <definedName function="false" hidden="false" localSheetId="0" name="PRE140126_1_4" vbProcedure="false">#REF!</definedName>
    <definedName function="false" hidden="false" localSheetId="0" name="PRE140126_4" vbProcedure="false">#REF!</definedName>
    <definedName function="false" hidden="false" localSheetId="0" name="PRE140129_1" vbProcedure="false">#REF!</definedName>
    <definedName function="false" hidden="false" localSheetId="0" name="PRE140129_109" vbProcedure="false">#REF!</definedName>
    <definedName function="false" hidden="false" localSheetId="0" name="PRE140129_109_12" vbProcedure="false">#REF!</definedName>
    <definedName function="false" hidden="false" localSheetId="0" name="PRE140129_109_13" vbProcedure="false">#REF!</definedName>
    <definedName function="false" hidden="false" localSheetId="0" name="PRE140129_109_4" vbProcedure="false">#REF!</definedName>
    <definedName function="false" hidden="false" localSheetId="0" name="PRE140129_110" vbProcedure="false">#REF!</definedName>
    <definedName function="false" hidden="false" localSheetId="0" name="PRE140129_110_12" vbProcedure="false">#REF!</definedName>
    <definedName function="false" hidden="false" localSheetId="0" name="PRE140129_110_13" vbProcedure="false">#REF!</definedName>
    <definedName function="false" hidden="false" localSheetId="0" name="PRE140129_110_4" vbProcedure="false">#REF!</definedName>
    <definedName function="false" hidden="false" localSheetId="0" name="PRE140129_12" vbProcedure="false">#REF!</definedName>
    <definedName function="false" hidden="false" localSheetId="0" name="PRE140129_13" vbProcedure="false">#REF!</definedName>
    <definedName function="false" hidden="false" localSheetId="0" name="PRE140129_1_12" vbProcedure="false">#REF!</definedName>
    <definedName function="false" hidden="false" localSheetId="0" name="PRE140129_1_13" vbProcedure="false">#REF!</definedName>
    <definedName function="false" hidden="false" localSheetId="0" name="PRE140129_1_4" vbProcedure="false">#REF!</definedName>
    <definedName function="false" hidden="false" localSheetId="0" name="PRE140129_4" vbProcedure="false">#REF!</definedName>
    <definedName function="false" hidden="false" localSheetId="0" name="PRE140135_1" vbProcedure="false">#REF!</definedName>
    <definedName function="false" hidden="false" localSheetId="0" name="PRE140135_109" vbProcedure="false">#REF!</definedName>
    <definedName function="false" hidden="false" localSheetId="0" name="PRE140135_109_12" vbProcedure="false">#REF!</definedName>
    <definedName function="false" hidden="false" localSheetId="0" name="PRE140135_109_13" vbProcedure="false">#REF!</definedName>
    <definedName function="false" hidden="false" localSheetId="0" name="PRE140135_109_4" vbProcedure="false">#REF!</definedName>
    <definedName function="false" hidden="false" localSheetId="0" name="PRE140135_110" vbProcedure="false">#REF!</definedName>
    <definedName function="false" hidden="false" localSheetId="0" name="PRE140135_110_12" vbProcedure="false">#REF!</definedName>
    <definedName function="false" hidden="false" localSheetId="0" name="PRE140135_110_13" vbProcedure="false">#REF!</definedName>
    <definedName function="false" hidden="false" localSheetId="0" name="PRE140135_110_4" vbProcedure="false">#REF!</definedName>
    <definedName function="false" hidden="false" localSheetId="0" name="PRE140135_12" vbProcedure="false">#REF!</definedName>
    <definedName function="false" hidden="false" localSheetId="0" name="PRE140135_13" vbProcedure="false">#REF!</definedName>
    <definedName function="false" hidden="false" localSheetId="0" name="PRE140135_1_12" vbProcedure="false">#REF!</definedName>
    <definedName function="false" hidden="false" localSheetId="0" name="PRE140135_1_13" vbProcedure="false">#REF!</definedName>
    <definedName function="false" hidden="false" localSheetId="0" name="PRE140135_1_4" vbProcedure="false">#REF!</definedName>
    <definedName function="false" hidden="false" localSheetId="0" name="PRE140135_4" vbProcedure="false">#REF!</definedName>
    <definedName function="false" hidden="false" localSheetId="0" name="PRE140143_1" vbProcedure="false">#REF!</definedName>
    <definedName function="false" hidden="false" localSheetId="0" name="PRE140143_109" vbProcedure="false">#REF!</definedName>
    <definedName function="false" hidden="false" localSheetId="0" name="PRE140143_109_12" vbProcedure="false">#REF!</definedName>
    <definedName function="false" hidden="false" localSheetId="0" name="PRE140143_109_13" vbProcedure="false">#REF!</definedName>
    <definedName function="false" hidden="false" localSheetId="0" name="PRE140143_109_4" vbProcedure="false">#REF!</definedName>
    <definedName function="false" hidden="false" localSheetId="0" name="PRE140143_110" vbProcedure="false">#REF!</definedName>
    <definedName function="false" hidden="false" localSheetId="0" name="PRE140143_110_12" vbProcedure="false">#REF!</definedName>
    <definedName function="false" hidden="false" localSheetId="0" name="PRE140143_110_13" vbProcedure="false">#REF!</definedName>
    <definedName function="false" hidden="false" localSheetId="0" name="PRE140143_110_4" vbProcedure="false">#REF!</definedName>
    <definedName function="false" hidden="false" localSheetId="0" name="PRE140143_12" vbProcedure="false">#REF!</definedName>
    <definedName function="false" hidden="false" localSheetId="0" name="PRE140143_13" vbProcedure="false">#REF!</definedName>
    <definedName function="false" hidden="false" localSheetId="0" name="PRE140143_1_12" vbProcedure="false">#REF!</definedName>
    <definedName function="false" hidden="false" localSheetId="0" name="PRE140143_1_13" vbProcedure="false">#REF!</definedName>
    <definedName function="false" hidden="false" localSheetId="0" name="PRE140143_1_4" vbProcedure="false">#REF!</definedName>
    <definedName function="false" hidden="false" localSheetId="0" name="PRE140143_4" vbProcedure="false">#REF!</definedName>
    <definedName function="false" hidden="false" localSheetId="0" name="PRE140145_1" vbProcedure="false">#REF!</definedName>
    <definedName function="false" hidden="false" localSheetId="0" name="PRE140145_109" vbProcedure="false">#REF!</definedName>
    <definedName function="false" hidden="false" localSheetId="0" name="PRE140145_109_12" vbProcedure="false">#REF!</definedName>
    <definedName function="false" hidden="false" localSheetId="0" name="PRE140145_109_13" vbProcedure="false">#REF!</definedName>
    <definedName function="false" hidden="false" localSheetId="0" name="PRE140145_109_4" vbProcedure="false">#REF!</definedName>
    <definedName function="false" hidden="false" localSheetId="0" name="PRE140145_110" vbProcedure="false">#REF!</definedName>
    <definedName function="false" hidden="false" localSheetId="0" name="PRE140145_110_12" vbProcedure="false">#REF!</definedName>
    <definedName function="false" hidden="false" localSheetId="0" name="PRE140145_110_13" vbProcedure="false">#REF!</definedName>
    <definedName function="false" hidden="false" localSheetId="0" name="PRE140145_110_4" vbProcedure="false">#REF!</definedName>
    <definedName function="false" hidden="false" localSheetId="0" name="PRE140145_12" vbProcedure="false">#REF!</definedName>
    <definedName function="false" hidden="false" localSheetId="0" name="PRE140145_13" vbProcedure="false">#REF!</definedName>
    <definedName function="false" hidden="false" localSheetId="0" name="PRE140145_1_12" vbProcedure="false">#REF!</definedName>
    <definedName function="false" hidden="false" localSheetId="0" name="PRE140145_1_13" vbProcedure="false">#REF!</definedName>
    <definedName function="false" hidden="false" localSheetId="0" name="PRE140145_1_4" vbProcedure="false">#REF!</definedName>
    <definedName function="false" hidden="false" localSheetId="0" name="PRE140145_4" vbProcedure="false">#REF!</definedName>
    <definedName function="false" hidden="false" localSheetId="0" name="PRE150130_1" vbProcedure="false">#REF!</definedName>
    <definedName function="false" hidden="false" localSheetId="0" name="PRE150130_109" vbProcedure="false">#REF!</definedName>
    <definedName function="false" hidden="false" localSheetId="0" name="PRE150130_109_12" vbProcedure="false">#REF!</definedName>
    <definedName function="false" hidden="false" localSheetId="0" name="PRE150130_109_13" vbProcedure="false">#REF!</definedName>
    <definedName function="false" hidden="false" localSheetId="0" name="PRE150130_109_4" vbProcedure="false">#REF!</definedName>
    <definedName function="false" hidden="false" localSheetId="0" name="PRE150130_110" vbProcedure="false">#REF!</definedName>
    <definedName function="false" hidden="false" localSheetId="0" name="PRE150130_110_12" vbProcedure="false">#REF!</definedName>
    <definedName function="false" hidden="false" localSheetId="0" name="PRE150130_110_13" vbProcedure="false">#REF!</definedName>
    <definedName function="false" hidden="false" localSheetId="0" name="PRE150130_110_4" vbProcedure="false">#REF!</definedName>
    <definedName function="false" hidden="false" localSheetId="0" name="PRE150130_12" vbProcedure="false">#REF!</definedName>
    <definedName function="false" hidden="false" localSheetId="0" name="PRE150130_13" vbProcedure="false">#REF!</definedName>
    <definedName function="false" hidden="false" localSheetId="0" name="PRE150130_1_12" vbProcedure="false">#REF!</definedName>
    <definedName function="false" hidden="false" localSheetId="0" name="PRE150130_1_13" vbProcedure="false">#REF!</definedName>
    <definedName function="false" hidden="false" localSheetId="0" name="PRE150130_1_4" vbProcedure="false">#REF!</definedName>
    <definedName function="false" hidden="false" localSheetId="0" name="PRE150130_4" vbProcedure="false">#REF!</definedName>
    <definedName function="false" hidden="false" localSheetId="0" name="PRE170101_1" vbProcedure="false">#REF!</definedName>
    <definedName function="false" hidden="false" localSheetId="0" name="PRE170101_109" vbProcedure="false">#REF!</definedName>
    <definedName function="false" hidden="false" localSheetId="0" name="PRE170101_109_12" vbProcedure="false">#REF!</definedName>
    <definedName function="false" hidden="false" localSheetId="0" name="PRE170101_109_13" vbProcedure="false">#REF!</definedName>
    <definedName function="false" hidden="false" localSheetId="0" name="PRE170101_109_4" vbProcedure="false">#REF!</definedName>
    <definedName function="false" hidden="false" localSheetId="0" name="PRE170101_110" vbProcedure="false">#REF!</definedName>
    <definedName function="false" hidden="false" localSheetId="0" name="PRE170101_110_12" vbProcedure="false">#REF!</definedName>
    <definedName function="false" hidden="false" localSheetId="0" name="PRE170101_110_13" vbProcedure="false">#REF!</definedName>
    <definedName function="false" hidden="false" localSheetId="0" name="PRE170101_110_4" vbProcedure="false">#REF!</definedName>
    <definedName function="false" hidden="false" localSheetId="0" name="PRE170101_12" vbProcedure="false">#REF!</definedName>
    <definedName function="false" hidden="false" localSheetId="0" name="PRE170101_13" vbProcedure="false">#REF!</definedName>
    <definedName function="false" hidden="false" localSheetId="0" name="PRE170101_1_12" vbProcedure="false">#REF!</definedName>
    <definedName function="false" hidden="false" localSheetId="0" name="PRE170101_1_13" vbProcedure="false">#REF!</definedName>
    <definedName function="false" hidden="false" localSheetId="0" name="PRE170101_1_4" vbProcedure="false">#REF!</definedName>
    <definedName function="false" hidden="false" localSheetId="0" name="PRE170101_4" vbProcedure="false">#REF!</definedName>
    <definedName function="false" hidden="false" localSheetId="0" name="PRE170102_1" vbProcedure="false">#REF!</definedName>
    <definedName function="false" hidden="false" localSheetId="0" name="PRE170102_109" vbProcedure="false">#REF!</definedName>
    <definedName function="false" hidden="false" localSheetId="0" name="PRE170102_109_12" vbProcedure="false">#REF!</definedName>
    <definedName function="false" hidden="false" localSheetId="0" name="PRE170102_109_13" vbProcedure="false">#REF!</definedName>
    <definedName function="false" hidden="false" localSheetId="0" name="PRE170102_109_4" vbProcedure="false">#REF!</definedName>
    <definedName function="false" hidden="false" localSheetId="0" name="PRE170102_110" vbProcedure="false">#REF!</definedName>
    <definedName function="false" hidden="false" localSheetId="0" name="PRE170102_110_12" vbProcedure="false">#REF!</definedName>
    <definedName function="false" hidden="false" localSheetId="0" name="PRE170102_110_13" vbProcedure="false">#REF!</definedName>
    <definedName function="false" hidden="false" localSheetId="0" name="PRE170102_110_4" vbProcedure="false">#REF!</definedName>
    <definedName function="false" hidden="false" localSheetId="0" name="PRE170102_12" vbProcedure="false">#REF!</definedName>
    <definedName function="false" hidden="false" localSheetId="0" name="PRE170102_13" vbProcedure="false">#REF!</definedName>
    <definedName function="false" hidden="false" localSheetId="0" name="PRE170102_1_12" vbProcedure="false">#REF!</definedName>
    <definedName function="false" hidden="false" localSheetId="0" name="PRE170102_1_13" vbProcedure="false">#REF!</definedName>
    <definedName function="false" hidden="false" localSheetId="0" name="PRE170102_1_4" vbProcedure="false">#REF!</definedName>
    <definedName function="false" hidden="false" localSheetId="0" name="PRE170102_4" vbProcedure="false">#REF!</definedName>
    <definedName function="false" hidden="false" localSheetId="0" name="PRE170103_1" vbProcedure="false">#REF!</definedName>
    <definedName function="false" hidden="false" localSheetId="0" name="PRE170103_109" vbProcedure="false">#REF!</definedName>
    <definedName function="false" hidden="false" localSheetId="0" name="PRE170103_109_12" vbProcedure="false">#REF!</definedName>
    <definedName function="false" hidden="false" localSheetId="0" name="PRE170103_109_13" vbProcedure="false">#REF!</definedName>
    <definedName function="false" hidden="false" localSheetId="0" name="PRE170103_109_4" vbProcedure="false">#REF!</definedName>
    <definedName function="false" hidden="false" localSheetId="0" name="PRE170103_110" vbProcedure="false">#REF!</definedName>
    <definedName function="false" hidden="false" localSheetId="0" name="PRE170103_110_12" vbProcedure="false">#REF!</definedName>
    <definedName function="false" hidden="false" localSheetId="0" name="PRE170103_110_13" vbProcedure="false">#REF!</definedName>
    <definedName function="false" hidden="false" localSheetId="0" name="PRE170103_110_4" vbProcedure="false">#REF!</definedName>
    <definedName function="false" hidden="false" localSheetId="0" name="PRE170103_12" vbProcedure="false">#REF!</definedName>
    <definedName function="false" hidden="false" localSheetId="0" name="PRE170103_13" vbProcedure="false">#REF!</definedName>
    <definedName function="false" hidden="false" localSheetId="0" name="PRE170103_1_12" vbProcedure="false">#REF!</definedName>
    <definedName function="false" hidden="false" localSheetId="0" name="PRE170103_1_13" vbProcedure="false">#REF!</definedName>
    <definedName function="false" hidden="false" localSheetId="0" name="PRE170103_1_4" vbProcedure="false">#REF!</definedName>
    <definedName function="false" hidden="false" localSheetId="0" name="PRE170103_4" vbProcedure="false">#REF!</definedName>
    <definedName function="false" hidden="false" localSheetId="0" name="QUA010201_1" vbProcedure="false">#REF!</definedName>
    <definedName function="false" hidden="false" localSheetId="0" name="QUA010201_109" vbProcedure="false">#REF!</definedName>
    <definedName function="false" hidden="false" localSheetId="0" name="QUA010201_109_12" vbProcedure="false">#REF!</definedName>
    <definedName function="false" hidden="false" localSheetId="0" name="QUA010201_109_13" vbProcedure="false">#REF!</definedName>
    <definedName function="false" hidden="false" localSheetId="0" name="QUA010201_109_4" vbProcedure="false">#REF!</definedName>
    <definedName function="false" hidden="false" localSheetId="0" name="QUA010201_110" vbProcedure="false">#REF!</definedName>
    <definedName function="false" hidden="false" localSheetId="0" name="QUA010201_110_12" vbProcedure="false">#REF!</definedName>
    <definedName function="false" hidden="false" localSheetId="0" name="QUA010201_110_13" vbProcedure="false">#REF!</definedName>
    <definedName function="false" hidden="false" localSheetId="0" name="QUA010201_110_4" vbProcedure="false">#REF!</definedName>
    <definedName function="false" hidden="false" localSheetId="0" name="QUA010201_12" vbProcedure="false">#REF!</definedName>
    <definedName function="false" hidden="false" localSheetId="0" name="QUA010201_13" vbProcedure="false">#REF!</definedName>
    <definedName function="false" hidden="false" localSheetId="0" name="QUA010201_1_12" vbProcedure="false">#REF!</definedName>
    <definedName function="false" hidden="false" localSheetId="0" name="QUA010201_1_13" vbProcedure="false">#REF!</definedName>
    <definedName function="false" hidden="false" localSheetId="0" name="QUA010201_1_4" vbProcedure="false">#REF!</definedName>
    <definedName function="false" hidden="false" localSheetId="0" name="QUA010201_4" vbProcedure="false">#REF!</definedName>
    <definedName function="false" hidden="false" localSheetId="0" name="QUA010202_1" vbProcedure="false">#REF!</definedName>
    <definedName function="false" hidden="false" localSheetId="0" name="QUA010202_109" vbProcedure="false">#REF!</definedName>
    <definedName function="false" hidden="false" localSheetId="0" name="QUA010202_109_12" vbProcedure="false">#REF!</definedName>
    <definedName function="false" hidden="false" localSheetId="0" name="QUA010202_109_13" vbProcedure="false">#REF!</definedName>
    <definedName function="false" hidden="false" localSheetId="0" name="QUA010202_109_4" vbProcedure="false">#REF!</definedName>
    <definedName function="false" hidden="false" localSheetId="0" name="QUA010202_110" vbProcedure="false">#REF!</definedName>
    <definedName function="false" hidden="false" localSheetId="0" name="QUA010202_110_12" vbProcedure="false">#REF!</definedName>
    <definedName function="false" hidden="false" localSheetId="0" name="QUA010202_110_13" vbProcedure="false">#REF!</definedName>
    <definedName function="false" hidden="false" localSheetId="0" name="QUA010202_110_4" vbProcedure="false">#REF!</definedName>
    <definedName function="false" hidden="false" localSheetId="0" name="QUA010202_12" vbProcedure="false">#REF!</definedName>
    <definedName function="false" hidden="false" localSheetId="0" name="QUA010202_13" vbProcedure="false">#REF!</definedName>
    <definedName function="false" hidden="false" localSheetId="0" name="QUA010202_1_12" vbProcedure="false">#REF!</definedName>
    <definedName function="false" hidden="false" localSheetId="0" name="QUA010202_1_13" vbProcedure="false">#REF!</definedName>
    <definedName function="false" hidden="false" localSheetId="0" name="QUA010202_1_4" vbProcedure="false">#REF!</definedName>
    <definedName function="false" hidden="false" localSheetId="0" name="QUA010202_4" vbProcedure="false">#REF!</definedName>
    <definedName function="false" hidden="false" localSheetId="0" name="QUA010205_1" vbProcedure="false">#REF!</definedName>
    <definedName function="false" hidden="false" localSheetId="0" name="QUA010205_109" vbProcedure="false">#REF!</definedName>
    <definedName function="false" hidden="false" localSheetId="0" name="QUA010205_109_12" vbProcedure="false">#REF!</definedName>
    <definedName function="false" hidden="false" localSheetId="0" name="QUA010205_109_13" vbProcedure="false">#REF!</definedName>
    <definedName function="false" hidden="false" localSheetId="0" name="QUA010205_109_4" vbProcedure="false">#REF!</definedName>
    <definedName function="false" hidden="false" localSheetId="0" name="QUA010205_110" vbProcedure="false">#REF!</definedName>
    <definedName function="false" hidden="false" localSheetId="0" name="QUA010205_110_12" vbProcedure="false">#REF!</definedName>
    <definedName function="false" hidden="false" localSheetId="0" name="QUA010205_110_13" vbProcedure="false">#REF!</definedName>
    <definedName function="false" hidden="false" localSheetId="0" name="QUA010205_110_4" vbProcedure="false">#REF!</definedName>
    <definedName function="false" hidden="false" localSheetId="0" name="QUA010205_12" vbProcedure="false">#REF!</definedName>
    <definedName function="false" hidden="false" localSheetId="0" name="QUA010205_13" vbProcedure="false">#REF!</definedName>
    <definedName function="false" hidden="false" localSheetId="0" name="QUA010205_1_12" vbProcedure="false">#REF!</definedName>
    <definedName function="false" hidden="false" localSheetId="0" name="QUA010205_1_13" vbProcedure="false">#REF!</definedName>
    <definedName function="false" hidden="false" localSheetId="0" name="QUA010205_1_4" vbProcedure="false">#REF!</definedName>
    <definedName function="false" hidden="false" localSheetId="0" name="QUA010205_4" vbProcedure="false">#REF!</definedName>
    <definedName function="false" hidden="false" localSheetId="0" name="QUA010206_1" vbProcedure="false">#REF!</definedName>
    <definedName function="false" hidden="false" localSheetId="0" name="QUA010206_109" vbProcedure="false">#REF!</definedName>
    <definedName function="false" hidden="false" localSheetId="0" name="QUA010206_109_12" vbProcedure="false">#REF!</definedName>
    <definedName function="false" hidden="false" localSheetId="0" name="QUA010206_109_13" vbProcedure="false">#REF!</definedName>
    <definedName function="false" hidden="false" localSheetId="0" name="QUA010206_109_4" vbProcedure="false">#REF!</definedName>
    <definedName function="false" hidden="false" localSheetId="0" name="QUA010206_110" vbProcedure="false">#REF!</definedName>
    <definedName function="false" hidden="false" localSheetId="0" name="QUA010206_110_12" vbProcedure="false">#REF!</definedName>
    <definedName function="false" hidden="false" localSheetId="0" name="QUA010206_110_13" vbProcedure="false">#REF!</definedName>
    <definedName function="false" hidden="false" localSheetId="0" name="QUA010206_110_4" vbProcedure="false">#REF!</definedName>
    <definedName function="false" hidden="false" localSheetId="0" name="QUA010206_12" vbProcedure="false">#REF!</definedName>
    <definedName function="false" hidden="false" localSheetId="0" name="QUA010206_13" vbProcedure="false">#REF!</definedName>
    <definedName function="false" hidden="false" localSheetId="0" name="QUA010206_1_12" vbProcedure="false">#REF!</definedName>
    <definedName function="false" hidden="false" localSheetId="0" name="QUA010206_1_13" vbProcedure="false">#REF!</definedName>
    <definedName function="false" hidden="false" localSheetId="0" name="QUA010206_1_4" vbProcedure="false">#REF!</definedName>
    <definedName function="false" hidden="false" localSheetId="0" name="QUA010206_4" vbProcedure="false">#REF!</definedName>
    <definedName function="false" hidden="false" localSheetId="0" name="QUA010210_1" vbProcedure="false">#REF!</definedName>
    <definedName function="false" hidden="false" localSheetId="0" name="QUA010210_109" vbProcedure="false">#REF!</definedName>
    <definedName function="false" hidden="false" localSheetId="0" name="QUA010210_109_12" vbProcedure="false">#REF!</definedName>
    <definedName function="false" hidden="false" localSheetId="0" name="QUA010210_109_13" vbProcedure="false">#REF!</definedName>
    <definedName function="false" hidden="false" localSheetId="0" name="QUA010210_109_4" vbProcedure="false">#REF!</definedName>
    <definedName function="false" hidden="false" localSheetId="0" name="QUA010210_110" vbProcedure="false">#REF!</definedName>
    <definedName function="false" hidden="false" localSheetId="0" name="QUA010210_110_12" vbProcedure="false">#REF!</definedName>
    <definedName function="false" hidden="false" localSheetId="0" name="QUA010210_110_13" vbProcedure="false">#REF!</definedName>
    <definedName function="false" hidden="false" localSheetId="0" name="QUA010210_110_4" vbProcedure="false">#REF!</definedName>
    <definedName function="false" hidden="false" localSheetId="0" name="QUA010210_12" vbProcedure="false">#REF!</definedName>
    <definedName function="false" hidden="false" localSheetId="0" name="QUA010210_13" vbProcedure="false">#REF!</definedName>
    <definedName function="false" hidden="false" localSheetId="0" name="QUA010210_1_12" vbProcedure="false">#REF!</definedName>
    <definedName function="false" hidden="false" localSheetId="0" name="QUA010210_1_13" vbProcedure="false">#REF!</definedName>
    <definedName function="false" hidden="false" localSheetId="0" name="QUA010210_1_4" vbProcedure="false">#REF!</definedName>
    <definedName function="false" hidden="false" localSheetId="0" name="QUA010210_4" vbProcedure="false">#REF!</definedName>
    <definedName function="false" hidden="false" localSheetId="0" name="QUA010301_1" vbProcedure="false">#REF!</definedName>
    <definedName function="false" hidden="false" localSheetId="0" name="QUA010301_109" vbProcedure="false">#REF!</definedName>
    <definedName function="false" hidden="false" localSheetId="0" name="QUA010301_109_12" vbProcedure="false">#REF!</definedName>
    <definedName function="false" hidden="false" localSheetId="0" name="QUA010301_109_13" vbProcedure="false">#REF!</definedName>
    <definedName function="false" hidden="false" localSheetId="0" name="QUA010301_109_4" vbProcedure="false">#REF!</definedName>
    <definedName function="false" hidden="false" localSheetId="0" name="QUA010301_110" vbProcedure="false">#REF!</definedName>
    <definedName function="false" hidden="false" localSheetId="0" name="QUA010301_110_12" vbProcedure="false">#REF!</definedName>
    <definedName function="false" hidden="false" localSheetId="0" name="QUA010301_110_13" vbProcedure="false">#REF!</definedName>
    <definedName function="false" hidden="false" localSheetId="0" name="QUA010301_110_4" vbProcedure="false">#REF!</definedName>
    <definedName function="false" hidden="false" localSheetId="0" name="QUA010301_12" vbProcedure="false">#REF!</definedName>
    <definedName function="false" hidden="false" localSheetId="0" name="QUA010301_13" vbProcedure="false">#REF!</definedName>
    <definedName function="false" hidden="false" localSheetId="0" name="QUA010301_1_12" vbProcedure="false">#REF!</definedName>
    <definedName function="false" hidden="false" localSheetId="0" name="QUA010301_1_13" vbProcedure="false">#REF!</definedName>
    <definedName function="false" hidden="false" localSheetId="0" name="QUA010301_1_4" vbProcedure="false">#REF!</definedName>
    <definedName function="false" hidden="false" localSheetId="0" name="QUA010301_4" vbProcedure="false">#REF!</definedName>
    <definedName function="false" hidden="false" localSheetId="0" name="QUA010401_1" vbProcedure="false">#REF!</definedName>
    <definedName function="false" hidden="false" localSheetId="0" name="QUA010401_109" vbProcedure="false">#REF!</definedName>
    <definedName function="false" hidden="false" localSheetId="0" name="QUA010401_109_12" vbProcedure="false">#REF!</definedName>
    <definedName function="false" hidden="false" localSheetId="0" name="QUA010401_109_13" vbProcedure="false">#REF!</definedName>
    <definedName function="false" hidden="false" localSheetId="0" name="QUA010401_109_4" vbProcedure="false">#REF!</definedName>
    <definedName function="false" hidden="false" localSheetId="0" name="QUA010401_110" vbProcedure="false">#REF!</definedName>
    <definedName function="false" hidden="false" localSheetId="0" name="QUA010401_110_12" vbProcedure="false">#REF!</definedName>
    <definedName function="false" hidden="false" localSheetId="0" name="QUA010401_110_13" vbProcedure="false">#REF!</definedName>
    <definedName function="false" hidden="false" localSheetId="0" name="QUA010401_110_4" vbProcedure="false">#REF!</definedName>
    <definedName function="false" hidden="false" localSheetId="0" name="QUA010401_12" vbProcedure="false">#REF!</definedName>
    <definedName function="false" hidden="false" localSheetId="0" name="QUA010401_13" vbProcedure="false">#REF!</definedName>
    <definedName function="false" hidden="false" localSheetId="0" name="QUA010401_1_12" vbProcedure="false">#REF!</definedName>
    <definedName function="false" hidden="false" localSheetId="0" name="QUA010401_1_13" vbProcedure="false">#REF!</definedName>
    <definedName function="false" hidden="false" localSheetId="0" name="QUA010401_1_4" vbProcedure="false">#REF!</definedName>
    <definedName function="false" hidden="false" localSheetId="0" name="QUA010401_4" vbProcedure="false">#REF!</definedName>
    <definedName function="false" hidden="false" localSheetId="0" name="QUA010402_1" vbProcedure="false">#REF!</definedName>
    <definedName function="false" hidden="false" localSheetId="0" name="QUA010402_109" vbProcedure="false">#REF!</definedName>
    <definedName function="false" hidden="false" localSheetId="0" name="QUA010402_109_12" vbProcedure="false">#REF!</definedName>
    <definedName function="false" hidden="false" localSheetId="0" name="QUA010402_109_13" vbProcedure="false">#REF!</definedName>
    <definedName function="false" hidden="false" localSheetId="0" name="QUA010402_109_4" vbProcedure="false">#REF!</definedName>
    <definedName function="false" hidden="false" localSheetId="0" name="QUA010402_110" vbProcedure="false">#REF!</definedName>
    <definedName function="false" hidden="false" localSheetId="0" name="QUA010402_110_12" vbProcedure="false">#REF!</definedName>
    <definedName function="false" hidden="false" localSheetId="0" name="QUA010402_110_13" vbProcedure="false">#REF!</definedName>
    <definedName function="false" hidden="false" localSheetId="0" name="QUA010402_110_4" vbProcedure="false">#REF!</definedName>
    <definedName function="false" hidden="false" localSheetId="0" name="QUA010402_12" vbProcedure="false">#REF!</definedName>
    <definedName function="false" hidden="false" localSheetId="0" name="QUA010402_13" vbProcedure="false">#REF!</definedName>
    <definedName function="false" hidden="false" localSheetId="0" name="QUA010402_1_12" vbProcedure="false">#REF!</definedName>
    <definedName function="false" hidden="false" localSheetId="0" name="QUA010402_1_13" vbProcedure="false">#REF!</definedName>
    <definedName function="false" hidden="false" localSheetId="0" name="QUA010402_1_4" vbProcedure="false">#REF!</definedName>
    <definedName function="false" hidden="false" localSheetId="0" name="QUA010402_4" vbProcedure="false">#REF!</definedName>
    <definedName function="false" hidden="false" localSheetId="0" name="QUA010407_1" vbProcedure="false">#REF!</definedName>
    <definedName function="false" hidden="false" localSheetId="0" name="QUA010407_109" vbProcedure="false">#REF!</definedName>
    <definedName function="false" hidden="false" localSheetId="0" name="QUA010407_109_12" vbProcedure="false">#REF!</definedName>
    <definedName function="false" hidden="false" localSheetId="0" name="QUA010407_109_13" vbProcedure="false">#REF!</definedName>
    <definedName function="false" hidden="false" localSheetId="0" name="QUA010407_109_4" vbProcedure="false">#REF!</definedName>
    <definedName function="false" hidden="false" localSheetId="0" name="QUA010407_110" vbProcedure="false">#REF!</definedName>
    <definedName function="false" hidden="false" localSheetId="0" name="QUA010407_110_12" vbProcedure="false">#REF!</definedName>
    <definedName function="false" hidden="false" localSheetId="0" name="QUA010407_110_13" vbProcedure="false">#REF!</definedName>
    <definedName function="false" hidden="false" localSheetId="0" name="QUA010407_110_4" vbProcedure="false">#REF!</definedName>
    <definedName function="false" hidden="false" localSheetId="0" name="QUA010407_12" vbProcedure="false">#REF!</definedName>
    <definedName function="false" hidden="false" localSheetId="0" name="QUA010407_13" vbProcedure="false">#REF!</definedName>
    <definedName function="false" hidden="false" localSheetId="0" name="QUA010407_1_12" vbProcedure="false">#REF!</definedName>
    <definedName function="false" hidden="false" localSheetId="0" name="QUA010407_1_13" vbProcedure="false">#REF!</definedName>
    <definedName function="false" hidden="false" localSheetId="0" name="QUA010407_1_4" vbProcedure="false">#REF!</definedName>
    <definedName function="false" hidden="false" localSheetId="0" name="QUA010407_4" vbProcedure="false">#REF!</definedName>
    <definedName function="false" hidden="false" localSheetId="0" name="QUA010413_1" vbProcedure="false">#REF!</definedName>
    <definedName function="false" hidden="false" localSheetId="0" name="QUA010413_109" vbProcedure="false">#REF!</definedName>
    <definedName function="false" hidden="false" localSheetId="0" name="QUA010413_109_12" vbProcedure="false">#REF!</definedName>
    <definedName function="false" hidden="false" localSheetId="0" name="QUA010413_109_13" vbProcedure="false">#REF!</definedName>
    <definedName function="false" hidden="false" localSheetId="0" name="QUA010413_109_4" vbProcedure="false">#REF!</definedName>
    <definedName function="false" hidden="false" localSheetId="0" name="QUA010413_110" vbProcedure="false">#REF!</definedName>
    <definedName function="false" hidden="false" localSheetId="0" name="QUA010413_110_12" vbProcedure="false">#REF!</definedName>
    <definedName function="false" hidden="false" localSheetId="0" name="QUA010413_110_13" vbProcedure="false">#REF!</definedName>
    <definedName function="false" hidden="false" localSheetId="0" name="QUA010413_110_4" vbProcedure="false">#REF!</definedName>
    <definedName function="false" hidden="false" localSheetId="0" name="QUA010413_12" vbProcedure="false">#REF!</definedName>
    <definedName function="false" hidden="false" localSheetId="0" name="QUA010413_13" vbProcedure="false">#REF!</definedName>
    <definedName function="false" hidden="false" localSheetId="0" name="QUA010413_1_12" vbProcedure="false">#REF!</definedName>
    <definedName function="false" hidden="false" localSheetId="0" name="QUA010413_1_13" vbProcedure="false">#REF!</definedName>
    <definedName function="false" hidden="false" localSheetId="0" name="QUA010413_1_4" vbProcedure="false">#REF!</definedName>
    <definedName function="false" hidden="false" localSheetId="0" name="QUA010413_4" vbProcedure="false">#REF!</definedName>
    <definedName function="false" hidden="false" localSheetId="0" name="QUA010501_1" vbProcedure="false">#REF!</definedName>
    <definedName function="false" hidden="false" localSheetId="0" name="QUA010501_109" vbProcedure="false">#REF!</definedName>
    <definedName function="false" hidden="false" localSheetId="0" name="QUA010501_109_12" vbProcedure="false">#REF!</definedName>
    <definedName function="false" hidden="false" localSheetId="0" name="QUA010501_109_13" vbProcedure="false">#REF!</definedName>
    <definedName function="false" hidden="false" localSheetId="0" name="QUA010501_109_4" vbProcedure="false">#REF!</definedName>
    <definedName function="false" hidden="false" localSheetId="0" name="QUA010501_110" vbProcedure="false">#REF!</definedName>
    <definedName function="false" hidden="false" localSheetId="0" name="QUA010501_110_12" vbProcedure="false">#REF!</definedName>
    <definedName function="false" hidden="false" localSheetId="0" name="QUA010501_110_13" vbProcedure="false">#REF!</definedName>
    <definedName function="false" hidden="false" localSheetId="0" name="QUA010501_110_4" vbProcedure="false">#REF!</definedName>
    <definedName function="false" hidden="false" localSheetId="0" name="QUA010501_12" vbProcedure="false">#REF!</definedName>
    <definedName function="false" hidden="false" localSheetId="0" name="QUA010501_13" vbProcedure="false">#REF!</definedName>
    <definedName function="false" hidden="false" localSheetId="0" name="QUA010501_1_12" vbProcedure="false">#REF!</definedName>
    <definedName function="false" hidden="false" localSheetId="0" name="QUA010501_1_13" vbProcedure="false">#REF!</definedName>
    <definedName function="false" hidden="false" localSheetId="0" name="QUA010501_1_4" vbProcedure="false">#REF!</definedName>
    <definedName function="false" hidden="false" localSheetId="0" name="QUA010501_4" vbProcedure="false">#REF!</definedName>
    <definedName function="false" hidden="false" localSheetId="0" name="QUA010503_1" vbProcedure="false">#REF!</definedName>
    <definedName function="false" hidden="false" localSheetId="0" name="QUA010503_109" vbProcedure="false">#REF!</definedName>
    <definedName function="false" hidden="false" localSheetId="0" name="QUA010503_109_12" vbProcedure="false">#REF!</definedName>
    <definedName function="false" hidden="false" localSheetId="0" name="QUA010503_109_13" vbProcedure="false">#REF!</definedName>
    <definedName function="false" hidden="false" localSheetId="0" name="QUA010503_109_4" vbProcedure="false">#REF!</definedName>
    <definedName function="false" hidden="false" localSheetId="0" name="QUA010503_110" vbProcedure="false">#REF!</definedName>
    <definedName function="false" hidden="false" localSheetId="0" name="QUA010503_110_12" vbProcedure="false">#REF!</definedName>
    <definedName function="false" hidden="false" localSheetId="0" name="QUA010503_110_13" vbProcedure="false">#REF!</definedName>
    <definedName function="false" hidden="false" localSheetId="0" name="QUA010503_110_4" vbProcedure="false">#REF!</definedName>
    <definedName function="false" hidden="false" localSheetId="0" name="QUA010503_12" vbProcedure="false">#REF!</definedName>
    <definedName function="false" hidden="false" localSheetId="0" name="QUA010503_13" vbProcedure="false">#REF!</definedName>
    <definedName function="false" hidden="false" localSheetId="0" name="QUA010503_1_12" vbProcedure="false">#REF!</definedName>
    <definedName function="false" hidden="false" localSheetId="0" name="QUA010503_1_13" vbProcedure="false">#REF!</definedName>
    <definedName function="false" hidden="false" localSheetId="0" name="QUA010503_1_4" vbProcedure="false">#REF!</definedName>
    <definedName function="false" hidden="false" localSheetId="0" name="QUA010503_4" vbProcedure="false">#REF!</definedName>
    <definedName function="false" hidden="false" localSheetId="0" name="QUA010505_1" vbProcedure="false">#REF!</definedName>
    <definedName function="false" hidden="false" localSheetId="0" name="QUA010505_109" vbProcedure="false">#REF!</definedName>
    <definedName function="false" hidden="false" localSheetId="0" name="QUA010505_109_12" vbProcedure="false">#REF!</definedName>
    <definedName function="false" hidden="false" localSheetId="0" name="QUA010505_109_13" vbProcedure="false">#REF!</definedName>
    <definedName function="false" hidden="false" localSheetId="0" name="QUA010505_109_4" vbProcedure="false">#REF!</definedName>
    <definedName function="false" hidden="false" localSheetId="0" name="QUA010505_110" vbProcedure="false">#REF!</definedName>
    <definedName function="false" hidden="false" localSheetId="0" name="QUA010505_110_12" vbProcedure="false">#REF!</definedName>
    <definedName function="false" hidden="false" localSheetId="0" name="QUA010505_110_13" vbProcedure="false">#REF!</definedName>
    <definedName function="false" hidden="false" localSheetId="0" name="QUA010505_110_4" vbProcedure="false">#REF!</definedName>
    <definedName function="false" hidden="false" localSheetId="0" name="QUA010505_12" vbProcedure="false">#REF!</definedName>
    <definedName function="false" hidden="false" localSheetId="0" name="QUA010505_13" vbProcedure="false">#REF!</definedName>
    <definedName function="false" hidden="false" localSheetId="0" name="QUA010505_1_12" vbProcedure="false">#REF!</definedName>
    <definedName function="false" hidden="false" localSheetId="0" name="QUA010505_1_13" vbProcedure="false">#REF!</definedName>
    <definedName function="false" hidden="false" localSheetId="0" name="QUA010505_1_4" vbProcedure="false">#REF!</definedName>
    <definedName function="false" hidden="false" localSheetId="0" name="QUA010505_4" vbProcedure="false">#REF!</definedName>
    <definedName function="false" hidden="false" localSheetId="0" name="QUA010509_1" vbProcedure="false">#REF!</definedName>
    <definedName function="false" hidden="false" localSheetId="0" name="QUA010509_109" vbProcedure="false">#REF!</definedName>
    <definedName function="false" hidden="false" localSheetId="0" name="QUA010509_109_12" vbProcedure="false">#REF!</definedName>
    <definedName function="false" hidden="false" localSheetId="0" name="QUA010509_109_13" vbProcedure="false">#REF!</definedName>
    <definedName function="false" hidden="false" localSheetId="0" name="QUA010509_109_4" vbProcedure="false">#REF!</definedName>
    <definedName function="false" hidden="false" localSheetId="0" name="QUA010509_110" vbProcedure="false">#REF!</definedName>
    <definedName function="false" hidden="false" localSheetId="0" name="QUA010509_110_12" vbProcedure="false">#REF!</definedName>
    <definedName function="false" hidden="false" localSheetId="0" name="QUA010509_110_13" vbProcedure="false">#REF!</definedName>
    <definedName function="false" hidden="false" localSheetId="0" name="QUA010509_110_4" vbProcedure="false">#REF!</definedName>
    <definedName function="false" hidden="false" localSheetId="0" name="QUA010509_12" vbProcedure="false">#REF!</definedName>
    <definedName function="false" hidden="false" localSheetId="0" name="QUA010509_13" vbProcedure="false">#REF!</definedName>
    <definedName function="false" hidden="false" localSheetId="0" name="QUA010509_1_12" vbProcedure="false">#REF!</definedName>
    <definedName function="false" hidden="false" localSheetId="0" name="QUA010509_1_13" vbProcedure="false">#REF!</definedName>
    <definedName function="false" hidden="false" localSheetId="0" name="QUA010509_1_4" vbProcedure="false">#REF!</definedName>
    <definedName function="false" hidden="false" localSheetId="0" name="QUA010509_4" vbProcedure="false">#REF!</definedName>
    <definedName function="false" hidden="false" localSheetId="0" name="QUA010512_1" vbProcedure="false">#REF!</definedName>
    <definedName function="false" hidden="false" localSheetId="0" name="QUA010512_109" vbProcedure="false">#REF!</definedName>
    <definedName function="false" hidden="false" localSheetId="0" name="QUA010512_109_12" vbProcedure="false">#REF!</definedName>
    <definedName function="false" hidden="false" localSheetId="0" name="QUA010512_109_13" vbProcedure="false">#REF!</definedName>
    <definedName function="false" hidden="false" localSheetId="0" name="QUA010512_109_4" vbProcedure="false">#REF!</definedName>
    <definedName function="false" hidden="false" localSheetId="0" name="QUA010512_110" vbProcedure="false">#REF!</definedName>
    <definedName function="false" hidden="false" localSheetId="0" name="QUA010512_110_12" vbProcedure="false">#REF!</definedName>
    <definedName function="false" hidden="false" localSheetId="0" name="QUA010512_110_13" vbProcedure="false">#REF!</definedName>
    <definedName function="false" hidden="false" localSheetId="0" name="QUA010512_110_4" vbProcedure="false">#REF!</definedName>
    <definedName function="false" hidden="false" localSheetId="0" name="QUA010512_12" vbProcedure="false">#REF!</definedName>
    <definedName function="false" hidden="false" localSheetId="0" name="QUA010512_13" vbProcedure="false">#REF!</definedName>
    <definedName function="false" hidden="false" localSheetId="0" name="QUA010512_1_12" vbProcedure="false">#REF!</definedName>
    <definedName function="false" hidden="false" localSheetId="0" name="QUA010512_1_13" vbProcedure="false">#REF!</definedName>
    <definedName function="false" hidden="false" localSheetId="0" name="QUA010512_1_4" vbProcedure="false">#REF!</definedName>
    <definedName function="false" hidden="false" localSheetId="0" name="QUA010512_4" vbProcedure="false">#REF!</definedName>
    <definedName function="false" hidden="false" localSheetId="0" name="QUA010518_1" vbProcedure="false">#REF!</definedName>
    <definedName function="false" hidden="false" localSheetId="0" name="QUA010518_109" vbProcedure="false">#REF!</definedName>
    <definedName function="false" hidden="false" localSheetId="0" name="QUA010518_109_12" vbProcedure="false">#REF!</definedName>
    <definedName function="false" hidden="false" localSheetId="0" name="QUA010518_109_13" vbProcedure="false">#REF!</definedName>
    <definedName function="false" hidden="false" localSheetId="0" name="QUA010518_109_4" vbProcedure="false">#REF!</definedName>
    <definedName function="false" hidden="false" localSheetId="0" name="QUA010518_110" vbProcedure="false">#REF!</definedName>
    <definedName function="false" hidden="false" localSheetId="0" name="QUA010518_110_12" vbProcedure="false">#REF!</definedName>
    <definedName function="false" hidden="false" localSheetId="0" name="QUA010518_110_13" vbProcedure="false">#REF!</definedName>
    <definedName function="false" hidden="false" localSheetId="0" name="QUA010518_110_4" vbProcedure="false">#REF!</definedName>
    <definedName function="false" hidden="false" localSheetId="0" name="QUA010518_12" vbProcedure="false">#REF!</definedName>
    <definedName function="false" hidden="false" localSheetId="0" name="QUA010518_13" vbProcedure="false">#REF!</definedName>
    <definedName function="false" hidden="false" localSheetId="0" name="QUA010518_1_12" vbProcedure="false">#REF!</definedName>
    <definedName function="false" hidden="false" localSheetId="0" name="QUA010518_1_13" vbProcedure="false">#REF!</definedName>
    <definedName function="false" hidden="false" localSheetId="0" name="QUA010518_1_4" vbProcedure="false">#REF!</definedName>
    <definedName function="false" hidden="false" localSheetId="0" name="QUA010518_4" vbProcedure="false">#REF!</definedName>
    <definedName function="false" hidden="false" localSheetId="0" name="QUA010519_1" vbProcedure="false">#REF!</definedName>
    <definedName function="false" hidden="false" localSheetId="0" name="QUA010519_109" vbProcedure="false">#REF!</definedName>
    <definedName function="false" hidden="false" localSheetId="0" name="QUA010519_109_12" vbProcedure="false">#REF!</definedName>
    <definedName function="false" hidden="false" localSheetId="0" name="QUA010519_109_13" vbProcedure="false">#REF!</definedName>
    <definedName function="false" hidden="false" localSheetId="0" name="QUA010519_109_4" vbProcedure="false">#REF!</definedName>
    <definedName function="false" hidden="false" localSheetId="0" name="QUA010519_110" vbProcedure="false">#REF!</definedName>
    <definedName function="false" hidden="false" localSheetId="0" name="QUA010519_110_12" vbProcedure="false">#REF!</definedName>
    <definedName function="false" hidden="false" localSheetId="0" name="QUA010519_110_13" vbProcedure="false">#REF!</definedName>
    <definedName function="false" hidden="false" localSheetId="0" name="QUA010519_110_4" vbProcedure="false">#REF!</definedName>
    <definedName function="false" hidden="false" localSheetId="0" name="QUA010519_12" vbProcedure="false">#REF!</definedName>
    <definedName function="false" hidden="false" localSheetId="0" name="QUA010519_13" vbProcedure="false">#REF!</definedName>
    <definedName function="false" hidden="false" localSheetId="0" name="QUA010519_1_12" vbProcedure="false">#REF!</definedName>
    <definedName function="false" hidden="false" localSheetId="0" name="QUA010519_1_13" vbProcedure="false">#REF!</definedName>
    <definedName function="false" hidden="false" localSheetId="0" name="QUA010519_1_4" vbProcedure="false">#REF!</definedName>
    <definedName function="false" hidden="false" localSheetId="0" name="QUA010519_4" vbProcedure="false">#REF!</definedName>
    <definedName function="false" hidden="false" localSheetId="0" name="QUA010521_1" vbProcedure="false">#REF!</definedName>
    <definedName function="false" hidden="false" localSheetId="0" name="QUA010521_109" vbProcedure="false">#REF!</definedName>
    <definedName function="false" hidden="false" localSheetId="0" name="QUA010521_109_12" vbProcedure="false">#REF!</definedName>
    <definedName function="false" hidden="false" localSheetId="0" name="QUA010521_109_13" vbProcedure="false">#REF!</definedName>
    <definedName function="false" hidden="false" localSheetId="0" name="QUA010521_109_4" vbProcedure="false">#REF!</definedName>
    <definedName function="false" hidden="false" localSheetId="0" name="QUA010521_110" vbProcedure="false">#REF!</definedName>
    <definedName function="false" hidden="false" localSheetId="0" name="QUA010521_110_12" vbProcedure="false">#REF!</definedName>
    <definedName function="false" hidden="false" localSheetId="0" name="QUA010521_110_13" vbProcedure="false">#REF!</definedName>
    <definedName function="false" hidden="false" localSheetId="0" name="QUA010521_110_4" vbProcedure="false">#REF!</definedName>
    <definedName function="false" hidden="false" localSheetId="0" name="QUA010521_12" vbProcedure="false">#REF!</definedName>
    <definedName function="false" hidden="false" localSheetId="0" name="QUA010521_13" vbProcedure="false">#REF!</definedName>
    <definedName function="false" hidden="false" localSheetId="0" name="QUA010521_1_12" vbProcedure="false">#REF!</definedName>
    <definedName function="false" hidden="false" localSheetId="0" name="QUA010521_1_13" vbProcedure="false">#REF!</definedName>
    <definedName function="false" hidden="false" localSheetId="0" name="QUA010521_1_4" vbProcedure="false">#REF!</definedName>
    <definedName function="false" hidden="false" localSheetId="0" name="QUA010521_4" vbProcedure="false">#REF!</definedName>
    <definedName function="false" hidden="false" localSheetId="0" name="QUA010523_1" vbProcedure="false">#REF!</definedName>
    <definedName function="false" hidden="false" localSheetId="0" name="QUA010523_109" vbProcedure="false">#REF!</definedName>
    <definedName function="false" hidden="false" localSheetId="0" name="QUA010523_109_12" vbProcedure="false">#REF!</definedName>
    <definedName function="false" hidden="false" localSheetId="0" name="QUA010523_109_13" vbProcedure="false">#REF!</definedName>
    <definedName function="false" hidden="false" localSheetId="0" name="QUA010523_109_4" vbProcedure="false">#REF!</definedName>
    <definedName function="false" hidden="false" localSheetId="0" name="QUA010523_110" vbProcedure="false">#REF!</definedName>
    <definedName function="false" hidden="false" localSheetId="0" name="QUA010523_110_12" vbProcedure="false">#REF!</definedName>
    <definedName function="false" hidden="false" localSheetId="0" name="QUA010523_110_13" vbProcedure="false">#REF!</definedName>
    <definedName function="false" hidden="false" localSheetId="0" name="QUA010523_110_4" vbProcedure="false">#REF!</definedName>
    <definedName function="false" hidden="false" localSheetId="0" name="QUA010523_12" vbProcedure="false">#REF!</definedName>
    <definedName function="false" hidden="false" localSheetId="0" name="QUA010523_13" vbProcedure="false">#REF!</definedName>
    <definedName function="false" hidden="false" localSheetId="0" name="QUA010523_1_12" vbProcedure="false">#REF!</definedName>
    <definedName function="false" hidden="false" localSheetId="0" name="QUA010523_1_13" vbProcedure="false">#REF!</definedName>
    <definedName function="false" hidden="false" localSheetId="0" name="QUA010523_1_4" vbProcedure="false">#REF!</definedName>
    <definedName function="false" hidden="false" localSheetId="0" name="QUA010523_4" vbProcedure="false">#REF!</definedName>
    <definedName function="false" hidden="false" localSheetId="0" name="QUA010532_1" vbProcedure="false">#REF!</definedName>
    <definedName function="false" hidden="false" localSheetId="0" name="QUA010532_109" vbProcedure="false">#REF!</definedName>
    <definedName function="false" hidden="false" localSheetId="0" name="QUA010532_109_12" vbProcedure="false">#REF!</definedName>
    <definedName function="false" hidden="false" localSheetId="0" name="QUA010532_109_13" vbProcedure="false">#REF!</definedName>
    <definedName function="false" hidden="false" localSheetId="0" name="QUA010532_109_4" vbProcedure="false">#REF!</definedName>
    <definedName function="false" hidden="false" localSheetId="0" name="QUA010532_110" vbProcedure="false">#REF!</definedName>
    <definedName function="false" hidden="false" localSheetId="0" name="QUA010532_110_12" vbProcedure="false">#REF!</definedName>
    <definedName function="false" hidden="false" localSheetId="0" name="QUA010532_110_13" vbProcedure="false">#REF!</definedName>
    <definedName function="false" hidden="false" localSheetId="0" name="QUA010532_110_4" vbProcedure="false">#REF!</definedName>
    <definedName function="false" hidden="false" localSheetId="0" name="QUA010532_12" vbProcedure="false">#REF!</definedName>
    <definedName function="false" hidden="false" localSheetId="0" name="QUA010532_13" vbProcedure="false">#REF!</definedName>
    <definedName function="false" hidden="false" localSheetId="0" name="QUA010532_1_12" vbProcedure="false">#REF!</definedName>
    <definedName function="false" hidden="false" localSheetId="0" name="QUA010532_1_13" vbProcedure="false">#REF!</definedName>
    <definedName function="false" hidden="false" localSheetId="0" name="QUA010532_1_4" vbProcedure="false">#REF!</definedName>
    <definedName function="false" hidden="false" localSheetId="0" name="QUA010532_4" vbProcedure="false">#REF!</definedName>
    <definedName function="false" hidden="false" localSheetId="0" name="QUA010533_1" vbProcedure="false">#REF!</definedName>
    <definedName function="false" hidden="false" localSheetId="0" name="QUA010533_109" vbProcedure="false">#REF!</definedName>
    <definedName function="false" hidden="false" localSheetId="0" name="QUA010533_109_12" vbProcedure="false">#REF!</definedName>
    <definedName function="false" hidden="false" localSheetId="0" name="QUA010533_109_13" vbProcedure="false">#REF!</definedName>
    <definedName function="false" hidden="false" localSheetId="0" name="QUA010533_109_4" vbProcedure="false">#REF!</definedName>
    <definedName function="false" hidden="false" localSheetId="0" name="QUA010533_110" vbProcedure="false">#REF!</definedName>
    <definedName function="false" hidden="false" localSheetId="0" name="QUA010533_110_12" vbProcedure="false">#REF!</definedName>
    <definedName function="false" hidden="false" localSheetId="0" name="QUA010533_110_13" vbProcedure="false">#REF!</definedName>
    <definedName function="false" hidden="false" localSheetId="0" name="QUA010533_110_4" vbProcedure="false">#REF!</definedName>
    <definedName function="false" hidden="false" localSheetId="0" name="QUA010533_12" vbProcedure="false">#REF!</definedName>
    <definedName function="false" hidden="false" localSheetId="0" name="QUA010533_13" vbProcedure="false">#REF!</definedName>
    <definedName function="false" hidden="false" localSheetId="0" name="QUA010533_1_12" vbProcedure="false">#REF!</definedName>
    <definedName function="false" hidden="false" localSheetId="0" name="QUA010533_1_13" vbProcedure="false">#REF!</definedName>
    <definedName function="false" hidden="false" localSheetId="0" name="QUA010533_1_4" vbProcedure="false">#REF!</definedName>
    <definedName function="false" hidden="false" localSheetId="0" name="QUA010533_4" vbProcedure="false">#REF!</definedName>
    <definedName function="false" hidden="false" localSheetId="0" name="QUA010536_1" vbProcedure="false">#REF!</definedName>
    <definedName function="false" hidden="false" localSheetId="0" name="QUA010536_109" vbProcedure="false">#REF!</definedName>
    <definedName function="false" hidden="false" localSheetId="0" name="QUA010536_109_12" vbProcedure="false">#REF!</definedName>
    <definedName function="false" hidden="false" localSheetId="0" name="QUA010536_109_13" vbProcedure="false">#REF!</definedName>
    <definedName function="false" hidden="false" localSheetId="0" name="QUA010536_109_4" vbProcedure="false">#REF!</definedName>
    <definedName function="false" hidden="false" localSheetId="0" name="QUA010536_110" vbProcedure="false">#REF!</definedName>
    <definedName function="false" hidden="false" localSheetId="0" name="QUA010536_110_12" vbProcedure="false">#REF!</definedName>
    <definedName function="false" hidden="false" localSheetId="0" name="QUA010536_110_13" vbProcedure="false">#REF!</definedName>
    <definedName function="false" hidden="false" localSheetId="0" name="QUA010536_110_4" vbProcedure="false">#REF!</definedName>
    <definedName function="false" hidden="false" localSheetId="0" name="QUA010536_12" vbProcedure="false">#REF!</definedName>
    <definedName function="false" hidden="false" localSheetId="0" name="QUA010536_13" vbProcedure="false">#REF!</definedName>
    <definedName function="false" hidden="false" localSheetId="0" name="QUA010536_1_12" vbProcedure="false">#REF!</definedName>
    <definedName function="false" hidden="false" localSheetId="0" name="QUA010536_1_13" vbProcedure="false">#REF!</definedName>
    <definedName function="false" hidden="false" localSheetId="0" name="QUA010536_1_4" vbProcedure="false">#REF!</definedName>
    <definedName function="false" hidden="false" localSheetId="0" name="QUA010536_4" vbProcedure="false">#REF!</definedName>
    <definedName function="false" hidden="false" localSheetId="0" name="QUA010701_1" vbProcedure="false">#REF!</definedName>
    <definedName function="false" hidden="false" localSheetId="0" name="QUA010701_109" vbProcedure="false">#REF!</definedName>
    <definedName function="false" hidden="false" localSheetId="0" name="QUA010701_109_12" vbProcedure="false">#REF!</definedName>
    <definedName function="false" hidden="false" localSheetId="0" name="QUA010701_109_13" vbProcedure="false">#REF!</definedName>
    <definedName function="false" hidden="false" localSheetId="0" name="QUA010701_109_4" vbProcedure="false">#REF!</definedName>
    <definedName function="false" hidden="false" localSheetId="0" name="QUA010701_110" vbProcedure="false">#REF!</definedName>
    <definedName function="false" hidden="false" localSheetId="0" name="QUA010701_110_12" vbProcedure="false">#REF!</definedName>
    <definedName function="false" hidden="false" localSheetId="0" name="QUA010701_110_13" vbProcedure="false">#REF!</definedName>
    <definedName function="false" hidden="false" localSheetId="0" name="QUA010701_110_4" vbProcedure="false">#REF!</definedName>
    <definedName function="false" hidden="false" localSheetId="0" name="QUA010701_12" vbProcedure="false">#REF!</definedName>
    <definedName function="false" hidden="false" localSheetId="0" name="QUA010701_13" vbProcedure="false">#REF!</definedName>
    <definedName function="false" hidden="false" localSheetId="0" name="QUA010701_1_12" vbProcedure="false">#REF!</definedName>
    <definedName function="false" hidden="false" localSheetId="0" name="QUA010701_1_13" vbProcedure="false">#REF!</definedName>
    <definedName function="false" hidden="false" localSheetId="0" name="QUA010701_1_4" vbProcedure="false">#REF!</definedName>
    <definedName function="false" hidden="false" localSheetId="0" name="QUA010701_4" vbProcedure="false">#REF!</definedName>
    <definedName function="false" hidden="false" localSheetId="0" name="QUA010703_1" vbProcedure="false">#REF!</definedName>
    <definedName function="false" hidden="false" localSheetId="0" name="QUA010703_109" vbProcedure="false">#REF!</definedName>
    <definedName function="false" hidden="false" localSheetId="0" name="QUA010703_109_12" vbProcedure="false">#REF!</definedName>
    <definedName function="false" hidden="false" localSheetId="0" name="QUA010703_109_13" vbProcedure="false">#REF!</definedName>
    <definedName function="false" hidden="false" localSheetId="0" name="QUA010703_109_4" vbProcedure="false">#REF!</definedName>
    <definedName function="false" hidden="false" localSheetId="0" name="QUA010703_110" vbProcedure="false">#REF!</definedName>
    <definedName function="false" hidden="false" localSheetId="0" name="QUA010703_110_12" vbProcedure="false">#REF!</definedName>
    <definedName function="false" hidden="false" localSheetId="0" name="QUA010703_110_13" vbProcedure="false">#REF!</definedName>
    <definedName function="false" hidden="false" localSheetId="0" name="QUA010703_110_4" vbProcedure="false">#REF!</definedName>
    <definedName function="false" hidden="false" localSheetId="0" name="QUA010703_12" vbProcedure="false">#REF!</definedName>
    <definedName function="false" hidden="false" localSheetId="0" name="QUA010703_13" vbProcedure="false">#REF!</definedName>
    <definedName function="false" hidden="false" localSheetId="0" name="QUA010703_1_12" vbProcedure="false">#REF!</definedName>
    <definedName function="false" hidden="false" localSheetId="0" name="QUA010703_1_13" vbProcedure="false">#REF!</definedName>
    <definedName function="false" hidden="false" localSheetId="0" name="QUA010703_1_4" vbProcedure="false">#REF!</definedName>
    <definedName function="false" hidden="false" localSheetId="0" name="QUA010703_4" vbProcedure="false">#REF!</definedName>
    <definedName function="false" hidden="false" localSheetId="0" name="QUA010705_1" vbProcedure="false">#REF!</definedName>
    <definedName function="false" hidden="false" localSheetId="0" name="QUA010705_109" vbProcedure="false">#REF!</definedName>
    <definedName function="false" hidden="false" localSheetId="0" name="QUA010705_109_12" vbProcedure="false">#REF!</definedName>
    <definedName function="false" hidden="false" localSheetId="0" name="QUA010705_109_13" vbProcedure="false">#REF!</definedName>
    <definedName function="false" hidden="false" localSheetId="0" name="QUA010705_109_4" vbProcedure="false">#REF!</definedName>
    <definedName function="false" hidden="false" localSheetId="0" name="QUA010705_110" vbProcedure="false">#REF!</definedName>
    <definedName function="false" hidden="false" localSheetId="0" name="QUA010705_110_12" vbProcedure="false">#REF!</definedName>
    <definedName function="false" hidden="false" localSheetId="0" name="QUA010705_110_13" vbProcedure="false">#REF!</definedName>
    <definedName function="false" hidden="false" localSheetId="0" name="QUA010705_110_4" vbProcedure="false">#REF!</definedName>
    <definedName function="false" hidden="false" localSheetId="0" name="QUA010705_12" vbProcedure="false">#REF!</definedName>
    <definedName function="false" hidden="false" localSheetId="0" name="QUA010705_13" vbProcedure="false">#REF!</definedName>
    <definedName function="false" hidden="false" localSheetId="0" name="QUA010705_1_12" vbProcedure="false">#REF!</definedName>
    <definedName function="false" hidden="false" localSheetId="0" name="QUA010705_1_13" vbProcedure="false">#REF!</definedName>
    <definedName function="false" hidden="false" localSheetId="0" name="QUA010705_1_4" vbProcedure="false">#REF!</definedName>
    <definedName function="false" hidden="false" localSheetId="0" name="QUA010705_4" vbProcedure="false">#REF!</definedName>
    <definedName function="false" hidden="false" localSheetId="0" name="QUA010708_1" vbProcedure="false">#REF!</definedName>
    <definedName function="false" hidden="false" localSheetId="0" name="QUA010708_109" vbProcedure="false">#REF!</definedName>
    <definedName function="false" hidden="false" localSheetId="0" name="QUA010708_109_12" vbProcedure="false">#REF!</definedName>
    <definedName function="false" hidden="false" localSheetId="0" name="QUA010708_109_13" vbProcedure="false">#REF!</definedName>
    <definedName function="false" hidden="false" localSheetId="0" name="QUA010708_109_4" vbProcedure="false">#REF!</definedName>
    <definedName function="false" hidden="false" localSheetId="0" name="QUA010708_110" vbProcedure="false">#REF!</definedName>
    <definedName function="false" hidden="false" localSheetId="0" name="QUA010708_110_12" vbProcedure="false">#REF!</definedName>
    <definedName function="false" hidden="false" localSheetId="0" name="QUA010708_110_13" vbProcedure="false">#REF!</definedName>
    <definedName function="false" hidden="false" localSheetId="0" name="QUA010708_110_4" vbProcedure="false">#REF!</definedName>
    <definedName function="false" hidden="false" localSheetId="0" name="QUA010708_12" vbProcedure="false">#REF!</definedName>
    <definedName function="false" hidden="false" localSheetId="0" name="QUA010708_13" vbProcedure="false">#REF!</definedName>
    <definedName function="false" hidden="false" localSheetId="0" name="QUA010708_1_12" vbProcedure="false">#REF!</definedName>
    <definedName function="false" hidden="false" localSheetId="0" name="QUA010708_1_13" vbProcedure="false">#REF!</definedName>
    <definedName function="false" hidden="false" localSheetId="0" name="QUA010708_1_4" vbProcedure="false">#REF!</definedName>
    <definedName function="false" hidden="false" localSheetId="0" name="QUA010708_4" vbProcedure="false">#REF!</definedName>
    <definedName function="false" hidden="false" localSheetId="0" name="QUA010710_1" vbProcedure="false">#REF!</definedName>
    <definedName function="false" hidden="false" localSheetId="0" name="QUA010710_109" vbProcedure="false">#REF!</definedName>
    <definedName function="false" hidden="false" localSheetId="0" name="QUA010710_109_12" vbProcedure="false">#REF!</definedName>
    <definedName function="false" hidden="false" localSheetId="0" name="QUA010710_109_13" vbProcedure="false">#REF!</definedName>
    <definedName function="false" hidden="false" localSheetId="0" name="QUA010710_109_4" vbProcedure="false">#REF!</definedName>
    <definedName function="false" hidden="false" localSheetId="0" name="QUA010710_110" vbProcedure="false">#REF!</definedName>
    <definedName function="false" hidden="false" localSheetId="0" name="QUA010710_110_12" vbProcedure="false">#REF!</definedName>
    <definedName function="false" hidden="false" localSheetId="0" name="QUA010710_110_13" vbProcedure="false">#REF!</definedName>
    <definedName function="false" hidden="false" localSheetId="0" name="QUA010710_110_4" vbProcedure="false">#REF!</definedName>
    <definedName function="false" hidden="false" localSheetId="0" name="QUA010710_12" vbProcedure="false">#REF!</definedName>
    <definedName function="false" hidden="false" localSheetId="0" name="QUA010710_13" vbProcedure="false">#REF!</definedName>
    <definedName function="false" hidden="false" localSheetId="0" name="QUA010710_1_12" vbProcedure="false">#REF!</definedName>
    <definedName function="false" hidden="false" localSheetId="0" name="QUA010710_1_13" vbProcedure="false">#REF!</definedName>
    <definedName function="false" hidden="false" localSheetId="0" name="QUA010710_1_4" vbProcedure="false">#REF!</definedName>
    <definedName function="false" hidden="false" localSheetId="0" name="QUA010710_4" vbProcedure="false">#REF!</definedName>
    <definedName function="false" hidden="false" localSheetId="0" name="QUA010712_1" vbProcedure="false">#REF!</definedName>
    <definedName function="false" hidden="false" localSheetId="0" name="QUA010712_109" vbProcedure="false">#REF!</definedName>
    <definedName function="false" hidden="false" localSheetId="0" name="QUA010712_109_12" vbProcedure="false">#REF!</definedName>
    <definedName function="false" hidden="false" localSheetId="0" name="QUA010712_109_13" vbProcedure="false">#REF!</definedName>
    <definedName function="false" hidden="false" localSheetId="0" name="QUA010712_109_4" vbProcedure="false">#REF!</definedName>
    <definedName function="false" hidden="false" localSheetId="0" name="QUA010712_110" vbProcedure="false">#REF!</definedName>
    <definedName function="false" hidden="false" localSheetId="0" name="QUA010712_110_12" vbProcedure="false">#REF!</definedName>
    <definedName function="false" hidden="false" localSheetId="0" name="QUA010712_110_13" vbProcedure="false">#REF!</definedName>
    <definedName function="false" hidden="false" localSheetId="0" name="QUA010712_110_4" vbProcedure="false">#REF!</definedName>
    <definedName function="false" hidden="false" localSheetId="0" name="QUA010712_12" vbProcedure="false">#REF!</definedName>
    <definedName function="false" hidden="false" localSheetId="0" name="QUA010712_13" vbProcedure="false">#REF!</definedName>
    <definedName function="false" hidden="false" localSheetId="0" name="QUA010712_1_12" vbProcedure="false">#REF!</definedName>
    <definedName function="false" hidden="false" localSheetId="0" name="QUA010712_1_13" vbProcedure="false">#REF!</definedName>
    <definedName function="false" hidden="false" localSheetId="0" name="QUA010712_1_4" vbProcedure="false">#REF!</definedName>
    <definedName function="false" hidden="false" localSheetId="0" name="QUA010712_4" vbProcedure="false">#REF!</definedName>
    <definedName function="false" hidden="false" localSheetId="0" name="QUA010717_1" vbProcedure="false">#REF!</definedName>
    <definedName function="false" hidden="false" localSheetId="0" name="QUA010717_109" vbProcedure="false">#REF!</definedName>
    <definedName function="false" hidden="false" localSheetId="0" name="QUA010717_109_12" vbProcedure="false">#REF!</definedName>
    <definedName function="false" hidden="false" localSheetId="0" name="QUA010717_109_13" vbProcedure="false">#REF!</definedName>
    <definedName function="false" hidden="false" localSheetId="0" name="QUA010717_109_4" vbProcedure="false">#REF!</definedName>
    <definedName function="false" hidden="false" localSheetId="0" name="QUA010717_110" vbProcedure="false">#REF!</definedName>
    <definedName function="false" hidden="false" localSheetId="0" name="QUA010717_110_12" vbProcedure="false">#REF!</definedName>
    <definedName function="false" hidden="false" localSheetId="0" name="QUA010717_110_13" vbProcedure="false">#REF!</definedName>
    <definedName function="false" hidden="false" localSheetId="0" name="QUA010717_110_4" vbProcedure="false">#REF!</definedName>
    <definedName function="false" hidden="false" localSheetId="0" name="QUA010717_12" vbProcedure="false">#REF!</definedName>
    <definedName function="false" hidden="false" localSheetId="0" name="QUA010717_13" vbProcedure="false">#REF!</definedName>
    <definedName function="false" hidden="false" localSheetId="0" name="QUA010717_1_12" vbProcedure="false">#REF!</definedName>
    <definedName function="false" hidden="false" localSheetId="0" name="QUA010717_1_13" vbProcedure="false">#REF!</definedName>
    <definedName function="false" hidden="false" localSheetId="0" name="QUA010717_1_4" vbProcedure="false">#REF!</definedName>
    <definedName function="false" hidden="false" localSheetId="0" name="QUA010717_4" vbProcedure="false">#REF!</definedName>
    <definedName function="false" hidden="false" localSheetId="0" name="QUA010718_1" vbProcedure="false">#REF!</definedName>
    <definedName function="false" hidden="false" localSheetId="0" name="QUA010718_109" vbProcedure="false">#REF!</definedName>
    <definedName function="false" hidden="false" localSheetId="0" name="QUA010718_109_12" vbProcedure="false">#REF!</definedName>
    <definedName function="false" hidden="false" localSheetId="0" name="QUA010718_109_13" vbProcedure="false">#REF!</definedName>
    <definedName function="false" hidden="false" localSheetId="0" name="QUA010718_109_4" vbProcedure="false">#REF!</definedName>
    <definedName function="false" hidden="false" localSheetId="0" name="QUA010718_110" vbProcedure="false">#REF!</definedName>
    <definedName function="false" hidden="false" localSheetId="0" name="QUA010718_110_12" vbProcedure="false">#REF!</definedName>
    <definedName function="false" hidden="false" localSheetId="0" name="QUA010718_110_13" vbProcedure="false">#REF!</definedName>
    <definedName function="false" hidden="false" localSheetId="0" name="QUA010718_110_4" vbProcedure="false">#REF!</definedName>
    <definedName function="false" hidden="false" localSheetId="0" name="QUA010718_12" vbProcedure="false">#REF!</definedName>
    <definedName function="false" hidden="false" localSheetId="0" name="QUA010718_13" vbProcedure="false">#REF!</definedName>
    <definedName function="false" hidden="false" localSheetId="0" name="QUA010718_1_12" vbProcedure="false">#REF!</definedName>
    <definedName function="false" hidden="false" localSheetId="0" name="QUA010718_1_13" vbProcedure="false">#REF!</definedName>
    <definedName function="false" hidden="false" localSheetId="0" name="QUA010718_1_4" vbProcedure="false">#REF!</definedName>
    <definedName function="false" hidden="false" localSheetId="0" name="QUA010718_4" vbProcedure="false">#REF!</definedName>
    <definedName function="false" hidden="false" localSheetId="0" name="QUA020201_1" vbProcedure="false">#REF!</definedName>
    <definedName function="false" hidden="false" localSheetId="0" name="QUA020201_109" vbProcedure="false">#REF!</definedName>
    <definedName function="false" hidden="false" localSheetId="0" name="QUA020201_109_12" vbProcedure="false">#REF!</definedName>
    <definedName function="false" hidden="false" localSheetId="0" name="QUA020201_109_13" vbProcedure="false">#REF!</definedName>
    <definedName function="false" hidden="false" localSheetId="0" name="QUA020201_109_4" vbProcedure="false">#REF!</definedName>
    <definedName function="false" hidden="false" localSheetId="0" name="QUA020201_110" vbProcedure="false">#REF!</definedName>
    <definedName function="false" hidden="false" localSheetId="0" name="QUA020201_110_12" vbProcedure="false">#REF!</definedName>
    <definedName function="false" hidden="false" localSheetId="0" name="QUA020201_110_13" vbProcedure="false">#REF!</definedName>
    <definedName function="false" hidden="false" localSheetId="0" name="QUA020201_110_4" vbProcedure="false">#REF!</definedName>
    <definedName function="false" hidden="false" localSheetId="0" name="QUA020201_12" vbProcedure="false">#REF!</definedName>
    <definedName function="false" hidden="false" localSheetId="0" name="QUA020201_13" vbProcedure="false">#REF!</definedName>
    <definedName function="false" hidden="false" localSheetId="0" name="QUA020201_1_12" vbProcedure="false">#REF!</definedName>
    <definedName function="false" hidden="false" localSheetId="0" name="QUA020201_1_13" vbProcedure="false">#REF!</definedName>
    <definedName function="false" hidden="false" localSheetId="0" name="QUA020201_1_4" vbProcedure="false">#REF!</definedName>
    <definedName function="false" hidden="false" localSheetId="0" name="QUA020201_4" vbProcedure="false">#REF!</definedName>
    <definedName function="false" hidden="false" localSheetId="0" name="QUA020205_1" vbProcedure="false">#REF!</definedName>
    <definedName function="false" hidden="false" localSheetId="0" name="QUA020205_109" vbProcedure="false">#REF!</definedName>
    <definedName function="false" hidden="false" localSheetId="0" name="QUA020205_109_12" vbProcedure="false">#REF!</definedName>
    <definedName function="false" hidden="false" localSheetId="0" name="QUA020205_109_13" vbProcedure="false">#REF!</definedName>
    <definedName function="false" hidden="false" localSheetId="0" name="QUA020205_109_4" vbProcedure="false">#REF!</definedName>
    <definedName function="false" hidden="false" localSheetId="0" name="QUA020205_110" vbProcedure="false">#REF!</definedName>
    <definedName function="false" hidden="false" localSheetId="0" name="QUA020205_110_12" vbProcedure="false">#REF!</definedName>
    <definedName function="false" hidden="false" localSheetId="0" name="QUA020205_110_13" vbProcedure="false">#REF!</definedName>
    <definedName function="false" hidden="false" localSheetId="0" name="QUA020205_110_4" vbProcedure="false">#REF!</definedName>
    <definedName function="false" hidden="false" localSheetId="0" name="QUA020205_12" vbProcedure="false">#REF!</definedName>
    <definedName function="false" hidden="false" localSheetId="0" name="QUA020205_13" vbProcedure="false">#REF!</definedName>
    <definedName function="false" hidden="false" localSheetId="0" name="QUA020205_1_12" vbProcedure="false">#REF!</definedName>
    <definedName function="false" hidden="false" localSheetId="0" name="QUA020205_1_13" vbProcedure="false">#REF!</definedName>
    <definedName function="false" hidden="false" localSheetId="0" name="QUA020205_1_4" vbProcedure="false">#REF!</definedName>
    <definedName function="false" hidden="false" localSheetId="0" name="QUA020205_4" vbProcedure="false">#REF!</definedName>
    <definedName function="false" hidden="false" localSheetId="0" name="QUA020211_1" vbProcedure="false">#REF!</definedName>
    <definedName function="false" hidden="false" localSheetId="0" name="QUA020211_109" vbProcedure="false">#REF!</definedName>
    <definedName function="false" hidden="false" localSheetId="0" name="QUA020211_109_12" vbProcedure="false">#REF!</definedName>
    <definedName function="false" hidden="false" localSheetId="0" name="QUA020211_109_13" vbProcedure="false">#REF!</definedName>
    <definedName function="false" hidden="false" localSheetId="0" name="QUA020211_109_4" vbProcedure="false">#REF!</definedName>
    <definedName function="false" hidden="false" localSheetId="0" name="QUA020211_110" vbProcedure="false">#REF!</definedName>
    <definedName function="false" hidden="false" localSheetId="0" name="QUA020211_110_12" vbProcedure="false">#REF!</definedName>
    <definedName function="false" hidden="false" localSheetId="0" name="QUA020211_110_13" vbProcedure="false">#REF!</definedName>
    <definedName function="false" hidden="false" localSheetId="0" name="QUA020211_110_4" vbProcedure="false">#REF!</definedName>
    <definedName function="false" hidden="false" localSheetId="0" name="QUA020211_12" vbProcedure="false">#REF!</definedName>
    <definedName function="false" hidden="false" localSheetId="0" name="QUA020211_13" vbProcedure="false">#REF!</definedName>
    <definedName function="false" hidden="false" localSheetId="0" name="QUA020211_1_12" vbProcedure="false">#REF!</definedName>
    <definedName function="false" hidden="false" localSheetId="0" name="QUA020211_1_13" vbProcedure="false">#REF!</definedName>
    <definedName function="false" hidden="false" localSheetId="0" name="QUA020211_1_4" vbProcedure="false">#REF!</definedName>
    <definedName function="false" hidden="false" localSheetId="0" name="QUA020211_4" vbProcedure="false">#REF!</definedName>
    <definedName function="false" hidden="false" localSheetId="0" name="QUA020217_1" vbProcedure="false">#REF!</definedName>
    <definedName function="false" hidden="false" localSheetId="0" name="QUA020217_109" vbProcedure="false">#REF!</definedName>
    <definedName function="false" hidden="false" localSheetId="0" name="QUA020217_109_12" vbProcedure="false">#REF!</definedName>
    <definedName function="false" hidden="false" localSheetId="0" name="QUA020217_109_13" vbProcedure="false">#REF!</definedName>
    <definedName function="false" hidden="false" localSheetId="0" name="QUA020217_109_4" vbProcedure="false">#REF!</definedName>
    <definedName function="false" hidden="false" localSheetId="0" name="QUA020217_110" vbProcedure="false">#REF!</definedName>
    <definedName function="false" hidden="false" localSheetId="0" name="QUA020217_110_12" vbProcedure="false">#REF!</definedName>
    <definedName function="false" hidden="false" localSheetId="0" name="QUA020217_110_13" vbProcedure="false">#REF!</definedName>
    <definedName function="false" hidden="false" localSheetId="0" name="QUA020217_110_4" vbProcedure="false">#REF!</definedName>
    <definedName function="false" hidden="false" localSheetId="0" name="QUA020217_12" vbProcedure="false">#REF!</definedName>
    <definedName function="false" hidden="false" localSheetId="0" name="QUA020217_13" vbProcedure="false">#REF!</definedName>
    <definedName function="false" hidden="false" localSheetId="0" name="QUA020217_1_12" vbProcedure="false">#REF!</definedName>
    <definedName function="false" hidden="false" localSheetId="0" name="QUA020217_1_13" vbProcedure="false">#REF!</definedName>
    <definedName function="false" hidden="false" localSheetId="0" name="QUA020217_1_4" vbProcedure="false">#REF!</definedName>
    <definedName function="false" hidden="false" localSheetId="0" name="QUA020217_4" vbProcedure="false">#REF!</definedName>
    <definedName function="false" hidden="false" localSheetId="0" name="QUA030102_1" vbProcedure="false">#REF!</definedName>
    <definedName function="false" hidden="false" localSheetId="0" name="QUA030102_109" vbProcedure="false">#REF!</definedName>
    <definedName function="false" hidden="false" localSheetId="0" name="QUA030102_109_12" vbProcedure="false">#REF!</definedName>
    <definedName function="false" hidden="false" localSheetId="0" name="QUA030102_109_13" vbProcedure="false">#REF!</definedName>
    <definedName function="false" hidden="false" localSheetId="0" name="QUA030102_109_4" vbProcedure="false">#REF!</definedName>
    <definedName function="false" hidden="false" localSheetId="0" name="QUA030102_110" vbProcedure="false">#REF!</definedName>
    <definedName function="false" hidden="false" localSheetId="0" name="QUA030102_110_12" vbProcedure="false">#REF!</definedName>
    <definedName function="false" hidden="false" localSheetId="0" name="QUA030102_110_13" vbProcedure="false">#REF!</definedName>
    <definedName function="false" hidden="false" localSheetId="0" name="QUA030102_110_4" vbProcedure="false">#REF!</definedName>
    <definedName function="false" hidden="false" localSheetId="0" name="QUA030102_12" vbProcedure="false">#REF!</definedName>
    <definedName function="false" hidden="false" localSheetId="0" name="QUA030102_13" vbProcedure="false">#REF!</definedName>
    <definedName function="false" hidden="false" localSheetId="0" name="QUA030102_1_12" vbProcedure="false">#REF!</definedName>
    <definedName function="false" hidden="false" localSheetId="0" name="QUA030102_1_13" vbProcedure="false">#REF!</definedName>
    <definedName function="false" hidden="false" localSheetId="0" name="QUA030102_1_4" vbProcedure="false">#REF!</definedName>
    <definedName function="false" hidden="false" localSheetId="0" name="QUA030102_4" vbProcedure="false">#REF!</definedName>
    <definedName function="false" hidden="false" localSheetId="0" name="QUA030201_1" vbProcedure="false">#REF!</definedName>
    <definedName function="false" hidden="false" localSheetId="0" name="QUA030201_109" vbProcedure="false">#REF!</definedName>
    <definedName function="false" hidden="false" localSheetId="0" name="QUA030201_109_12" vbProcedure="false">#REF!</definedName>
    <definedName function="false" hidden="false" localSheetId="0" name="QUA030201_109_13" vbProcedure="false">#REF!</definedName>
    <definedName function="false" hidden="false" localSheetId="0" name="QUA030201_109_4" vbProcedure="false">#REF!</definedName>
    <definedName function="false" hidden="false" localSheetId="0" name="QUA030201_110" vbProcedure="false">#REF!</definedName>
    <definedName function="false" hidden="false" localSheetId="0" name="QUA030201_110_12" vbProcedure="false">#REF!</definedName>
    <definedName function="false" hidden="false" localSheetId="0" name="QUA030201_110_13" vbProcedure="false">#REF!</definedName>
    <definedName function="false" hidden="false" localSheetId="0" name="QUA030201_110_4" vbProcedure="false">#REF!</definedName>
    <definedName function="false" hidden="false" localSheetId="0" name="QUA030201_12" vbProcedure="false">#REF!</definedName>
    <definedName function="false" hidden="false" localSheetId="0" name="QUA030201_13" vbProcedure="false">#REF!</definedName>
    <definedName function="false" hidden="false" localSheetId="0" name="QUA030201_1_12" vbProcedure="false">#REF!</definedName>
    <definedName function="false" hidden="false" localSheetId="0" name="QUA030201_1_13" vbProcedure="false">#REF!</definedName>
    <definedName function="false" hidden="false" localSheetId="0" name="QUA030201_1_4" vbProcedure="false">#REF!</definedName>
    <definedName function="false" hidden="false" localSheetId="0" name="QUA030201_4" vbProcedure="false">#REF!</definedName>
    <definedName function="false" hidden="false" localSheetId="0" name="QUA030303_1" vbProcedure="false">#REF!</definedName>
    <definedName function="false" hidden="false" localSheetId="0" name="QUA030303_109" vbProcedure="false">#REF!</definedName>
    <definedName function="false" hidden="false" localSheetId="0" name="QUA030303_109_12" vbProcedure="false">#REF!</definedName>
    <definedName function="false" hidden="false" localSheetId="0" name="QUA030303_109_13" vbProcedure="false">#REF!</definedName>
    <definedName function="false" hidden="false" localSheetId="0" name="QUA030303_109_4" vbProcedure="false">#REF!</definedName>
    <definedName function="false" hidden="false" localSheetId="0" name="QUA030303_110" vbProcedure="false">#REF!</definedName>
    <definedName function="false" hidden="false" localSheetId="0" name="QUA030303_110_12" vbProcedure="false">#REF!</definedName>
    <definedName function="false" hidden="false" localSheetId="0" name="QUA030303_110_13" vbProcedure="false">#REF!</definedName>
    <definedName function="false" hidden="false" localSheetId="0" name="QUA030303_110_4" vbProcedure="false">#REF!</definedName>
    <definedName function="false" hidden="false" localSheetId="0" name="QUA030303_12" vbProcedure="false">#REF!</definedName>
    <definedName function="false" hidden="false" localSheetId="0" name="QUA030303_13" vbProcedure="false">#REF!</definedName>
    <definedName function="false" hidden="false" localSheetId="0" name="QUA030303_1_12" vbProcedure="false">#REF!</definedName>
    <definedName function="false" hidden="false" localSheetId="0" name="QUA030303_1_13" vbProcedure="false">#REF!</definedName>
    <definedName function="false" hidden="false" localSheetId="0" name="QUA030303_1_4" vbProcedure="false">#REF!</definedName>
    <definedName function="false" hidden="false" localSheetId="0" name="QUA030303_4" vbProcedure="false">#REF!</definedName>
    <definedName function="false" hidden="false" localSheetId="0" name="QUA030317_1" vbProcedure="false">#REF!</definedName>
    <definedName function="false" hidden="false" localSheetId="0" name="QUA030317_109" vbProcedure="false">#REF!</definedName>
    <definedName function="false" hidden="false" localSheetId="0" name="QUA030317_109_12" vbProcedure="false">#REF!</definedName>
    <definedName function="false" hidden="false" localSheetId="0" name="QUA030317_109_13" vbProcedure="false">#REF!</definedName>
    <definedName function="false" hidden="false" localSheetId="0" name="QUA030317_109_4" vbProcedure="false">#REF!</definedName>
    <definedName function="false" hidden="false" localSheetId="0" name="QUA030317_110" vbProcedure="false">#REF!</definedName>
    <definedName function="false" hidden="false" localSheetId="0" name="QUA030317_110_12" vbProcedure="false">#REF!</definedName>
    <definedName function="false" hidden="false" localSheetId="0" name="QUA030317_110_13" vbProcedure="false">#REF!</definedName>
    <definedName function="false" hidden="false" localSheetId="0" name="QUA030317_110_4" vbProcedure="false">#REF!</definedName>
    <definedName function="false" hidden="false" localSheetId="0" name="QUA030317_12" vbProcedure="false">#REF!</definedName>
    <definedName function="false" hidden="false" localSheetId="0" name="QUA030317_13" vbProcedure="false">#REF!</definedName>
    <definedName function="false" hidden="false" localSheetId="0" name="QUA030317_1_12" vbProcedure="false">#REF!</definedName>
    <definedName function="false" hidden="false" localSheetId="0" name="QUA030317_1_13" vbProcedure="false">#REF!</definedName>
    <definedName function="false" hidden="false" localSheetId="0" name="QUA030317_1_4" vbProcedure="false">#REF!</definedName>
    <definedName function="false" hidden="false" localSheetId="0" name="QUA030317_4" vbProcedure="false">#REF!</definedName>
    <definedName function="false" hidden="false" localSheetId="0" name="QUA040101_1" vbProcedure="false">#REF!</definedName>
    <definedName function="false" hidden="false" localSheetId="0" name="QUA040101_109" vbProcedure="false">#REF!</definedName>
    <definedName function="false" hidden="false" localSheetId="0" name="QUA040101_109_12" vbProcedure="false">#REF!</definedName>
    <definedName function="false" hidden="false" localSheetId="0" name="QUA040101_109_13" vbProcedure="false">#REF!</definedName>
    <definedName function="false" hidden="false" localSheetId="0" name="QUA040101_109_4" vbProcedure="false">#REF!</definedName>
    <definedName function="false" hidden="false" localSheetId="0" name="QUA040101_110" vbProcedure="false">#REF!</definedName>
    <definedName function="false" hidden="false" localSheetId="0" name="QUA040101_110_12" vbProcedure="false">#REF!</definedName>
    <definedName function="false" hidden="false" localSheetId="0" name="QUA040101_110_13" vbProcedure="false">#REF!</definedName>
    <definedName function="false" hidden="false" localSheetId="0" name="QUA040101_110_4" vbProcedure="false">#REF!</definedName>
    <definedName function="false" hidden="false" localSheetId="0" name="QUA040101_12" vbProcedure="false">#REF!</definedName>
    <definedName function="false" hidden="false" localSheetId="0" name="QUA040101_13" vbProcedure="false">#REF!</definedName>
    <definedName function="false" hidden="false" localSheetId="0" name="QUA040101_1_12" vbProcedure="false">#REF!</definedName>
    <definedName function="false" hidden="false" localSheetId="0" name="QUA040101_1_13" vbProcedure="false">#REF!</definedName>
    <definedName function="false" hidden="false" localSheetId="0" name="QUA040101_1_4" vbProcedure="false">#REF!</definedName>
    <definedName function="false" hidden="false" localSheetId="0" name="QUA040101_4" vbProcedure="false">#REF!</definedName>
    <definedName function="false" hidden="false" localSheetId="0" name="QUA040202_1" vbProcedure="false">#REF!</definedName>
    <definedName function="false" hidden="false" localSheetId="0" name="QUA040202_109" vbProcedure="false">#REF!</definedName>
    <definedName function="false" hidden="false" localSheetId="0" name="QUA040202_109_12" vbProcedure="false">#REF!</definedName>
    <definedName function="false" hidden="false" localSheetId="0" name="QUA040202_109_13" vbProcedure="false">#REF!</definedName>
    <definedName function="false" hidden="false" localSheetId="0" name="QUA040202_109_4" vbProcedure="false">#REF!</definedName>
    <definedName function="false" hidden="false" localSheetId="0" name="QUA040202_110" vbProcedure="false">#REF!</definedName>
    <definedName function="false" hidden="false" localSheetId="0" name="QUA040202_110_12" vbProcedure="false">#REF!</definedName>
    <definedName function="false" hidden="false" localSheetId="0" name="QUA040202_110_13" vbProcedure="false">#REF!</definedName>
    <definedName function="false" hidden="false" localSheetId="0" name="QUA040202_110_4" vbProcedure="false">#REF!</definedName>
    <definedName function="false" hidden="false" localSheetId="0" name="QUA040202_12" vbProcedure="false">#REF!</definedName>
    <definedName function="false" hidden="false" localSheetId="0" name="QUA040202_13" vbProcedure="false">#REF!</definedName>
    <definedName function="false" hidden="false" localSheetId="0" name="QUA040202_1_12" vbProcedure="false">#REF!</definedName>
    <definedName function="false" hidden="false" localSheetId="0" name="QUA040202_1_13" vbProcedure="false">#REF!</definedName>
    <definedName function="false" hidden="false" localSheetId="0" name="QUA040202_1_4" vbProcedure="false">#REF!</definedName>
    <definedName function="false" hidden="false" localSheetId="0" name="QUA040202_4" vbProcedure="false">#REF!</definedName>
    <definedName function="false" hidden="false" localSheetId="0" name="QUA050103_1" vbProcedure="false">#REF!</definedName>
    <definedName function="false" hidden="false" localSheetId="0" name="QUA050103_109" vbProcedure="false">#REF!</definedName>
    <definedName function="false" hidden="false" localSheetId="0" name="QUA050103_109_12" vbProcedure="false">#REF!</definedName>
    <definedName function="false" hidden="false" localSheetId="0" name="QUA050103_109_13" vbProcedure="false">#REF!</definedName>
    <definedName function="false" hidden="false" localSheetId="0" name="QUA050103_109_4" vbProcedure="false">#REF!</definedName>
    <definedName function="false" hidden="false" localSheetId="0" name="QUA050103_110" vbProcedure="false">#REF!</definedName>
    <definedName function="false" hidden="false" localSheetId="0" name="QUA050103_110_12" vbProcedure="false">#REF!</definedName>
    <definedName function="false" hidden="false" localSheetId="0" name="QUA050103_110_13" vbProcedure="false">#REF!</definedName>
    <definedName function="false" hidden="false" localSheetId="0" name="QUA050103_110_4" vbProcedure="false">#REF!</definedName>
    <definedName function="false" hidden="false" localSheetId="0" name="QUA050103_12" vbProcedure="false">#REF!</definedName>
    <definedName function="false" hidden="false" localSheetId="0" name="QUA050103_13" vbProcedure="false">#REF!</definedName>
    <definedName function="false" hidden="false" localSheetId="0" name="QUA050103_1_12" vbProcedure="false">#REF!</definedName>
    <definedName function="false" hidden="false" localSheetId="0" name="QUA050103_1_13" vbProcedure="false">#REF!</definedName>
    <definedName function="false" hidden="false" localSheetId="0" name="QUA050103_1_4" vbProcedure="false">#REF!</definedName>
    <definedName function="false" hidden="false" localSheetId="0" name="QUA050103_4" vbProcedure="false">#REF!</definedName>
    <definedName function="false" hidden="false" localSheetId="0" name="QUA050207_1" vbProcedure="false">#REF!</definedName>
    <definedName function="false" hidden="false" localSheetId="0" name="QUA050207_109" vbProcedure="false">#REF!</definedName>
    <definedName function="false" hidden="false" localSheetId="0" name="QUA050207_109_12" vbProcedure="false">#REF!</definedName>
    <definedName function="false" hidden="false" localSheetId="0" name="QUA050207_109_13" vbProcedure="false">#REF!</definedName>
    <definedName function="false" hidden="false" localSheetId="0" name="QUA050207_109_4" vbProcedure="false">#REF!</definedName>
    <definedName function="false" hidden="false" localSheetId="0" name="QUA050207_110" vbProcedure="false">#REF!</definedName>
    <definedName function="false" hidden="false" localSheetId="0" name="QUA050207_110_12" vbProcedure="false">#REF!</definedName>
    <definedName function="false" hidden="false" localSheetId="0" name="QUA050207_110_13" vbProcedure="false">#REF!</definedName>
    <definedName function="false" hidden="false" localSheetId="0" name="QUA050207_110_4" vbProcedure="false">#REF!</definedName>
    <definedName function="false" hidden="false" localSheetId="0" name="QUA050207_12" vbProcedure="false">#REF!</definedName>
    <definedName function="false" hidden="false" localSheetId="0" name="QUA050207_13" vbProcedure="false">#REF!</definedName>
    <definedName function="false" hidden="false" localSheetId="0" name="QUA050207_1_12" vbProcedure="false">#REF!</definedName>
    <definedName function="false" hidden="false" localSheetId="0" name="QUA050207_1_13" vbProcedure="false">#REF!</definedName>
    <definedName function="false" hidden="false" localSheetId="0" name="QUA050207_1_4" vbProcedure="false">#REF!</definedName>
    <definedName function="false" hidden="false" localSheetId="0" name="QUA050207_4" vbProcedure="false">#REF!</definedName>
    <definedName function="false" hidden="false" localSheetId="0" name="QUA060101_1" vbProcedure="false">#REF!</definedName>
    <definedName function="false" hidden="false" localSheetId="0" name="QUA060101_109" vbProcedure="false">#REF!</definedName>
    <definedName function="false" hidden="false" localSheetId="0" name="QUA060101_109_12" vbProcedure="false">#REF!</definedName>
    <definedName function="false" hidden="false" localSheetId="0" name="QUA060101_109_13" vbProcedure="false">#REF!</definedName>
    <definedName function="false" hidden="false" localSheetId="0" name="QUA060101_109_4" vbProcedure="false">#REF!</definedName>
    <definedName function="false" hidden="false" localSheetId="0" name="QUA060101_110" vbProcedure="false">#REF!</definedName>
    <definedName function="false" hidden="false" localSheetId="0" name="QUA060101_110_12" vbProcedure="false">#REF!</definedName>
    <definedName function="false" hidden="false" localSheetId="0" name="QUA060101_110_13" vbProcedure="false">#REF!</definedName>
    <definedName function="false" hidden="false" localSheetId="0" name="QUA060101_110_4" vbProcedure="false">#REF!</definedName>
    <definedName function="false" hidden="false" localSheetId="0" name="QUA060101_12" vbProcedure="false">#REF!</definedName>
    <definedName function="false" hidden="false" localSheetId="0" name="QUA060101_13" vbProcedure="false">#REF!</definedName>
    <definedName function="false" hidden="false" localSheetId="0" name="QUA060101_1_12" vbProcedure="false">#REF!</definedName>
    <definedName function="false" hidden="false" localSheetId="0" name="QUA060101_1_13" vbProcedure="false">#REF!</definedName>
    <definedName function="false" hidden="false" localSheetId="0" name="QUA060101_1_4" vbProcedure="false">#REF!</definedName>
    <definedName function="false" hidden="false" localSheetId="0" name="QUA060101_4" vbProcedure="false">#REF!</definedName>
    <definedName function="false" hidden="false" localSheetId="0" name="QUA080101_1" vbProcedure="false">#REF!</definedName>
    <definedName function="false" hidden="false" localSheetId="0" name="QUA080101_109" vbProcedure="false">#REF!</definedName>
    <definedName function="false" hidden="false" localSheetId="0" name="QUA080101_109_12" vbProcedure="false">#REF!</definedName>
    <definedName function="false" hidden="false" localSheetId="0" name="QUA080101_109_13" vbProcedure="false">#REF!</definedName>
    <definedName function="false" hidden="false" localSheetId="0" name="QUA080101_109_4" vbProcedure="false">#REF!</definedName>
    <definedName function="false" hidden="false" localSheetId="0" name="QUA080101_110" vbProcedure="false">#REF!</definedName>
    <definedName function="false" hidden="false" localSheetId="0" name="QUA080101_110_12" vbProcedure="false">#REF!</definedName>
    <definedName function="false" hidden="false" localSheetId="0" name="QUA080101_110_13" vbProcedure="false">#REF!</definedName>
    <definedName function="false" hidden="false" localSheetId="0" name="QUA080101_110_4" vbProcedure="false">#REF!</definedName>
    <definedName function="false" hidden="false" localSheetId="0" name="QUA080101_12" vbProcedure="false">#REF!</definedName>
    <definedName function="false" hidden="false" localSheetId="0" name="QUA080101_13" vbProcedure="false">#REF!</definedName>
    <definedName function="false" hidden="false" localSheetId="0" name="QUA080101_1_12" vbProcedure="false">#REF!</definedName>
    <definedName function="false" hidden="false" localSheetId="0" name="QUA080101_1_13" vbProcedure="false">#REF!</definedName>
    <definedName function="false" hidden="false" localSheetId="0" name="QUA080101_1_4" vbProcedure="false">#REF!</definedName>
    <definedName function="false" hidden="false" localSheetId="0" name="QUA080101_4" vbProcedure="false">#REF!</definedName>
    <definedName function="false" hidden="false" localSheetId="0" name="QUA080310_1" vbProcedure="false">#REF!</definedName>
    <definedName function="false" hidden="false" localSheetId="0" name="QUA080310_109" vbProcedure="false">#REF!</definedName>
    <definedName function="false" hidden="false" localSheetId="0" name="QUA080310_109_12" vbProcedure="false">#REF!</definedName>
    <definedName function="false" hidden="false" localSheetId="0" name="QUA080310_109_13" vbProcedure="false">#REF!</definedName>
    <definedName function="false" hidden="false" localSheetId="0" name="QUA080310_109_4" vbProcedure="false">#REF!</definedName>
    <definedName function="false" hidden="false" localSheetId="0" name="QUA080310_110" vbProcedure="false">#REF!</definedName>
    <definedName function="false" hidden="false" localSheetId="0" name="QUA080310_110_12" vbProcedure="false">#REF!</definedName>
    <definedName function="false" hidden="false" localSheetId="0" name="QUA080310_110_13" vbProcedure="false">#REF!</definedName>
    <definedName function="false" hidden="false" localSheetId="0" name="QUA080310_110_4" vbProcedure="false">#REF!</definedName>
    <definedName function="false" hidden="false" localSheetId="0" name="QUA080310_12" vbProcedure="false">#REF!</definedName>
    <definedName function="false" hidden="false" localSheetId="0" name="QUA080310_13" vbProcedure="false">#REF!</definedName>
    <definedName function="false" hidden="false" localSheetId="0" name="QUA080310_1_12" vbProcedure="false">#REF!</definedName>
    <definedName function="false" hidden="false" localSheetId="0" name="QUA080310_1_13" vbProcedure="false">#REF!</definedName>
    <definedName function="false" hidden="false" localSheetId="0" name="QUA080310_1_4" vbProcedure="false">#REF!</definedName>
    <definedName function="false" hidden="false" localSheetId="0" name="QUA080310_4" vbProcedure="false">#REF!</definedName>
    <definedName function="false" hidden="false" localSheetId="0" name="QUA090101_1" vbProcedure="false">#REF!</definedName>
    <definedName function="false" hidden="false" localSheetId="0" name="QUA090101_109" vbProcedure="false">#REF!</definedName>
    <definedName function="false" hidden="false" localSheetId="0" name="QUA090101_109_12" vbProcedure="false">#REF!</definedName>
    <definedName function="false" hidden="false" localSheetId="0" name="QUA090101_109_13" vbProcedure="false">#REF!</definedName>
    <definedName function="false" hidden="false" localSheetId="0" name="QUA090101_109_4" vbProcedure="false">#REF!</definedName>
    <definedName function="false" hidden="false" localSheetId="0" name="QUA090101_110" vbProcedure="false">#REF!</definedName>
    <definedName function="false" hidden="false" localSheetId="0" name="QUA090101_110_12" vbProcedure="false">#REF!</definedName>
    <definedName function="false" hidden="false" localSheetId="0" name="QUA090101_110_13" vbProcedure="false">#REF!</definedName>
    <definedName function="false" hidden="false" localSheetId="0" name="QUA090101_110_4" vbProcedure="false">#REF!</definedName>
    <definedName function="false" hidden="false" localSheetId="0" name="QUA090101_12" vbProcedure="false">#REF!</definedName>
    <definedName function="false" hidden="false" localSheetId="0" name="QUA090101_13" vbProcedure="false">#REF!</definedName>
    <definedName function="false" hidden="false" localSheetId="0" name="QUA090101_1_12" vbProcedure="false">#REF!</definedName>
    <definedName function="false" hidden="false" localSheetId="0" name="QUA090101_1_13" vbProcedure="false">#REF!</definedName>
    <definedName function="false" hidden="false" localSheetId="0" name="QUA090101_1_4" vbProcedure="false">#REF!</definedName>
    <definedName function="false" hidden="false" localSheetId="0" name="QUA090101_4" vbProcedure="false">#REF!</definedName>
    <definedName function="false" hidden="false" localSheetId="0" name="QUA100302_1" vbProcedure="false">#REF!</definedName>
    <definedName function="false" hidden="false" localSheetId="0" name="QUA100302_109" vbProcedure="false">#REF!</definedName>
    <definedName function="false" hidden="false" localSheetId="0" name="QUA100302_109_12" vbProcedure="false">#REF!</definedName>
    <definedName function="false" hidden="false" localSheetId="0" name="QUA100302_109_13" vbProcedure="false">#REF!</definedName>
    <definedName function="false" hidden="false" localSheetId="0" name="QUA100302_109_4" vbProcedure="false">#REF!</definedName>
    <definedName function="false" hidden="false" localSheetId="0" name="QUA100302_110" vbProcedure="false">#REF!</definedName>
    <definedName function="false" hidden="false" localSheetId="0" name="QUA100302_110_12" vbProcedure="false">#REF!</definedName>
    <definedName function="false" hidden="false" localSheetId="0" name="QUA100302_110_13" vbProcedure="false">#REF!</definedName>
    <definedName function="false" hidden="false" localSheetId="0" name="QUA100302_110_4" vbProcedure="false">#REF!</definedName>
    <definedName function="false" hidden="false" localSheetId="0" name="QUA100302_12" vbProcedure="false">#REF!</definedName>
    <definedName function="false" hidden="false" localSheetId="0" name="QUA100302_13" vbProcedure="false">#REF!</definedName>
    <definedName function="false" hidden="false" localSheetId="0" name="QUA100302_1_12" vbProcedure="false">#REF!</definedName>
    <definedName function="false" hidden="false" localSheetId="0" name="QUA100302_1_13" vbProcedure="false">#REF!</definedName>
    <definedName function="false" hidden="false" localSheetId="0" name="QUA100302_1_4" vbProcedure="false">#REF!</definedName>
    <definedName function="false" hidden="false" localSheetId="0" name="QUA100302_4" vbProcedure="false">#REF!</definedName>
    <definedName function="false" hidden="false" localSheetId="0" name="QUA110101_1" vbProcedure="false">#REF!</definedName>
    <definedName function="false" hidden="false" localSheetId="0" name="QUA110101_109" vbProcedure="false">#REF!</definedName>
    <definedName function="false" hidden="false" localSheetId="0" name="QUA110101_109_12" vbProcedure="false">#REF!</definedName>
    <definedName function="false" hidden="false" localSheetId="0" name="QUA110101_109_13" vbProcedure="false">#REF!</definedName>
    <definedName function="false" hidden="false" localSheetId="0" name="QUA110101_109_4" vbProcedure="false">#REF!</definedName>
    <definedName function="false" hidden="false" localSheetId="0" name="QUA110101_110" vbProcedure="false">#REF!</definedName>
    <definedName function="false" hidden="false" localSheetId="0" name="QUA110101_110_12" vbProcedure="false">#REF!</definedName>
    <definedName function="false" hidden="false" localSheetId="0" name="QUA110101_110_13" vbProcedure="false">#REF!</definedName>
    <definedName function="false" hidden="false" localSheetId="0" name="QUA110101_110_4" vbProcedure="false">#REF!</definedName>
    <definedName function="false" hidden="false" localSheetId="0" name="QUA110101_12" vbProcedure="false">#REF!</definedName>
    <definedName function="false" hidden="false" localSheetId="0" name="QUA110101_13" vbProcedure="false">#REF!</definedName>
    <definedName function="false" hidden="false" localSheetId="0" name="QUA110101_1_12" vbProcedure="false">#REF!</definedName>
    <definedName function="false" hidden="false" localSheetId="0" name="QUA110101_1_13" vbProcedure="false">#REF!</definedName>
    <definedName function="false" hidden="false" localSheetId="0" name="QUA110101_1_4" vbProcedure="false">#REF!</definedName>
    <definedName function="false" hidden="false" localSheetId="0" name="QUA110101_4" vbProcedure="false">#REF!</definedName>
    <definedName function="false" hidden="false" localSheetId="0" name="QUA110104_1" vbProcedure="false">#REF!</definedName>
    <definedName function="false" hidden="false" localSheetId="0" name="QUA110104_109" vbProcedure="false">#REF!</definedName>
    <definedName function="false" hidden="false" localSheetId="0" name="QUA110104_109_12" vbProcedure="false">#REF!</definedName>
    <definedName function="false" hidden="false" localSheetId="0" name="QUA110104_109_13" vbProcedure="false">#REF!</definedName>
    <definedName function="false" hidden="false" localSheetId="0" name="QUA110104_109_4" vbProcedure="false">#REF!</definedName>
    <definedName function="false" hidden="false" localSheetId="0" name="QUA110104_110" vbProcedure="false">#REF!</definedName>
    <definedName function="false" hidden="false" localSheetId="0" name="QUA110104_110_12" vbProcedure="false">#REF!</definedName>
    <definedName function="false" hidden="false" localSheetId="0" name="QUA110104_110_13" vbProcedure="false">#REF!</definedName>
    <definedName function="false" hidden="false" localSheetId="0" name="QUA110104_110_4" vbProcedure="false">#REF!</definedName>
    <definedName function="false" hidden="false" localSheetId="0" name="QUA110104_12" vbProcedure="false">#REF!</definedName>
    <definedName function="false" hidden="false" localSheetId="0" name="QUA110104_13" vbProcedure="false">#REF!</definedName>
    <definedName function="false" hidden="false" localSheetId="0" name="QUA110104_1_12" vbProcedure="false">#REF!</definedName>
    <definedName function="false" hidden="false" localSheetId="0" name="QUA110104_1_13" vbProcedure="false">#REF!</definedName>
    <definedName function="false" hidden="false" localSheetId="0" name="QUA110104_1_4" vbProcedure="false">#REF!</definedName>
    <definedName function="false" hidden="false" localSheetId="0" name="QUA110104_4" vbProcedure="false">#REF!</definedName>
    <definedName function="false" hidden="false" localSheetId="0" name="QUA110107_1" vbProcedure="false">#REF!</definedName>
    <definedName function="false" hidden="false" localSheetId="0" name="QUA110107_109" vbProcedure="false">#REF!</definedName>
    <definedName function="false" hidden="false" localSheetId="0" name="QUA110107_109_12" vbProcedure="false">#REF!</definedName>
    <definedName function="false" hidden="false" localSheetId="0" name="QUA110107_109_13" vbProcedure="false">#REF!</definedName>
    <definedName function="false" hidden="false" localSheetId="0" name="QUA110107_109_4" vbProcedure="false">#REF!</definedName>
    <definedName function="false" hidden="false" localSheetId="0" name="QUA110107_110" vbProcedure="false">#REF!</definedName>
    <definedName function="false" hidden="false" localSheetId="0" name="QUA110107_110_12" vbProcedure="false">#REF!</definedName>
    <definedName function="false" hidden="false" localSheetId="0" name="QUA110107_110_13" vbProcedure="false">#REF!</definedName>
    <definedName function="false" hidden="false" localSheetId="0" name="QUA110107_110_4" vbProcedure="false">#REF!</definedName>
    <definedName function="false" hidden="false" localSheetId="0" name="QUA110107_12" vbProcedure="false">#REF!</definedName>
    <definedName function="false" hidden="false" localSheetId="0" name="QUA110107_13" vbProcedure="false">#REF!</definedName>
    <definedName function="false" hidden="false" localSheetId="0" name="QUA110107_1_12" vbProcedure="false">#REF!</definedName>
    <definedName function="false" hidden="false" localSheetId="0" name="QUA110107_1_13" vbProcedure="false">#REF!</definedName>
    <definedName function="false" hidden="false" localSheetId="0" name="QUA110107_1_4" vbProcedure="false">#REF!</definedName>
    <definedName function="false" hidden="false" localSheetId="0" name="QUA110107_4" vbProcedure="false">#REF!</definedName>
    <definedName function="false" hidden="false" localSheetId="0" name="QUA120101_1" vbProcedure="false">#REF!</definedName>
    <definedName function="false" hidden="false" localSheetId="0" name="QUA120101_109" vbProcedure="false">#REF!</definedName>
    <definedName function="false" hidden="false" localSheetId="0" name="QUA120101_109_12" vbProcedure="false">#REF!</definedName>
    <definedName function="false" hidden="false" localSheetId="0" name="QUA120101_109_13" vbProcedure="false">#REF!</definedName>
    <definedName function="false" hidden="false" localSheetId="0" name="QUA120101_109_4" vbProcedure="false">#REF!</definedName>
    <definedName function="false" hidden="false" localSheetId="0" name="QUA120101_110" vbProcedure="false">#REF!</definedName>
    <definedName function="false" hidden="false" localSheetId="0" name="QUA120101_110_12" vbProcedure="false">#REF!</definedName>
    <definedName function="false" hidden="false" localSheetId="0" name="QUA120101_110_13" vbProcedure="false">#REF!</definedName>
    <definedName function="false" hidden="false" localSheetId="0" name="QUA120101_110_4" vbProcedure="false">#REF!</definedName>
    <definedName function="false" hidden="false" localSheetId="0" name="QUA120101_12" vbProcedure="false">#REF!</definedName>
    <definedName function="false" hidden="false" localSheetId="0" name="QUA120101_13" vbProcedure="false">#REF!</definedName>
    <definedName function="false" hidden="false" localSheetId="0" name="QUA120101_1_12" vbProcedure="false">#REF!</definedName>
    <definedName function="false" hidden="false" localSheetId="0" name="QUA120101_1_13" vbProcedure="false">#REF!</definedName>
    <definedName function="false" hidden="false" localSheetId="0" name="QUA120101_1_4" vbProcedure="false">#REF!</definedName>
    <definedName function="false" hidden="false" localSheetId="0" name="QUA120101_4" vbProcedure="false">#REF!</definedName>
    <definedName function="false" hidden="false" localSheetId="0" name="QUA120105_1" vbProcedure="false">#REF!</definedName>
    <definedName function="false" hidden="false" localSheetId="0" name="QUA120105_109" vbProcedure="false">#REF!</definedName>
    <definedName function="false" hidden="false" localSheetId="0" name="QUA120105_109_12" vbProcedure="false">#REF!</definedName>
    <definedName function="false" hidden="false" localSheetId="0" name="QUA120105_109_13" vbProcedure="false">#REF!</definedName>
    <definedName function="false" hidden="false" localSheetId="0" name="QUA120105_109_4" vbProcedure="false">#REF!</definedName>
    <definedName function="false" hidden="false" localSheetId="0" name="QUA120105_110" vbProcedure="false">#REF!</definedName>
    <definedName function="false" hidden="false" localSheetId="0" name="QUA120105_110_12" vbProcedure="false">#REF!</definedName>
    <definedName function="false" hidden="false" localSheetId="0" name="QUA120105_110_13" vbProcedure="false">#REF!</definedName>
    <definedName function="false" hidden="false" localSheetId="0" name="QUA120105_110_4" vbProcedure="false">#REF!</definedName>
    <definedName function="false" hidden="false" localSheetId="0" name="QUA120105_12" vbProcedure="false">#REF!</definedName>
    <definedName function="false" hidden="false" localSheetId="0" name="QUA120105_13" vbProcedure="false">#REF!</definedName>
    <definedName function="false" hidden="false" localSheetId="0" name="QUA120105_1_12" vbProcedure="false">#REF!</definedName>
    <definedName function="false" hidden="false" localSheetId="0" name="QUA120105_1_13" vbProcedure="false">#REF!</definedName>
    <definedName function="false" hidden="false" localSheetId="0" name="QUA120105_1_4" vbProcedure="false">#REF!</definedName>
    <definedName function="false" hidden="false" localSheetId="0" name="QUA120105_4" vbProcedure="false">#REF!</definedName>
    <definedName function="false" hidden="false" localSheetId="0" name="QUA120106_1" vbProcedure="false">#REF!</definedName>
    <definedName function="false" hidden="false" localSheetId="0" name="QUA120106_109" vbProcedure="false">#REF!</definedName>
    <definedName function="false" hidden="false" localSheetId="0" name="QUA120106_109_12" vbProcedure="false">#REF!</definedName>
    <definedName function="false" hidden="false" localSheetId="0" name="QUA120106_109_13" vbProcedure="false">#REF!</definedName>
    <definedName function="false" hidden="false" localSheetId="0" name="QUA120106_109_4" vbProcedure="false">#REF!</definedName>
    <definedName function="false" hidden="false" localSheetId="0" name="QUA120106_110" vbProcedure="false">#REF!</definedName>
    <definedName function="false" hidden="false" localSheetId="0" name="QUA120106_110_12" vbProcedure="false">#REF!</definedName>
    <definedName function="false" hidden="false" localSheetId="0" name="QUA120106_110_13" vbProcedure="false">#REF!</definedName>
    <definedName function="false" hidden="false" localSheetId="0" name="QUA120106_110_4" vbProcedure="false">#REF!</definedName>
    <definedName function="false" hidden="false" localSheetId="0" name="QUA120106_12" vbProcedure="false">#REF!</definedName>
    <definedName function="false" hidden="false" localSheetId="0" name="QUA120106_13" vbProcedure="false">#REF!</definedName>
    <definedName function="false" hidden="false" localSheetId="0" name="QUA120106_1_12" vbProcedure="false">#REF!</definedName>
    <definedName function="false" hidden="false" localSheetId="0" name="QUA120106_1_13" vbProcedure="false">#REF!</definedName>
    <definedName function="false" hidden="false" localSheetId="0" name="QUA120106_1_4" vbProcedure="false">#REF!</definedName>
    <definedName function="false" hidden="false" localSheetId="0" name="QUA120106_4" vbProcedure="false">#REF!</definedName>
    <definedName function="false" hidden="false" localSheetId="0" name="QUA120107_1" vbProcedure="false">#REF!</definedName>
    <definedName function="false" hidden="false" localSheetId="0" name="QUA120107_109" vbProcedure="false">#REF!</definedName>
    <definedName function="false" hidden="false" localSheetId="0" name="QUA120107_109_12" vbProcedure="false">#REF!</definedName>
    <definedName function="false" hidden="false" localSheetId="0" name="QUA120107_109_13" vbProcedure="false">#REF!</definedName>
    <definedName function="false" hidden="false" localSheetId="0" name="QUA120107_109_4" vbProcedure="false">#REF!</definedName>
    <definedName function="false" hidden="false" localSheetId="0" name="QUA120107_110" vbProcedure="false">#REF!</definedName>
    <definedName function="false" hidden="false" localSheetId="0" name="QUA120107_110_12" vbProcedure="false">#REF!</definedName>
    <definedName function="false" hidden="false" localSheetId="0" name="QUA120107_110_13" vbProcedure="false">#REF!</definedName>
    <definedName function="false" hidden="false" localSheetId="0" name="QUA120107_110_4" vbProcedure="false">#REF!</definedName>
    <definedName function="false" hidden="false" localSheetId="0" name="QUA120107_12" vbProcedure="false">#REF!</definedName>
    <definedName function="false" hidden="false" localSheetId="0" name="QUA120107_13" vbProcedure="false">#REF!</definedName>
    <definedName function="false" hidden="false" localSheetId="0" name="QUA120107_1_12" vbProcedure="false">#REF!</definedName>
    <definedName function="false" hidden="false" localSheetId="0" name="QUA120107_1_13" vbProcedure="false">#REF!</definedName>
    <definedName function="false" hidden="false" localSheetId="0" name="QUA120107_1_4" vbProcedure="false">#REF!</definedName>
    <definedName function="false" hidden="false" localSheetId="0" name="QUA120107_4" vbProcedure="false">#REF!</definedName>
    <definedName function="false" hidden="false" localSheetId="0" name="QUA120110_1" vbProcedure="false">#REF!</definedName>
    <definedName function="false" hidden="false" localSheetId="0" name="QUA120110_109" vbProcedure="false">#REF!</definedName>
    <definedName function="false" hidden="false" localSheetId="0" name="QUA120110_109_12" vbProcedure="false">#REF!</definedName>
    <definedName function="false" hidden="false" localSheetId="0" name="QUA120110_109_13" vbProcedure="false">#REF!</definedName>
    <definedName function="false" hidden="false" localSheetId="0" name="QUA120110_109_4" vbProcedure="false">#REF!</definedName>
    <definedName function="false" hidden="false" localSheetId="0" name="QUA120110_110" vbProcedure="false">#REF!</definedName>
    <definedName function="false" hidden="false" localSheetId="0" name="QUA120110_110_12" vbProcedure="false">#REF!</definedName>
    <definedName function="false" hidden="false" localSheetId="0" name="QUA120110_110_13" vbProcedure="false">#REF!</definedName>
    <definedName function="false" hidden="false" localSheetId="0" name="QUA120110_110_4" vbProcedure="false">#REF!</definedName>
    <definedName function="false" hidden="false" localSheetId="0" name="QUA120110_12" vbProcedure="false">#REF!</definedName>
    <definedName function="false" hidden="false" localSheetId="0" name="QUA120110_13" vbProcedure="false">#REF!</definedName>
    <definedName function="false" hidden="false" localSheetId="0" name="QUA120110_1_12" vbProcedure="false">#REF!</definedName>
    <definedName function="false" hidden="false" localSheetId="0" name="QUA120110_1_13" vbProcedure="false">#REF!</definedName>
    <definedName function="false" hidden="false" localSheetId="0" name="QUA120110_1_4" vbProcedure="false">#REF!</definedName>
    <definedName function="false" hidden="false" localSheetId="0" name="QUA120110_4" vbProcedure="false">#REF!</definedName>
    <definedName function="false" hidden="false" localSheetId="0" name="QUA120150_1" vbProcedure="false">#REF!</definedName>
    <definedName function="false" hidden="false" localSheetId="0" name="QUA120150_109" vbProcedure="false">#REF!</definedName>
    <definedName function="false" hidden="false" localSheetId="0" name="QUA120150_109_12" vbProcedure="false">#REF!</definedName>
    <definedName function="false" hidden="false" localSheetId="0" name="QUA120150_109_13" vbProcedure="false">#REF!</definedName>
    <definedName function="false" hidden="false" localSheetId="0" name="QUA120150_109_4" vbProcedure="false">#REF!</definedName>
    <definedName function="false" hidden="false" localSheetId="0" name="QUA120150_110" vbProcedure="false">#REF!</definedName>
    <definedName function="false" hidden="false" localSheetId="0" name="QUA120150_110_12" vbProcedure="false">#REF!</definedName>
    <definedName function="false" hidden="false" localSheetId="0" name="QUA120150_110_13" vbProcedure="false">#REF!</definedName>
    <definedName function="false" hidden="false" localSheetId="0" name="QUA120150_110_4" vbProcedure="false">#REF!</definedName>
    <definedName function="false" hidden="false" localSheetId="0" name="QUA120150_12" vbProcedure="false">#REF!</definedName>
    <definedName function="false" hidden="false" localSheetId="0" name="QUA120150_13" vbProcedure="false">#REF!</definedName>
    <definedName function="false" hidden="false" localSheetId="0" name="QUA120150_1_12" vbProcedure="false">#REF!</definedName>
    <definedName function="false" hidden="false" localSheetId="0" name="QUA120150_1_13" vbProcedure="false">#REF!</definedName>
    <definedName function="false" hidden="false" localSheetId="0" name="QUA120150_1_4" vbProcedure="false">#REF!</definedName>
    <definedName function="false" hidden="false" localSheetId="0" name="QUA120150_4" vbProcedure="false">#REF!</definedName>
    <definedName function="false" hidden="false" localSheetId="0" name="QUA130101_1" vbProcedure="false">#REF!</definedName>
    <definedName function="false" hidden="false" localSheetId="0" name="QUA130101_109" vbProcedure="false">#REF!</definedName>
    <definedName function="false" hidden="false" localSheetId="0" name="QUA130101_109_12" vbProcedure="false">#REF!</definedName>
    <definedName function="false" hidden="false" localSheetId="0" name="QUA130101_109_13" vbProcedure="false">#REF!</definedName>
    <definedName function="false" hidden="false" localSheetId="0" name="QUA130101_109_4" vbProcedure="false">#REF!</definedName>
    <definedName function="false" hidden="false" localSheetId="0" name="QUA130101_110" vbProcedure="false">#REF!</definedName>
    <definedName function="false" hidden="false" localSheetId="0" name="QUA130101_110_12" vbProcedure="false">#REF!</definedName>
    <definedName function="false" hidden="false" localSheetId="0" name="QUA130101_110_13" vbProcedure="false">#REF!</definedName>
    <definedName function="false" hidden="false" localSheetId="0" name="QUA130101_110_4" vbProcedure="false">#REF!</definedName>
    <definedName function="false" hidden="false" localSheetId="0" name="QUA130101_12" vbProcedure="false">#REF!</definedName>
    <definedName function="false" hidden="false" localSheetId="0" name="QUA130101_13" vbProcedure="false">#REF!</definedName>
    <definedName function="false" hidden="false" localSheetId="0" name="QUA130101_1_12" vbProcedure="false">#REF!</definedName>
    <definedName function="false" hidden="false" localSheetId="0" name="QUA130101_1_13" vbProcedure="false">#REF!</definedName>
    <definedName function="false" hidden="false" localSheetId="0" name="QUA130101_1_4" vbProcedure="false">#REF!</definedName>
    <definedName function="false" hidden="false" localSheetId="0" name="QUA130101_4" vbProcedure="false">#REF!</definedName>
    <definedName function="false" hidden="false" localSheetId="0" name="QUA130103_1" vbProcedure="false">#REF!</definedName>
    <definedName function="false" hidden="false" localSheetId="0" name="QUA130103_109" vbProcedure="false">#REF!</definedName>
    <definedName function="false" hidden="false" localSheetId="0" name="QUA130103_109_12" vbProcedure="false">#REF!</definedName>
    <definedName function="false" hidden="false" localSheetId="0" name="QUA130103_109_13" vbProcedure="false">#REF!</definedName>
    <definedName function="false" hidden="false" localSheetId="0" name="QUA130103_109_4" vbProcedure="false">#REF!</definedName>
    <definedName function="false" hidden="false" localSheetId="0" name="QUA130103_110" vbProcedure="false">#REF!</definedName>
    <definedName function="false" hidden="false" localSheetId="0" name="QUA130103_110_12" vbProcedure="false">#REF!</definedName>
    <definedName function="false" hidden="false" localSheetId="0" name="QUA130103_110_13" vbProcedure="false">#REF!</definedName>
    <definedName function="false" hidden="false" localSheetId="0" name="QUA130103_110_4" vbProcedure="false">#REF!</definedName>
    <definedName function="false" hidden="false" localSheetId="0" name="QUA130103_12" vbProcedure="false">#REF!</definedName>
    <definedName function="false" hidden="false" localSheetId="0" name="QUA130103_13" vbProcedure="false">#REF!</definedName>
    <definedName function="false" hidden="false" localSheetId="0" name="QUA130103_1_12" vbProcedure="false">#REF!</definedName>
    <definedName function="false" hidden="false" localSheetId="0" name="QUA130103_1_13" vbProcedure="false">#REF!</definedName>
    <definedName function="false" hidden="false" localSheetId="0" name="QUA130103_1_4" vbProcedure="false">#REF!</definedName>
    <definedName function="false" hidden="false" localSheetId="0" name="QUA130103_4" vbProcedure="false">#REF!</definedName>
    <definedName function="false" hidden="false" localSheetId="0" name="QUA130304_1" vbProcedure="false">#REF!</definedName>
    <definedName function="false" hidden="false" localSheetId="0" name="QUA130304_109" vbProcedure="false">#REF!</definedName>
    <definedName function="false" hidden="false" localSheetId="0" name="QUA130304_109_12" vbProcedure="false">#REF!</definedName>
    <definedName function="false" hidden="false" localSheetId="0" name="QUA130304_109_13" vbProcedure="false">#REF!</definedName>
    <definedName function="false" hidden="false" localSheetId="0" name="QUA130304_109_4" vbProcedure="false">#REF!</definedName>
    <definedName function="false" hidden="false" localSheetId="0" name="QUA130304_110" vbProcedure="false">#REF!</definedName>
    <definedName function="false" hidden="false" localSheetId="0" name="QUA130304_110_12" vbProcedure="false">#REF!</definedName>
    <definedName function="false" hidden="false" localSheetId="0" name="QUA130304_110_13" vbProcedure="false">#REF!</definedName>
    <definedName function="false" hidden="false" localSheetId="0" name="QUA130304_110_4" vbProcedure="false">#REF!</definedName>
    <definedName function="false" hidden="false" localSheetId="0" name="QUA130304_12" vbProcedure="false">#REF!</definedName>
    <definedName function="false" hidden="false" localSheetId="0" name="QUA130304_13" vbProcedure="false">#REF!</definedName>
    <definedName function="false" hidden="false" localSheetId="0" name="QUA130304_1_12" vbProcedure="false">#REF!</definedName>
    <definedName function="false" hidden="false" localSheetId="0" name="QUA130304_1_13" vbProcedure="false">#REF!</definedName>
    <definedName function="false" hidden="false" localSheetId="0" name="QUA130304_1_4" vbProcedure="false">#REF!</definedName>
    <definedName function="false" hidden="false" localSheetId="0" name="QUA130304_4" vbProcedure="false">#REF!</definedName>
    <definedName function="false" hidden="false" localSheetId="0" name="QUA130401_1" vbProcedure="false">#REF!</definedName>
    <definedName function="false" hidden="false" localSheetId="0" name="QUA130401_109" vbProcedure="false">#REF!</definedName>
    <definedName function="false" hidden="false" localSheetId="0" name="QUA130401_109_12" vbProcedure="false">#REF!</definedName>
    <definedName function="false" hidden="false" localSheetId="0" name="QUA130401_109_13" vbProcedure="false">#REF!</definedName>
    <definedName function="false" hidden="false" localSheetId="0" name="QUA130401_109_4" vbProcedure="false">#REF!</definedName>
    <definedName function="false" hidden="false" localSheetId="0" name="QUA130401_110" vbProcedure="false">#REF!</definedName>
    <definedName function="false" hidden="false" localSheetId="0" name="QUA130401_110_12" vbProcedure="false">#REF!</definedName>
    <definedName function="false" hidden="false" localSheetId="0" name="QUA130401_110_13" vbProcedure="false">#REF!</definedName>
    <definedName function="false" hidden="false" localSheetId="0" name="QUA130401_110_4" vbProcedure="false">#REF!</definedName>
    <definedName function="false" hidden="false" localSheetId="0" name="QUA130401_12" vbProcedure="false">#REF!</definedName>
    <definedName function="false" hidden="false" localSheetId="0" name="QUA130401_13" vbProcedure="false">#REF!</definedName>
    <definedName function="false" hidden="false" localSheetId="0" name="QUA130401_1_12" vbProcedure="false">#REF!</definedName>
    <definedName function="false" hidden="false" localSheetId="0" name="QUA130401_1_13" vbProcedure="false">#REF!</definedName>
    <definedName function="false" hidden="false" localSheetId="0" name="QUA130401_1_4" vbProcedure="false">#REF!</definedName>
    <definedName function="false" hidden="false" localSheetId="0" name="QUA130401_4" vbProcedure="false">#REF!</definedName>
    <definedName function="false" hidden="false" localSheetId="0" name="QUA140102_1" vbProcedure="false">#REF!</definedName>
    <definedName function="false" hidden="false" localSheetId="0" name="QUA140102_109" vbProcedure="false">#REF!</definedName>
    <definedName function="false" hidden="false" localSheetId="0" name="QUA140102_109_12" vbProcedure="false">#REF!</definedName>
    <definedName function="false" hidden="false" localSheetId="0" name="QUA140102_109_13" vbProcedure="false">#REF!</definedName>
    <definedName function="false" hidden="false" localSheetId="0" name="QUA140102_109_4" vbProcedure="false">#REF!</definedName>
    <definedName function="false" hidden="false" localSheetId="0" name="QUA140102_110" vbProcedure="false">#REF!</definedName>
    <definedName function="false" hidden="false" localSheetId="0" name="QUA140102_110_12" vbProcedure="false">#REF!</definedName>
    <definedName function="false" hidden="false" localSheetId="0" name="QUA140102_110_13" vbProcedure="false">#REF!</definedName>
    <definedName function="false" hidden="false" localSheetId="0" name="QUA140102_110_4" vbProcedure="false">#REF!</definedName>
    <definedName function="false" hidden="false" localSheetId="0" name="QUA140102_12" vbProcedure="false">#REF!</definedName>
    <definedName function="false" hidden="false" localSheetId="0" name="QUA140102_13" vbProcedure="false">#REF!</definedName>
    <definedName function="false" hidden="false" localSheetId="0" name="QUA140102_1_12" vbProcedure="false">#REF!</definedName>
    <definedName function="false" hidden="false" localSheetId="0" name="QUA140102_1_13" vbProcedure="false">#REF!</definedName>
    <definedName function="false" hidden="false" localSheetId="0" name="QUA140102_1_4" vbProcedure="false">#REF!</definedName>
    <definedName function="false" hidden="false" localSheetId="0" name="QUA140102_4" vbProcedure="false">#REF!</definedName>
    <definedName function="false" hidden="false" localSheetId="0" name="QUA140109_1" vbProcedure="false">#REF!</definedName>
    <definedName function="false" hidden="false" localSheetId="0" name="QUA140109_109" vbProcedure="false">#REF!</definedName>
    <definedName function="false" hidden="false" localSheetId="0" name="QUA140109_109_12" vbProcedure="false">#REF!</definedName>
    <definedName function="false" hidden="false" localSheetId="0" name="QUA140109_109_13" vbProcedure="false">#REF!</definedName>
    <definedName function="false" hidden="false" localSheetId="0" name="QUA140109_109_4" vbProcedure="false">#REF!</definedName>
    <definedName function="false" hidden="false" localSheetId="0" name="QUA140109_110" vbProcedure="false">#REF!</definedName>
    <definedName function="false" hidden="false" localSheetId="0" name="QUA140109_110_12" vbProcedure="false">#REF!</definedName>
    <definedName function="false" hidden="false" localSheetId="0" name="QUA140109_110_13" vbProcedure="false">#REF!</definedName>
    <definedName function="false" hidden="false" localSheetId="0" name="QUA140109_110_4" vbProcedure="false">#REF!</definedName>
    <definedName function="false" hidden="false" localSheetId="0" name="QUA140109_12" vbProcedure="false">#REF!</definedName>
    <definedName function="false" hidden="false" localSheetId="0" name="QUA140109_13" vbProcedure="false">#REF!</definedName>
    <definedName function="false" hidden="false" localSheetId="0" name="QUA140109_1_12" vbProcedure="false">#REF!</definedName>
    <definedName function="false" hidden="false" localSheetId="0" name="QUA140109_1_13" vbProcedure="false">#REF!</definedName>
    <definedName function="false" hidden="false" localSheetId="0" name="QUA140109_1_4" vbProcedure="false">#REF!</definedName>
    <definedName function="false" hidden="false" localSheetId="0" name="QUA140109_4" vbProcedure="false">#REF!</definedName>
    <definedName function="false" hidden="false" localSheetId="0" name="QUA140113_1" vbProcedure="false">#REF!</definedName>
    <definedName function="false" hidden="false" localSheetId="0" name="QUA140113_109" vbProcedure="false">#REF!</definedName>
    <definedName function="false" hidden="false" localSheetId="0" name="QUA140113_109_12" vbProcedure="false">#REF!</definedName>
    <definedName function="false" hidden="false" localSheetId="0" name="QUA140113_109_13" vbProcedure="false">#REF!</definedName>
    <definedName function="false" hidden="false" localSheetId="0" name="QUA140113_109_4" vbProcedure="false">#REF!</definedName>
    <definedName function="false" hidden="false" localSheetId="0" name="QUA140113_110" vbProcedure="false">#REF!</definedName>
    <definedName function="false" hidden="false" localSheetId="0" name="QUA140113_110_12" vbProcedure="false">#REF!</definedName>
    <definedName function="false" hidden="false" localSheetId="0" name="QUA140113_110_13" vbProcedure="false">#REF!</definedName>
    <definedName function="false" hidden="false" localSheetId="0" name="QUA140113_110_4" vbProcedure="false">#REF!</definedName>
    <definedName function="false" hidden="false" localSheetId="0" name="QUA140113_12" vbProcedure="false">#REF!</definedName>
    <definedName function="false" hidden="false" localSheetId="0" name="QUA140113_13" vbProcedure="false">#REF!</definedName>
    <definedName function="false" hidden="false" localSheetId="0" name="QUA140113_1_12" vbProcedure="false">#REF!</definedName>
    <definedName function="false" hidden="false" localSheetId="0" name="QUA140113_1_13" vbProcedure="false">#REF!</definedName>
    <definedName function="false" hidden="false" localSheetId="0" name="QUA140113_1_4" vbProcedure="false">#REF!</definedName>
    <definedName function="false" hidden="false" localSheetId="0" name="QUA140113_4" vbProcedure="false">#REF!</definedName>
    <definedName function="false" hidden="false" localSheetId="0" name="QUA140122_1" vbProcedure="false">#REF!</definedName>
    <definedName function="false" hidden="false" localSheetId="0" name="QUA140122_109" vbProcedure="false">#REF!</definedName>
    <definedName function="false" hidden="false" localSheetId="0" name="QUA140122_109_12" vbProcedure="false">#REF!</definedName>
    <definedName function="false" hidden="false" localSheetId="0" name="QUA140122_109_13" vbProcedure="false">#REF!</definedName>
    <definedName function="false" hidden="false" localSheetId="0" name="QUA140122_109_4" vbProcedure="false">#REF!</definedName>
    <definedName function="false" hidden="false" localSheetId="0" name="QUA140122_110" vbProcedure="false">#REF!</definedName>
    <definedName function="false" hidden="false" localSheetId="0" name="QUA140122_110_12" vbProcedure="false">#REF!</definedName>
    <definedName function="false" hidden="false" localSheetId="0" name="QUA140122_110_13" vbProcedure="false">#REF!</definedName>
    <definedName function="false" hidden="false" localSheetId="0" name="QUA140122_110_4" vbProcedure="false">#REF!</definedName>
    <definedName function="false" hidden="false" localSheetId="0" name="QUA140122_12" vbProcedure="false">#REF!</definedName>
    <definedName function="false" hidden="false" localSheetId="0" name="QUA140122_13" vbProcedure="false">#REF!</definedName>
    <definedName function="false" hidden="false" localSheetId="0" name="QUA140122_1_12" vbProcedure="false">#REF!</definedName>
    <definedName function="false" hidden="false" localSheetId="0" name="QUA140122_1_13" vbProcedure="false">#REF!</definedName>
    <definedName function="false" hidden="false" localSheetId="0" name="QUA140122_1_4" vbProcedure="false">#REF!</definedName>
    <definedName function="false" hidden="false" localSheetId="0" name="QUA140122_4" vbProcedure="false">#REF!</definedName>
    <definedName function="false" hidden="false" localSheetId="0" name="QUA140126_1" vbProcedure="false">#REF!</definedName>
    <definedName function="false" hidden="false" localSheetId="0" name="QUA140126_109" vbProcedure="false">#REF!</definedName>
    <definedName function="false" hidden="false" localSheetId="0" name="QUA140126_109_12" vbProcedure="false">#REF!</definedName>
    <definedName function="false" hidden="false" localSheetId="0" name="QUA140126_109_13" vbProcedure="false">#REF!</definedName>
    <definedName function="false" hidden="false" localSheetId="0" name="QUA140126_109_4" vbProcedure="false">#REF!</definedName>
    <definedName function="false" hidden="false" localSheetId="0" name="QUA140126_110" vbProcedure="false">#REF!</definedName>
    <definedName function="false" hidden="false" localSheetId="0" name="QUA140126_110_12" vbProcedure="false">#REF!</definedName>
    <definedName function="false" hidden="false" localSheetId="0" name="QUA140126_110_13" vbProcedure="false">#REF!</definedName>
    <definedName function="false" hidden="false" localSheetId="0" name="QUA140126_110_4" vbProcedure="false">#REF!</definedName>
    <definedName function="false" hidden="false" localSheetId="0" name="QUA140126_12" vbProcedure="false">#REF!</definedName>
    <definedName function="false" hidden="false" localSheetId="0" name="QUA140126_13" vbProcedure="false">#REF!</definedName>
    <definedName function="false" hidden="false" localSheetId="0" name="QUA140126_1_12" vbProcedure="false">#REF!</definedName>
    <definedName function="false" hidden="false" localSheetId="0" name="QUA140126_1_13" vbProcedure="false">#REF!</definedName>
    <definedName function="false" hidden="false" localSheetId="0" name="QUA140126_1_4" vbProcedure="false">#REF!</definedName>
    <definedName function="false" hidden="false" localSheetId="0" name="QUA140126_4" vbProcedure="false">#REF!</definedName>
    <definedName function="false" hidden="false" localSheetId="0" name="QUA140129_1" vbProcedure="false">#REF!</definedName>
    <definedName function="false" hidden="false" localSheetId="0" name="QUA140129_109" vbProcedure="false">#REF!</definedName>
    <definedName function="false" hidden="false" localSheetId="0" name="QUA140129_109_12" vbProcedure="false">#REF!</definedName>
    <definedName function="false" hidden="false" localSheetId="0" name="QUA140129_109_13" vbProcedure="false">#REF!</definedName>
    <definedName function="false" hidden="false" localSheetId="0" name="QUA140129_109_4" vbProcedure="false">#REF!</definedName>
    <definedName function="false" hidden="false" localSheetId="0" name="QUA140129_110" vbProcedure="false">#REF!</definedName>
    <definedName function="false" hidden="false" localSheetId="0" name="QUA140129_110_12" vbProcedure="false">#REF!</definedName>
    <definedName function="false" hidden="false" localSheetId="0" name="QUA140129_110_13" vbProcedure="false">#REF!</definedName>
    <definedName function="false" hidden="false" localSheetId="0" name="QUA140129_110_4" vbProcedure="false">#REF!</definedName>
    <definedName function="false" hidden="false" localSheetId="0" name="QUA140129_12" vbProcedure="false">#REF!</definedName>
    <definedName function="false" hidden="false" localSheetId="0" name="QUA140129_13" vbProcedure="false">#REF!</definedName>
    <definedName function="false" hidden="false" localSheetId="0" name="QUA140129_1_12" vbProcedure="false">#REF!</definedName>
    <definedName function="false" hidden="false" localSheetId="0" name="QUA140129_1_13" vbProcedure="false">#REF!</definedName>
    <definedName function="false" hidden="false" localSheetId="0" name="QUA140129_1_4" vbProcedure="false">#REF!</definedName>
    <definedName function="false" hidden="false" localSheetId="0" name="QUA140129_4" vbProcedure="false">#REF!</definedName>
    <definedName function="false" hidden="false" localSheetId="0" name="QUA140135_1" vbProcedure="false">#REF!</definedName>
    <definedName function="false" hidden="false" localSheetId="0" name="QUA140135_109" vbProcedure="false">#REF!</definedName>
    <definedName function="false" hidden="false" localSheetId="0" name="QUA140135_109_12" vbProcedure="false">#REF!</definedName>
    <definedName function="false" hidden="false" localSheetId="0" name="QUA140135_109_13" vbProcedure="false">#REF!</definedName>
    <definedName function="false" hidden="false" localSheetId="0" name="QUA140135_109_4" vbProcedure="false">#REF!</definedName>
    <definedName function="false" hidden="false" localSheetId="0" name="QUA140135_110" vbProcedure="false">#REF!</definedName>
    <definedName function="false" hidden="false" localSheetId="0" name="QUA140135_110_12" vbProcedure="false">#REF!</definedName>
    <definedName function="false" hidden="false" localSheetId="0" name="QUA140135_110_13" vbProcedure="false">#REF!</definedName>
    <definedName function="false" hidden="false" localSheetId="0" name="QUA140135_110_4" vbProcedure="false">#REF!</definedName>
    <definedName function="false" hidden="false" localSheetId="0" name="QUA140135_12" vbProcedure="false">#REF!</definedName>
    <definedName function="false" hidden="false" localSheetId="0" name="QUA140135_13" vbProcedure="false">#REF!</definedName>
    <definedName function="false" hidden="false" localSheetId="0" name="QUA140135_1_12" vbProcedure="false">#REF!</definedName>
    <definedName function="false" hidden="false" localSheetId="0" name="QUA140135_1_13" vbProcedure="false">#REF!</definedName>
    <definedName function="false" hidden="false" localSheetId="0" name="QUA140135_1_4" vbProcedure="false">#REF!</definedName>
    <definedName function="false" hidden="false" localSheetId="0" name="QUA140135_4" vbProcedure="false">#REF!</definedName>
    <definedName function="false" hidden="false" localSheetId="0" name="QUA140143_1" vbProcedure="false">#REF!</definedName>
    <definedName function="false" hidden="false" localSheetId="0" name="QUA140143_109" vbProcedure="false">#REF!</definedName>
    <definedName function="false" hidden="false" localSheetId="0" name="QUA140143_109_12" vbProcedure="false">#REF!</definedName>
    <definedName function="false" hidden="false" localSheetId="0" name="QUA140143_109_13" vbProcedure="false">#REF!</definedName>
    <definedName function="false" hidden="false" localSheetId="0" name="QUA140143_109_4" vbProcedure="false">#REF!</definedName>
    <definedName function="false" hidden="false" localSheetId="0" name="QUA140143_110" vbProcedure="false">#REF!</definedName>
    <definedName function="false" hidden="false" localSheetId="0" name="QUA140143_110_12" vbProcedure="false">#REF!</definedName>
    <definedName function="false" hidden="false" localSheetId="0" name="QUA140143_110_13" vbProcedure="false">#REF!</definedName>
    <definedName function="false" hidden="false" localSheetId="0" name="QUA140143_110_4" vbProcedure="false">#REF!</definedName>
    <definedName function="false" hidden="false" localSheetId="0" name="QUA140143_12" vbProcedure="false">#REF!</definedName>
    <definedName function="false" hidden="false" localSheetId="0" name="QUA140143_13" vbProcedure="false">#REF!</definedName>
    <definedName function="false" hidden="false" localSheetId="0" name="QUA140143_1_12" vbProcedure="false">#REF!</definedName>
    <definedName function="false" hidden="false" localSheetId="0" name="QUA140143_1_13" vbProcedure="false">#REF!</definedName>
    <definedName function="false" hidden="false" localSheetId="0" name="QUA140143_1_4" vbProcedure="false">#REF!</definedName>
    <definedName function="false" hidden="false" localSheetId="0" name="QUA140143_4" vbProcedure="false">#REF!</definedName>
    <definedName function="false" hidden="false" localSheetId="0" name="QUA140145_1" vbProcedure="false">#REF!</definedName>
    <definedName function="false" hidden="false" localSheetId="0" name="QUA140145_109" vbProcedure="false">#REF!</definedName>
    <definedName function="false" hidden="false" localSheetId="0" name="QUA140145_109_12" vbProcedure="false">#REF!</definedName>
    <definedName function="false" hidden="false" localSheetId="0" name="QUA140145_109_13" vbProcedure="false">#REF!</definedName>
    <definedName function="false" hidden="false" localSheetId="0" name="QUA140145_109_4" vbProcedure="false">#REF!</definedName>
    <definedName function="false" hidden="false" localSheetId="0" name="QUA140145_110" vbProcedure="false">#REF!</definedName>
    <definedName function="false" hidden="false" localSheetId="0" name="QUA140145_110_12" vbProcedure="false">#REF!</definedName>
    <definedName function="false" hidden="false" localSheetId="0" name="QUA140145_110_13" vbProcedure="false">#REF!</definedName>
    <definedName function="false" hidden="false" localSheetId="0" name="QUA140145_110_4" vbProcedure="false">#REF!</definedName>
    <definedName function="false" hidden="false" localSheetId="0" name="QUA140145_12" vbProcedure="false">#REF!</definedName>
    <definedName function="false" hidden="false" localSheetId="0" name="QUA140145_13" vbProcedure="false">#REF!</definedName>
    <definedName function="false" hidden="false" localSheetId="0" name="QUA140145_1_12" vbProcedure="false">#REF!</definedName>
    <definedName function="false" hidden="false" localSheetId="0" name="QUA140145_1_13" vbProcedure="false">#REF!</definedName>
    <definedName function="false" hidden="false" localSheetId="0" name="QUA140145_1_4" vbProcedure="false">#REF!</definedName>
    <definedName function="false" hidden="false" localSheetId="0" name="QUA140145_4" vbProcedure="false">#REF!</definedName>
    <definedName function="false" hidden="false" localSheetId="0" name="QUA150130_1" vbProcedure="false">#REF!</definedName>
    <definedName function="false" hidden="false" localSheetId="0" name="QUA150130_109" vbProcedure="false">#REF!</definedName>
    <definedName function="false" hidden="false" localSheetId="0" name="QUA150130_109_12" vbProcedure="false">#REF!</definedName>
    <definedName function="false" hidden="false" localSheetId="0" name="QUA150130_109_13" vbProcedure="false">#REF!</definedName>
    <definedName function="false" hidden="false" localSheetId="0" name="QUA150130_109_4" vbProcedure="false">#REF!</definedName>
    <definedName function="false" hidden="false" localSheetId="0" name="QUA150130_110" vbProcedure="false">#REF!</definedName>
    <definedName function="false" hidden="false" localSheetId="0" name="QUA150130_110_12" vbProcedure="false">#REF!</definedName>
    <definedName function="false" hidden="false" localSheetId="0" name="QUA150130_110_13" vbProcedure="false">#REF!</definedName>
    <definedName function="false" hidden="false" localSheetId="0" name="QUA150130_110_4" vbProcedure="false">#REF!</definedName>
    <definedName function="false" hidden="false" localSheetId="0" name="QUA150130_12" vbProcedure="false">#REF!</definedName>
    <definedName function="false" hidden="false" localSheetId="0" name="QUA150130_13" vbProcedure="false">#REF!</definedName>
    <definedName function="false" hidden="false" localSheetId="0" name="QUA150130_1_12" vbProcedure="false">#REF!</definedName>
    <definedName function="false" hidden="false" localSheetId="0" name="QUA150130_1_13" vbProcedure="false">#REF!</definedName>
    <definedName function="false" hidden="false" localSheetId="0" name="QUA150130_1_4" vbProcedure="false">#REF!</definedName>
    <definedName function="false" hidden="false" localSheetId="0" name="QUA150130_4" vbProcedure="false">#REF!</definedName>
    <definedName function="false" hidden="false" localSheetId="0" name="QUA170101_1" vbProcedure="false">#REF!</definedName>
    <definedName function="false" hidden="false" localSheetId="0" name="QUA170101_109" vbProcedure="false">#REF!</definedName>
    <definedName function="false" hidden="false" localSheetId="0" name="QUA170101_109_12" vbProcedure="false">#REF!</definedName>
    <definedName function="false" hidden="false" localSheetId="0" name="QUA170101_109_13" vbProcedure="false">#REF!</definedName>
    <definedName function="false" hidden="false" localSheetId="0" name="QUA170101_109_4" vbProcedure="false">#REF!</definedName>
    <definedName function="false" hidden="false" localSheetId="0" name="QUA170101_110" vbProcedure="false">#REF!</definedName>
    <definedName function="false" hidden="false" localSheetId="0" name="QUA170101_110_12" vbProcedure="false">#REF!</definedName>
    <definedName function="false" hidden="false" localSheetId="0" name="QUA170101_110_13" vbProcedure="false">#REF!</definedName>
    <definedName function="false" hidden="false" localSheetId="0" name="QUA170101_110_4" vbProcedure="false">#REF!</definedName>
    <definedName function="false" hidden="false" localSheetId="0" name="QUA170101_12" vbProcedure="false">#REF!</definedName>
    <definedName function="false" hidden="false" localSheetId="0" name="QUA170101_13" vbProcedure="false">#REF!</definedName>
    <definedName function="false" hidden="false" localSheetId="0" name="QUA170101_1_12" vbProcedure="false">#REF!</definedName>
    <definedName function="false" hidden="false" localSheetId="0" name="QUA170101_1_13" vbProcedure="false">#REF!</definedName>
    <definedName function="false" hidden="false" localSheetId="0" name="QUA170101_1_4" vbProcedure="false">#REF!</definedName>
    <definedName function="false" hidden="false" localSheetId="0" name="QUA170101_4" vbProcedure="false">#REF!</definedName>
    <definedName function="false" hidden="false" localSheetId="0" name="QUA170102_1" vbProcedure="false">#REF!</definedName>
    <definedName function="false" hidden="false" localSheetId="0" name="QUA170102_109" vbProcedure="false">#REF!</definedName>
    <definedName function="false" hidden="false" localSheetId="0" name="QUA170102_109_12" vbProcedure="false">#REF!</definedName>
    <definedName function="false" hidden="false" localSheetId="0" name="QUA170102_109_13" vbProcedure="false">#REF!</definedName>
    <definedName function="false" hidden="false" localSheetId="0" name="QUA170102_109_4" vbProcedure="false">#REF!</definedName>
    <definedName function="false" hidden="false" localSheetId="0" name="QUA170102_110" vbProcedure="false">#REF!</definedName>
    <definedName function="false" hidden="false" localSheetId="0" name="QUA170102_110_12" vbProcedure="false">#REF!</definedName>
    <definedName function="false" hidden="false" localSheetId="0" name="QUA170102_110_13" vbProcedure="false">#REF!</definedName>
    <definedName function="false" hidden="false" localSheetId="0" name="QUA170102_110_4" vbProcedure="false">#REF!</definedName>
    <definedName function="false" hidden="false" localSheetId="0" name="QUA170102_12" vbProcedure="false">#REF!</definedName>
    <definedName function="false" hidden="false" localSheetId="0" name="QUA170102_13" vbProcedure="false">#REF!</definedName>
    <definedName function="false" hidden="false" localSheetId="0" name="QUA170102_1_12" vbProcedure="false">#REF!</definedName>
    <definedName function="false" hidden="false" localSheetId="0" name="QUA170102_1_13" vbProcedure="false">#REF!</definedName>
    <definedName function="false" hidden="false" localSheetId="0" name="QUA170102_1_4" vbProcedure="false">#REF!</definedName>
    <definedName function="false" hidden="false" localSheetId="0" name="QUA170102_4" vbProcedure="false">#REF!</definedName>
    <definedName function="false" hidden="false" localSheetId="0" name="QUA170103_1" vbProcedure="false">#REF!</definedName>
    <definedName function="false" hidden="false" localSheetId="0" name="QUA170103_109" vbProcedure="false">#REF!</definedName>
    <definedName function="false" hidden="false" localSheetId="0" name="QUA170103_109_12" vbProcedure="false">#REF!</definedName>
    <definedName function="false" hidden="false" localSheetId="0" name="QUA170103_109_13" vbProcedure="false">#REF!</definedName>
    <definedName function="false" hidden="false" localSheetId="0" name="QUA170103_109_4" vbProcedure="false">#REF!</definedName>
    <definedName function="false" hidden="false" localSheetId="0" name="QUA170103_110" vbProcedure="false">#REF!</definedName>
    <definedName function="false" hidden="false" localSheetId="0" name="QUA170103_110_12" vbProcedure="false">#REF!</definedName>
    <definedName function="false" hidden="false" localSheetId="0" name="QUA170103_110_13" vbProcedure="false">#REF!</definedName>
    <definedName function="false" hidden="false" localSheetId="0" name="QUA170103_110_4" vbProcedure="false">#REF!</definedName>
    <definedName function="false" hidden="false" localSheetId="0" name="QUA170103_12" vbProcedure="false">#REF!</definedName>
    <definedName function="false" hidden="false" localSheetId="0" name="QUA170103_13" vbProcedure="false">#REF!</definedName>
    <definedName function="false" hidden="false" localSheetId="0" name="QUA170103_1_12" vbProcedure="false">#REF!</definedName>
    <definedName function="false" hidden="false" localSheetId="0" name="QUA170103_1_13" vbProcedure="false">#REF!</definedName>
    <definedName function="false" hidden="false" localSheetId="0" name="QUA170103_1_4" vbProcedure="false">#REF!</definedName>
    <definedName function="false" hidden="false" localSheetId="0" name="QUA170103_4" vbProcedure="false">#REF!</definedName>
    <definedName function="false" hidden="false" localSheetId="0" name="QUANT_acumu" vbProcedure="false">#REF!</definedName>
    <definedName function="false" hidden="false" localSheetId="0" name="QUANT_acumu_12" vbProcedure="false">#REF!</definedName>
    <definedName function="false" hidden="false" localSheetId="0" name="QUANT_acumu_13" vbProcedure="false">#REF!</definedName>
    <definedName function="false" hidden="false" localSheetId="0" name="QUANT_acumu_4" vbProcedure="false">#REF!</definedName>
    <definedName function="false" hidden="false" localSheetId="0" name="rea" vbProcedure="false">#REF!</definedName>
    <definedName function="false" hidden="false" localSheetId="0" name="rea_12" vbProcedure="false">#REF!</definedName>
    <definedName function="false" hidden="false" localSheetId="0" name="rea_13" vbProcedure="false">#REF!</definedName>
    <definedName function="false" hidden="false" localSheetId="0" name="rea_4" vbProcedure="false">#REF!</definedName>
    <definedName function="false" hidden="false" localSheetId="0" name="REC11100_1" vbProcedure="false">#REF!</definedName>
    <definedName function="false" hidden="false" localSheetId="0" name="REC11100_109" vbProcedure="false">#REF!</definedName>
    <definedName function="false" hidden="false" localSheetId="0" name="REC11100_109_12" vbProcedure="false">#REF!</definedName>
    <definedName function="false" hidden="false" localSheetId="0" name="REC11100_109_13" vbProcedure="false">#REF!</definedName>
    <definedName function="false" hidden="false" localSheetId="0" name="REC11100_109_4" vbProcedure="false">#REF!</definedName>
    <definedName function="false" hidden="false" localSheetId="0" name="REC11100_110" vbProcedure="false">#REF!</definedName>
    <definedName function="false" hidden="false" localSheetId="0" name="REC11100_110_12" vbProcedure="false">#REF!</definedName>
    <definedName function="false" hidden="false" localSheetId="0" name="REC11100_110_13" vbProcedure="false">#REF!</definedName>
    <definedName function="false" hidden="false" localSheetId="0" name="REC11100_110_4" vbProcedure="false">#REF!</definedName>
    <definedName function="false" hidden="false" localSheetId="0" name="REC11100_12" vbProcedure="false">#REF!</definedName>
    <definedName function="false" hidden="false" localSheetId="0" name="REC11100_13" vbProcedure="false">#REF!</definedName>
    <definedName function="false" hidden="false" localSheetId="0" name="REC11100_1_12" vbProcedure="false">#REF!</definedName>
    <definedName function="false" hidden="false" localSheetId="0" name="REC11100_1_13" vbProcedure="false">#REF!</definedName>
    <definedName function="false" hidden="false" localSheetId="0" name="REC11100_1_4" vbProcedure="false">#REF!</definedName>
    <definedName function="false" hidden="false" localSheetId="0" name="REC11100_4" vbProcedure="false">#REF!</definedName>
    <definedName function="false" hidden="false" localSheetId="0" name="REC11110_1" vbProcedure="false">#REF!</definedName>
    <definedName function="false" hidden="false" localSheetId="0" name="REC11110_109" vbProcedure="false">#REF!</definedName>
    <definedName function="false" hidden="false" localSheetId="0" name="REC11110_109_12" vbProcedure="false">#REF!</definedName>
    <definedName function="false" hidden="false" localSheetId="0" name="REC11110_109_13" vbProcedure="false">#REF!</definedName>
    <definedName function="false" hidden="false" localSheetId="0" name="REC11110_109_4" vbProcedure="false">#REF!</definedName>
    <definedName function="false" hidden="false" localSheetId="0" name="REC11110_110" vbProcedure="false">#REF!</definedName>
    <definedName function="false" hidden="false" localSheetId="0" name="REC11110_110_12" vbProcedure="false">#REF!</definedName>
    <definedName function="false" hidden="false" localSheetId="0" name="REC11110_110_13" vbProcedure="false">#REF!</definedName>
    <definedName function="false" hidden="false" localSheetId="0" name="REC11110_110_4" vbProcedure="false">#REF!</definedName>
    <definedName function="false" hidden="false" localSheetId="0" name="REC11110_12" vbProcedure="false">#REF!</definedName>
    <definedName function="false" hidden="false" localSheetId="0" name="REC11110_13" vbProcedure="false">#REF!</definedName>
    <definedName function="false" hidden="false" localSheetId="0" name="REC11110_1_12" vbProcedure="false">#REF!</definedName>
    <definedName function="false" hidden="false" localSheetId="0" name="REC11110_1_13" vbProcedure="false">#REF!</definedName>
    <definedName function="false" hidden="false" localSheetId="0" name="REC11110_1_4" vbProcedure="false">#REF!</definedName>
    <definedName function="false" hidden="false" localSheetId="0" name="REC11110_4" vbProcedure="false">#REF!</definedName>
    <definedName function="false" hidden="false" localSheetId="0" name="REC11115_1" vbProcedure="false">#REF!</definedName>
    <definedName function="false" hidden="false" localSheetId="0" name="REC11115_109" vbProcedure="false">#REF!</definedName>
    <definedName function="false" hidden="false" localSheetId="0" name="REC11115_109_12" vbProcedure="false">#REF!</definedName>
    <definedName function="false" hidden="false" localSheetId="0" name="REC11115_109_13" vbProcedure="false">#REF!</definedName>
    <definedName function="false" hidden="false" localSheetId="0" name="REC11115_109_4" vbProcedure="false">#REF!</definedName>
    <definedName function="false" hidden="false" localSheetId="0" name="REC11115_110" vbProcedure="false">#REF!</definedName>
    <definedName function="false" hidden="false" localSheetId="0" name="REC11115_110_12" vbProcedure="false">#REF!</definedName>
    <definedName function="false" hidden="false" localSheetId="0" name="REC11115_110_13" vbProcedure="false">#REF!</definedName>
    <definedName function="false" hidden="false" localSheetId="0" name="REC11115_110_4" vbProcedure="false">#REF!</definedName>
    <definedName function="false" hidden="false" localSheetId="0" name="REC11115_12" vbProcedure="false">#REF!</definedName>
    <definedName function="false" hidden="false" localSheetId="0" name="REC11115_13" vbProcedure="false">#REF!</definedName>
    <definedName function="false" hidden="false" localSheetId="0" name="REC11115_1_12" vbProcedure="false">#REF!</definedName>
    <definedName function="false" hidden="false" localSheetId="0" name="REC11115_1_13" vbProcedure="false">#REF!</definedName>
    <definedName function="false" hidden="false" localSheetId="0" name="REC11115_1_4" vbProcedure="false">#REF!</definedName>
    <definedName function="false" hidden="false" localSheetId="0" name="REC11115_4" vbProcedure="false">#REF!</definedName>
    <definedName function="false" hidden="false" localSheetId="0" name="REC11125_1" vbProcedure="false">#REF!</definedName>
    <definedName function="false" hidden="false" localSheetId="0" name="REC11125_109" vbProcedure="false">#REF!</definedName>
    <definedName function="false" hidden="false" localSheetId="0" name="REC11125_109_12" vbProcedure="false">#REF!</definedName>
    <definedName function="false" hidden="false" localSheetId="0" name="REC11125_109_13" vbProcedure="false">#REF!</definedName>
    <definedName function="false" hidden="false" localSheetId="0" name="REC11125_109_4" vbProcedure="false">#REF!</definedName>
    <definedName function="false" hidden="false" localSheetId="0" name="REC11125_110" vbProcedure="false">#REF!</definedName>
    <definedName function="false" hidden="false" localSheetId="0" name="REC11125_110_12" vbProcedure="false">#REF!</definedName>
    <definedName function="false" hidden="false" localSheetId="0" name="REC11125_110_13" vbProcedure="false">#REF!</definedName>
    <definedName function="false" hidden="false" localSheetId="0" name="REC11125_110_4" vbProcedure="false">#REF!</definedName>
    <definedName function="false" hidden="false" localSheetId="0" name="REC11125_12" vbProcedure="false">#REF!</definedName>
    <definedName function="false" hidden="false" localSheetId="0" name="REC11125_13" vbProcedure="false">#REF!</definedName>
    <definedName function="false" hidden="false" localSheetId="0" name="REC11125_1_12" vbProcedure="false">#REF!</definedName>
    <definedName function="false" hidden="false" localSheetId="0" name="REC11125_1_13" vbProcedure="false">#REF!</definedName>
    <definedName function="false" hidden="false" localSheetId="0" name="REC11125_1_4" vbProcedure="false">#REF!</definedName>
    <definedName function="false" hidden="false" localSheetId="0" name="REC11125_4" vbProcedure="false">#REF!</definedName>
    <definedName function="false" hidden="false" localSheetId="0" name="REC11130_1" vbProcedure="false">#REF!</definedName>
    <definedName function="false" hidden="false" localSheetId="0" name="REC11130_109" vbProcedure="false">#REF!</definedName>
    <definedName function="false" hidden="false" localSheetId="0" name="REC11130_109_12" vbProcedure="false">#REF!</definedName>
    <definedName function="false" hidden="false" localSheetId="0" name="REC11130_109_13" vbProcedure="false">#REF!</definedName>
    <definedName function="false" hidden="false" localSheetId="0" name="REC11130_109_4" vbProcedure="false">#REF!</definedName>
    <definedName function="false" hidden="false" localSheetId="0" name="REC11130_110" vbProcedure="false">#REF!</definedName>
    <definedName function="false" hidden="false" localSheetId="0" name="REC11130_110_12" vbProcedure="false">#REF!</definedName>
    <definedName function="false" hidden="false" localSheetId="0" name="REC11130_110_13" vbProcedure="false">#REF!</definedName>
    <definedName function="false" hidden="false" localSheetId="0" name="REC11130_110_4" vbProcedure="false">#REF!</definedName>
    <definedName function="false" hidden="false" localSheetId="0" name="REC11130_12" vbProcedure="false">#REF!</definedName>
    <definedName function="false" hidden="false" localSheetId="0" name="REC11130_13" vbProcedure="false">#REF!</definedName>
    <definedName function="false" hidden="false" localSheetId="0" name="REC11130_1_12" vbProcedure="false">#REF!</definedName>
    <definedName function="false" hidden="false" localSheetId="0" name="REC11130_1_13" vbProcedure="false">#REF!</definedName>
    <definedName function="false" hidden="false" localSheetId="0" name="REC11130_1_4" vbProcedure="false">#REF!</definedName>
    <definedName function="false" hidden="false" localSheetId="0" name="REC11130_4" vbProcedure="false">#REF!</definedName>
    <definedName function="false" hidden="false" localSheetId="0" name="REC11135_1" vbProcedure="false">#REF!</definedName>
    <definedName function="false" hidden="false" localSheetId="0" name="REC11135_109" vbProcedure="false">#REF!</definedName>
    <definedName function="false" hidden="false" localSheetId="0" name="REC11135_109_12" vbProcedure="false">#REF!</definedName>
    <definedName function="false" hidden="false" localSheetId="0" name="REC11135_109_13" vbProcedure="false">#REF!</definedName>
    <definedName function="false" hidden="false" localSheetId="0" name="REC11135_109_4" vbProcedure="false">#REF!</definedName>
    <definedName function="false" hidden="false" localSheetId="0" name="REC11135_110" vbProcedure="false">#REF!</definedName>
    <definedName function="false" hidden="false" localSheetId="0" name="REC11135_110_12" vbProcedure="false">#REF!</definedName>
    <definedName function="false" hidden="false" localSheetId="0" name="REC11135_110_13" vbProcedure="false">#REF!</definedName>
    <definedName function="false" hidden="false" localSheetId="0" name="REC11135_110_4" vbProcedure="false">#REF!</definedName>
    <definedName function="false" hidden="false" localSheetId="0" name="REC11135_12" vbProcedure="false">#REF!</definedName>
    <definedName function="false" hidden="false" localSheetId="0" name="REC11135_13" vbProcedure="false">#REF!</definedName>
    <definedName function="false" hidden="false" localSheetId="0" name="REC11135_1_12" vbProcedure="false">#REF!</definedName>
    <definedName function="false" hidden="false" localSheetId="0" name="REC11135_1_13" vbProcedure="false">#REF!</definedName>
    <definedName function="false" hidden="false" localSheetId="0" name="REC11135_1_4" vbProcedure="false">#REF!</definedName>
    <definedName function="false" hidden="false" localSheetId="0" name="REC11135_4" vbProcedure="false">#REF!</definedName>
    <definedName function="false" hidden="false" localSheetId="0" name="REC11145_1" vbProcedure="false">#REF!</definedName>
    <definedName function="false" hidden="false" localSheetId="0" name="REC11145_109" vbProcedure="false">#REF!</definedName>
    <definedName function="false" hidden="false" localSheetId="0" name="REC11145_109_12" vbProcedure="false">#REF!</definedName>
    <definedName function="false" hidden="false" localSheetId="0" name="REC11145_109_13" vbProcedure="false">#REF!</definedName>
    <definedName function="false" hidden="false" localSheetId="0" name="REC11145_109_4" vbProcedure="false">#REF!</definedName>
    <definedName function="false" hidden="false" localSheetId="0" name="REC11145_110" vbProcedure="false">#REF!</definedName>
    <definedName function="false" hidden="false" localSheetId="0" name="REC11145_110_12" vbProcedure="false">#REF!</definedName>
    <definedName function="false" hidden="false" localSheetId="0" name="REC11145_110_13" vbProcedure="false">#REF!</definedName>
    <definedName function="false" hidden="false" localSheetId="0" name="REC11145_110_4" vbProcedure="false">#REF!</definedName>
    <definedName function="false" hidden="false" localSheetId="0" name="REC11145_12" vbProcedure="false">#REF!</definedName>
    <definedName function="false" hidden="false" localSheetId="0" name="REC11145_13" vbProcedure="false">#REF!</definedName>
    <definedName function="false" hidden="false" localSheetId="0" name="REC11145_1_12" vbProcedure="false">#REF!</definedName>
    <definedName function="false" hidden="false" localSheetId="0" name="REC11145_1_13" vbProcedure="false">#REF!</definedName>
    <definedName function="false" hidden="false" localSheetId="0" name="REC11145_1_4" vbProcedure="false">#REF!</definedName>
    <definedName function="false" hidden="false" localSheetId="0" name="REC11145_4" vbProcedure="false">#REF!</definedName>
    <definedName function="false" hidden="false" localSheetId="0" name="REC11150_1" vbProcedure="false">#REF!</definedName>
    <definedName function="false" hidden="false" localSheetId="0" name="REC11150_109" vbProcedure="false">#REF!</definedName>
    <definedName function="false" hidden="false" localSheetId="0" name="REC11150_109_12" vbProcedure="false">#REF!</definedName>
    <definedName function="false" hidden="false" localSheetId="0" name="REC11150_109_13" vbProcedure="false">#REF!</definedName>
    <definedName function="false" hidden="false" localSheetId="0" name="REC11150_109_4" vbProcedure="false">#REF!</definedName>
    <definedName function="false" hidden="false" localSheetId="0" name="REC11150_110" vbProcedure="false">#REF!</definedName>
    <definedName function="false" hidden="false" localSheetId="0" name="REC11150_110_12" vbProcedure="false">#REF!</definedName>
    <definedName function="false" hidden="false" localSheetId="0" name="REC11150_110_13" vbProcedure="false">#REF!</definedName>
    <definedName function="false" hidden="false" localSheetId="0" name="REC11150_110_4" vbProcedure="false">#REF!</definedName>
    <definedName function="false" hidden="false" localSheetId="0" name="REC11150_12" vbProcedure="false">#REF!</definedName>
    <definedName function="false" hidden="false" localSheetId="0" name="REC11150_13" vbProcedure="false">#REF!</definedName>
    <definedName function="false" hidden="false" localSheetId="0" name="REC11150_1_12" vbProcedure="false">#REF!</definedName>
    <definedName function="false" hidden="false" localSheetId="0" name="REC11150_1_13" vbProcedure="false">#REF!</definedName>
    <definedName function="false" hidden="false" localSheetId="0" name="REC11150_1_4" vbProcedure="false">#REF!</definedName>
    <definedName function="false" hidden="false" localSheetId="0" name="REC11150_4" vbProcedure="false">#REF!</definedName>
    <definedName function="false" hidden="false" localSheetId="0" name="REC11165_1" vbProcedure="false">#REF!</definedName>
    <definedName function="false" hidden="false" localSheetId="0" name="REC11165_109" vbProcedure="false">#REF!</definedName>
    <definedName function="false" hidden="false" localSheetId="0" name="REC11165_109_12" vbProcedure="false">#REF!</definedName>
    <definedName function="false" hidden="false" localSheetId="0" name="REC11165_109_13" vbProcedure="false">#REF!</definedName>
    <definedName function="false" hidden="false" localSheetId="0" name="REC11165_109_4" vbProcedure="false">#REF!</definedName>
    <definedName function="false" hidden="false" localSheetId="0" name="REC11165_110" vbProcedure="false">#REF!</definedName>
    <definedName function="false" hidden="false" localSheetId="0" name="REC11165_110_12" vbProcedure="false">#REF!</definedName>
    <definedName function="false" hidden="false" localSheetId="0" name="REC11165_110_13" vbProcedure="false">#REF!</definedName>
    <definedName function="false" hidden="false" localSheetId="0" name="REC11165_110_4" vbProcedure="false">#REF!</definedName>
    <definedName function="false" hidden="false" localSheetId="0" name="REC11165_12" vbProcedure="false">#REF!</definedName>
    <definedName function="false" hidden="false" localSheetId="0" name="REC11165_13" vbProcedure="false">#REF!</definedName>
    <definedName function="false" hidden="false" localSheetId="0" name="REC11165_1_12" vbProcedure="false">#REF!</definedName>
    <definedName function="false" hidden="false" localSheetId="0" name="REC11165_1_13" vbProcedure="false">#REF!</definedName>
    <definedName function="false" hidden="false" localSheetId="0" name="REC11165_1_4" vbProcedure="false">#REF!</definedName>
    <definedName function="false" hidden="false" localSheetId="0" name="REC11165_4" vbProcedure="false">#REF!</definedName>
    <definedName function="false" hidden="false" localSheetId="0" name="REC11170_1" vbProcedure="false">#REF!</definedName>
    <definedName function="false" hidden="false" localSheetId="0" name="REC11170_109" vbProcedure="false">#REF!</definedName>
    <definedName function="false" hidden="false" localSheetId="0" name="REC11170_109_12" vbProcedure="false">#REF!</definedName>
    <definedName function="false" hidden="false" localSheetId="0" name="REC11170_109_13" vbProcedure="false">#REF!</definedName>
    <definedName function="false" hidden="false" localSheetId="0" name="REC11170_109_4" vbProcedure="false">#REF!</definedName>
    <definedName function="false" hidden="false" localSheetId="0" name="REC11170_110" vbProcedure="false">#REF!</definedName>
    <definedName function="false" hidden="false" localSheetId="0" name="REC11170_110_12" vbProcedure="false">#REF!</definedName>
    <definedName function="false" hidden="false" localSheetId="0" name="REC11170_110_13" vbProcedure="false">#REF!</definedName>
    <definedName function="false" hidden="false" localSheetId="0" name="REC11170_110_4" vbProcedure="false">#REF!</definedName>
    <definedName function="false" hidden="false" localSheetId="0" name="REC11170_12" vbProcedure="false">#REF!</definedName>
    <definedName function="false" hidden="false" localSheetId="0" name="REC11170_13" vbProcedure="false">#REF!</definedName>
    <definedName function="false" hidden="false" localSheetId="0" name="REC11170_1_12" vbProcedure="false">#REF!</definedName>
    <definedName function="false" hidden="false" localSheetId="0" name="REC11170_1_13" vbProcedure="false">#REF!</definedName>
    <definedName function="false" hidden="false" localSheetId="0" name="REC11170_1_4" vbProcedure="false">#REF!</definedName>
    <definedName function="false" hidden="false" localSheetId="0" name="REC11170_4" vbProcedure="false">#REF!</definedName>
    <definedName function="false" hidden="false" localSheetId="0" name="REC11180_1" vbProcedure="false">#REF!</definedName>
    <definedName function="false" hidden="false" localSheetId="0" name="REC11180_109" vbProcedure="false">#REF!</definedName>
    <definedName function="false" hidden="false" localSheetId="0" name="REC11180_109_12" vbProcedure="false">#REF!</definedName>
    <definedName function="false" hidden="false" localSheetId="0" name="REC11180_109_13" vbProcedure="false">#REF!</definedName>
    <definedName function="false" hidden="false" localSheetId="0" name="REC11180_109_4" vbProcedure="false">#REF!</definedName>
    <definedName function="false" hidden="false" localSheetId="0" name="REC11180_110" vbProcedure="false">#REF!</definedName>
    <definedName function="false" hidden="false" localSheetId="0" name="REC11180_110_12" vbProcedure="false">#REF!</definedName>
    <definedName function="false" hidden="false" localSheetId="0" name="REC11180_110_13" vbProcedure="false">#REF!</definedName>
    <definedName function="false" hidden="false" localSheetId="0" name="REC11180_110_4" vbProcedure="false">#REF!</definedName>
    <definedName function="false" hidden="false" localSheetId="0" name="REC11180_12" vbProcedure="false">#REF!</definedName>
    <definedName function="false" hidden="false" localSheetId="0" name="REC11180_13" vbProcedure="false">#REF!</definedName>
    <definedName function="false" hidden="false" localSheetId="0" name="REC11180_1_12" vbProcedure="false">#REF!</definedName>
    <definedName function="false" hidden="false" localSheetId="0" name="REC11180_1_13" vbProcedure="false">#REF!</definedName>
    <definedName function="false" hidden="false" localSheetId="0" name="REC11180_1_4" vbProcedure="false">#REF!</definedName>
    <definedName function="false" hidden="false" localSheetId="0" name="REC11180_4" vbProcedure="false">#REF!</definedName>
    <definedName function="false" hidden="false" localSheetId="0" name="REC11185_1" vbProcedure="false">#REF!</definedName>
    <definedName function="false" hidden="false" localSheetId="0" name="REC11185_109" vbProcedure="false">#REF!</definedName>
    <definedName function="false" hidden="false" localSheetId="0" name="REC11185_109_12" vbProcedure="false">#REF!</definedName>
    <definedName function="false" hidden="false" localSheetId="0" name="REC11185_109_13" vbProcedure="false">#REF!</definedName>
    <definedName function="false" hidden="false" localSheetId="0" name="REC11185_109_4" vbProcedure="false">#REF!</definedName>
    <definedName function="false" hidden="false" localSheetId="0" name="REC11185_110" vbProcedure="false">#REF!</definedName>
    <definedName function="false" hidden="false" localSheetId="0" name="REC11185_110_12" vbProcedure="false">#REF!</definedName>
    <definedName function="false" hidden="false" localSheetId="0" name="REC11185_110_13" vbProcedure="false">#REF!</definedName>
    <definedName function="false" hidden="false" localSheetId="0" name="REC11185_110_4" vbProcedure="false">#REF!</definedName>
    <definedName function="false" hidden="false" localSheetId="0" name="REC11185_12" vbProcedure="false">#REF!</definedName>
    <definedName function="false" hidden="false" localSheetId="0" name="REC11185_13" vbProcedure="false">#REF!</definedName>
    <definedName function="false" hidden="false" localSheetId="0" name="REC11185_1_12" vbProcedure="false">#REF!</definedName>
    <definedName function="false" hidden="false" localSheetId="0" name="REC11185_1_13" vbProcedure="false">#REF!</definedName>
    <definedName function="false" hidden="false" localSheetId="0" name="REC11185_1_4" vbProcedure="false">#REF!</definedName>
    <definedName function="false" hidden="false" localSheetId="0" name="REC11185_4" vbProcedure="false">#REF!</definedName>
    <definedName function="false" hidden="false" localSheetId="0" name="REC11220_1" vbProcedure="false">#REF!</definedName>
    <definedName function="false" hidden="false" localSheetId="0" name="REC11220_109" vbProcedure="false">#REF!</definedName>
    <definedName function="false" hidden="false" localSheetId="0" name="REC11220_109_12" vbProcedure="false">#REF!</definedName>
    <definedName function="false" hidden="false" localSheetId="0" name="REC11220_109_13" vbProcedure="false">#REF!</definedName>
    <definedName function="false" hidden="false" localSheetId="0" name="REC11220_109_4" vbProcedure="false">#REF!</definedName>
    <definedName function="false" hidden="false" localSheetId="0" name="REC11220_110" vbProcedure="false">#REF!</definedName>
    <definedName function="false" hidden="false" localSheetId="0" name="REC11220_110_12" vbProcedure="false">#REF!</definedName>
    <definedName function="false" hidden="false" localSheetId="0" name="REC11220_110_13" vbProcedure="false">#REF!</definedName>
    <definedName function="false" hidden="false" localSheetId="0" name="REC11220_110_4" vbProcedure="false">#REF!</definedName>
    <definedName function="false" hidden="false" localSheetId="0" name="REC11220_12" vbProcedure="false">#REF!</definedName>
    <definedName function="false" hidden="false" localSheetId="0" name="REC11220_13" vbProcedure="false">#REF!</definedName>
    <definedName function="false" hidden="false" localSheetId="0" name="REC11220_1_12" vbProcedure="false">#REF!</definedName>
    <definedName function="false" hidden="false" localSheetId="0" name="REC11220_1_13" vbProcedure="false">#REF!</definedName>
    <definedName function="false" hidden="false" localSheetId="0" name="REC11220_1_4" vbProcedure="false">#REF!</definedName>
    <definedName function="false" hidden="false" localSheetId="0" name="REC11220_4" vbProcedure="false">#REF!</definedName>
    <definedName function="false" hidden="false" localSheetId="0" name="REC12105_1" vbProcedure="false">#REF!</definedName>
    <definedName function="false" hidden="false" localSheetId="0" name="REC12105_109" vbProcedure="false">#REF!</definedName>
    <definedName function="false" hidden="false" localSheetId="0" name="REC12105_109_12" vbProcedure="false">#REF!</definedName>
    <definedName function="false" hidden="false" localSheetId="0" name="REC12105_109_13" vbProcedure="false">#REF!</definedName>
    <definedName function="false" hidden="false" localSheetId="0" name="REC12105_109_4" vbProcedure="false">#REF!</definedName>
    <definedName function="false" hidden="false" localSheetId="0" name="REC12105_110" vbProcedure="false">#REF!</definedName>
    <definedName function="false" hidden="false" localSheetId="0" name="REC12105_110_12" vbProcedure="false">#REF!</definedName>
    <definedName function="false" hidden="false" localSheetId="0" name="REC12105_110_13" vbProcedure="false">#REF!</definedName>
    <definedName function="false" hidden="false" localSheetId="0" name="REC12105_110_4" vbProcedure="false">#REF!</definedName>
    <definedName function="false" hidden="false" localSheetId="0" name="REC12105_12" vbProcedure="false">#REF!</definedName>
    <definedName function="false" hidden="false" localSheetId="0" name="REC12105_13" vbProcedure="false">#REF!</definedName>
    <definedName function="false" hidden="false" localSheetId="0" name="REC12105_1_12" vbProcedure="false">#REF!</definedName>
    <definedName function="false" hidden="false" localSheetId="0" name="REC12105_1_13" vbProcedure="false">#REF!</definedName>
    <definedName function="false" hidden="false" localSheetId="0" name="REC12105_1_4" vbProcedure="false">#REF!</definedName>
    <definedName function="false" hidden="false" localSheetId="0" name="REC12105_4" vbProcedure="false">#REF!</definedName>
    <definedName function="false" hidden="false" localSheetId="0" name="REC12555_1" vbProcedure="false">#REF!</definedName>
    <definedName function="false" hidden="false" localSheetId="0" name="REC12555_109" vbProcedure="false">#REF!</definedName>
    <definedName function="false" hidden="false" localSheetId="0" name="REC12555_109_12" vbProcedure="false">#REF!</definedName>
    <definedName function="false" hidden="false" localSheetId="0" name="REC12555_109_13" vbProcedure="false">#REF!</definedName>
    <definedName function="false" hidden="false" localSheetId="0" name="REC12555_109_4" vbProcedure="false">#REF!</definedName>
    <definedName function="false" hidden="false" localSheetId="0" name="REC12555_110" vbProcedure="false">#REF!</definedName>
    <definedName function="false" hidden="false" localSheetId="0" name="REC12555_110_12" vbProcedure="false">#REF!</definedName>
    <definedName function="false" hidden="false" localSheetId="0" name="REC12555_110_13" vbProcedure="false">#REF!</definedName>
    <definedName function="false" hidden="false" localSheetId="0" name="REC12555_110_4" vbProcedure="false">#REF!</definedName>
    <definedName function="false" hidden="false" localSheetId="0" name="REC12555_12" vbProcedure="false">#REF!</definedName>
    <definedName function="false" hidden="false" localSheetId="0" name="REC12555_13" vbProcedure="false">#REF!</definedName>
    <definedName function="false" hidden="false" localSheetId="0" name="REC12555_1_12" vbProcedure="false">#REF!</definedName>
    <definedName function="false" hidden="false" localSheetId="0" name="REC12555_1_13" vbProcedure="false">#REF!</definedName>
    <definedName function="false" hidden="false" localSheetId="0" name="REC12555_1_4" vbProcedure="false">#REF!</definedName>
    <definedName function="false" hidden="false" localSheetId="0" name="REC12555_4" vbProcedure="false">#REF!</definedName>
    <definedName function="false" hidden="false" localSheetId="0" name="REC12570_1" vbProcedure="false">#REF!</definedName>
    <definedName function="false" hidden="false" localSheetId="0" name="REC12570_109" vbProcedure="false">#REF!</definedName>
    <definedName function="false" hidden="false" localSheetId="0" name="REC12570_109_12" vbProcedure="false">#REF!</definedName>
    <definedName function="false" hidden="false" localSheetId="0" name="REC12570_109_13" vbProcedure="false">#REF!</definedName>
    <definedName function="false" hidden="false" localSheetId="0" name="REC12570_109_4" vbProcedure="false">#REF!</definedName>
    <definedName function="false" hidden="false" localSheetId="0" name="REC12570_110" vbProcedure="false">#REF!</definedName>
    <definedName function="false" hidden="false" localSheetId="0" name="REC12570_110_12" vbProcedure="false">#REF!</definedName>
    <definedName function="false" hidden="false" localSheetId="0" name="REC12570_110_13" vbProcedure="false">#REF!</definedName>
    <definedName function="false" hidden="false" localSheetId="0" name="REC12570_110_4" vbProcedure="false">#REF!</definedName>
    <definedName function="false" hidden="false" localSheetId="0" name="REC12570_12" vbProcedure="false">#REF!</definedName>
    <definedName function="false" hidden="false" localSheetId="0" name="REC12570_13" vbProcedure="false">#REF!</definedName>
    <definedName function="false" hidden="false" localSheetId="0" name="REC12570_1_12" vbProcedure="false">#REF!</definedName>
    <definedName function="false" hidden="false" localSheetId="0" name="REC12570_1_13" vbProcedure="false">#REF!</definedName>
    <definedName function="false" hidden="false" localSheetId="0" name="REC12570_1_4" vbProcedure="false">#REF!</definedName>
    <definedName function="false" hidden="false" localSheetId="0" name="REC12570_4" vbProcedure="false">#REF!</definedName>
    <definedName function="false" hidden="false" localSheetId="0" name="REC12575_1" vbProcedure="false">#REF!</definedName>
    <definedName function="false" hidden="false" localSheetId="0" name="REC12575_109" vbProcedure="false">#REF!</definedName>
    <definedName function="false" hidden="false" localSheetId="0" name="REC12575_109_12" vbProcedure="false">#REF!</definedName>
    <definedName function="false" hidden="false" localSheetId="0" name="REC12575_109_13" vbProcedure="false">#REF!</definedName>
    <definedName function="false" hidden="false" localSheetId="0" name="REC12575_109_4" vbProcedure="false">#REF!</definedName>
    <definedName function="false" hidden="false" localSheetId="0" name="REC12575_110" vbProcedure="false">#REF!</definedName>
    <definedName function="false" hidden="false" localSheetId="0" name="REC12575_110_12" vbProcedure="false">#REF!</definedName>
    <definedName function="false" hidden="false" localSheetId="0" name="REC12575_110_13" vbProcedure="false">#REF!</definedName>
    <definedName function="false" hidden="false" localSheetId="0" name="REC12575_110_4" vbProcedure="false">#REF!</definedName>
    <definedName function="false" hidden="false" localSheetId="0" name="REC12575_12" vbProcedure="false">#REF!</definedName>
    <definedName function="false" hidden="false" localSheetId="0" name="REC12575_13" vbProcedure="false">#REF!</definedName>
    <definedName function="false" hidden="false" localSheetId="0" name="REC12575_1_12" vbProcedure="false">#REF!</definedName>
    <definedName function="false" hidden="false" localSheetId="0" name="REC12575_1_13" vbProcedure="false">#REF!</definedName>
    <definedName function="false" hidden="false" localSheetId="0" name="REC12575_1_4" vbProcedure="false">#REF!</definedName>
    <definedName function="false" hidden="false" localSheetId="0" name="REC12575_4" vbProcedure="false">#REF!</definedName>
    <definedName function="false" hidden="false" localSheetId="0" name="REC12580_1" vbProcedure="false">#REF!</definedName>
    <definedName function="false" hidden="false" localSheetId="0" name="REC12580_109" vbProcedure="false">#REF!</definedName>
    <definedName function="false" hidden="false" localSheetId="0" name="REC12580_109_12" vbProcedure="false">#REF!</definedName>
    <definedName function="false" hidden="false" localSheetId="0" name="REC12580_109_13" vbProcedure="false">#REF!</definedName>
    <definedName function="false" hidden="false" localSheetId="0" name="REC12580_109_4" vbProcedure="false">#REF!</definedName>
    <definedName function="false" hidden="false" localSheetId="0" name="REC12580_110" vbProcedure="false">#REF!</definedName>
    <definedName function="false" hidden="false" localSheetId="0" name="REC12580_110_12" vbProcedure="false">#REF!</definedName>
    <definedName function="false" hidden="false" localSheetId="0" name="REC12580_110_13" vbProcedure="false">#REF!</definedName>
    <definedName function="false" hidden="false" localSheetId="0" name="REC12580_110_4" vbProcedure="false">#REF!</definedName>
    <definedName function="false" hidden="false" localSheetId="0" name="REC12580_12" vbProcedure="false">#REF!</definedName>
    <definedName function="false" hidden="false" localSheetId="0" name="REC12580_13" vbProcedure="false">#REF!</definedName>
    <definedName function="false" hidden="false" localSheetId="0" name="REC12580_1_12" vbProcedure="false">#REF!</definedName>
    <definedName function="false" hidden="false" localSheetId="0" name="REC12580_1_13" vbProcedure="false">#REF!</definedName>
    <definedName function="false" hidden="false" localSheetId="0" name="REC12580_1_4" vbProcedure="false">#REF!</definedName>
    <definedName function="false" hidden="false" localSheetId="0" name="REC12580_4" vbProcedure="false">#REF!</definedName>
    <definedName function="false" hidden="false" localSheetId="0" name="REC12600_1" vbProcedure="false">#REF!</definedName>
    <definedName function="false" hidden="false" localSheetId="0" name="REC12600_109" vbProcedure="false">#REF!</definedName>
    <definedName function="false" hidden="false" localSheetId="0" name="REC12600_109_12" vbProcedure="false">#REF!</definedName>
    <definedName function="false" hidden="false" localSheetId="0" name="REC12600_109_13" vbProcedure="false">#REF!</definedName>
    <definedName function="false" hidden="false" localSheetId="0" name="REC12600_109_4" vbProcedure="false">#REF!</definedName>
    <definedName function="false" hidden="false" localSheetId="0" name="REC12600_110" vbProcedure="false">#REF!</definedName>
    <definedName function="false" hidden="false" localSheetId="0" name="REC12600_110_12" vbProcedure="false">#REF!</definedName>
    <definedName function="false" hidden="false" localSheetId="0" name="REC12600_110_13" vbProcedure="false">#REF!</definedName>
    <definedName function="false" hidden="false" localSheetId="0" name="REC12600_110_4" vbProcedure="false">#REF!</definedName>
    <definedName function="false" hidden="false" localSheetId="0" name="REC12600_12" vbProcedure="false">#REF!</definedName>
    <definedName function="false" hidden="false" localSheetId="0" name="REC12600_13" vbProcedure="false">#REF!</definedName>
    <definedName function="false" hidden="false" localSheetId="0" name="REC12600_1_12" vbProcedure="false">#REF!</definedName>
    <definedName function="false" hidden="false" localSheetId="0" name="REC12600_1_13" vbProcedure="false">#REF!</definedName>
    <definedName function="false" hidden="false" localSheetId="0" name="REC12600_1_4" vbProcedure="false">#REF!</definedName>
    <definedName function="false" hidden="false" localSheetId="0" name="REC12600_4" vbProcedure="false">#REF!</definedName>
    <definedName function="false" hidden="false" localSheetId="0" name="REC12610_1" vbProcedure="false">#REF!</definedName>
    <definedName function="false" hidden="false" localSheetId="0" name="REC12610_109" vbProcedure="false">#REF!</definedName>
    <definedName function="false" hidden="false" localSheetId="0" name="REC12610_109_12" vbProcedure="false">#REF!</definedName>
    <definedName function="false" hidden="false" localSheetId="0" name="REC12610_109_13" vbProcedure="false">#REF!</definedName>
    <definedName function="false" hidden="false" localSheetId="0" name="REC12610_109_4" vbProcedure="false">#REF!</definedName>
    <definedName function="false" hidden="false" localSheetId="0" name="REC12610_110" vbProcedure="false">#REF!</definedName>
    <definedName function="false" hidden="false" localSheetId="0" name="REC12610_110_12" vbProcedure="false">#REF!</definedName>
    <definedName function="false" hidden="false" localSheetId="0" name="REC12610_110_13" vbProcedure="false">#REF!</definedName>
    <definedName function="false" hidden="false" localSheetId="0" name="REC12610_110_4" vbProcedure="false">#REF!</definedName>
    <definedName function="false" hidden="false" localSheetId="0" name="REC12610_12" vbProcedure="false">#REF!</definedName>
    <definedName function="false" hidden="false" localSheetId="0" name="REC12610_13" vbProcedure="false">#REF!</definedName>
    <definedName function="false" hidden="false" localSheetId="0" name="REC12610_1_12" vbProcedure="false">#REF!</definedName>
    <definedName function="false" hidden="false" localSheetId="0" name="REC12610_1_13" vbProcedure="false">#REF!</definedName>
    <definedName function="false" hidden="false" localSheetId="0" name="REC12610_1_4" vbProcedure="false">#REF!</definedName>
    <definedName function="false" hidden="false" localSheetId="0" name="REC12610_4" vbProcedure="false">#REF!</definedName>
    <definedName function="false" hidden="false" localSheetId="0" name="REC12630_1" vbProcedure="false">#REF!</definedName>
    <definedName function="false" hidden="false" localSheetId="0" name="REC12630_109" vbProcedure="false">#REF!</definedName>
    <definedName function="false" hidden="false" localSheetId="0" name="REC12630_109_12" vbProcedure="false">#REF!</definedName>
    <definedName function="false" hidden="false" localSheetId="0" name="REC12630_109_13" vbProcedure="false">#REF!</definedName>
    <definedName function="false" hidden="false" localSheetId="0" name="REC12630_109_4" vbProcedure="false">#REF!</definedName>
    <definedName function="false" hidden="false" localSheetId="0" name="REC12630_110" vbProcedure="false">#REF!</definedName>
    <definedName function="false" hidden="false" localSheetId="0" name="REC12630_110_12" vbProcedure="false">#REF!</definedName>
    <definedName function="false" hidden="false" localSheetId="0" name="REC12630_110_13" vbProcedure="false">#REF!</definedName>
    <definedName function="false" hidden="false" localSheetId="0" name="REC12630_110_4" vbProcedure="false">#REF!</definedName>
    <definedName function="false" hidden="false" localSheetId="0" name="REC12630_12" vbProcedure="false">#REF!</definedName>
    <definedName function="false" hidden="false" localSheetId="0" name="REC12630_13" vbProcedure="false">#REF!</definedName>
    <definedName function="false" hidden="false" localSheetId="0" name="REC12630_1_12" vbProcedure="false">#REF!</definedName>
    <definedName function="false" hidden="false" localSheetId="0" name="REC12630_1_13" vbProcedure="false">#REF!</definedName>
    <definedName function="false" hidden="false" localSheetId="0" name="REC12630_1_4" vbProcedure="false">#REF!</definedName>
    <definedName function="false" hidden="false" localSheetId="0" name="REC12630_4" vbProcedure="false">#REF!</definedName>
    <definedName function="false" hidden="false" localSheetId="0" name="REC12631_1" vbProcedure="false">#REF!</definedName>
    <definedName function="false" hidden="false" localSheetId="0" name="REC12631_109" vbProcedure="false">#REF!</definedName>
    <definedName function="false" hidden="false" localSheetId="0" name="REC12631_109_12" vbProcedure="false">#REF!</definedName>
    <definedName function="false" hidden="false" localSheetId="0" name="REC12631_109_13" vbProcedure="false">#REF!</definedName>
    <definedName function="false" hidden="false" localSheetId="0" name="REC12631_109_4" vbProcedure="false">#REF!</definedName>
    <definedName function="false" hidden="false" localSheetId="0" name="REC12631_110" vbProcedure="false">#REF!</definedName>
    <definedName function="false" hidden="false" localSheetId="0" name="REC12631_110_12" vbProcedure="false">#REF!</definedName>
    <definedName function="false" hidden="false" localSheetId="0" name="REC12631_110_13" vbProcedure="false">#REF!</definedName>
    <definedName function="false" hidden="false" localSheetId="0" name="REC12631_110_4" vbProcedure="false">#REF!</definedName>
    <definedName function="false" hidden="false" localSheetId="0" name="REC12631_12" vbProcedure="false">#REF!</definedName>
    <definedName function="false" hidden="false" localSheetId="0" name="REC12631_13" vbProcedure="false">#REF!</definedName>
    <definedName function="false" hidden="false" localSheetId="0" name="REC12631_1_12" vbProcedure="false">#REF!</definedName>
    <definedName function="false" hidden="false" localSheetId="0" name="REC12631_1_13" vbProcedure="false">#REF!</definedName>
    <definedName function="false" hidden="false" localSheetId="0" name="REC12631_1_4" vbProcedure="false">#REF!</definedName>
    <definedName function="false" hidden="false" localSheetId="0" name="REC12631_4" vbProcedure="false">#REF!</definedName>
    <definedName function="false" hidden="false" localSheetId="0" name="REC12640_1" vbProcedure="false">#REF!</definedName>
    <definedName function="false" hidden="false" localSheetId="0" name="REC12640_109" vbProcedure="false">#REF!</definedName>
    <definedName function="false" hidden="false" localSheetId="0" name="REC12640_109_12" vbProcedure="false">#REF!</definedName>
    <definedName function="false" hidden="false" localSheetId="0" name="REC12640_109_13" vbProcedure="false">#REF!</definedName>
    <definedName function="false" hidden="false" localSheetId="0" name="REC12640_109_4" vbProcedure="false">#REF!</definedName>
    <definedName function="false" hidden="false" localSheetId="0" name="REC12640_110" vbProcedure="false">#REF!</definedName>
    <definedName function="false" hidden="false" localSheetId="0" name="REC12640_110_12" vbProcedure="false">#REF!</definedName>
    <definedName function="false" hidden="false" localSheetId="0" name="REC12640_110_13" vbProcedure="false">#REF!</definedName>
    <definedName function="false" hidden="false" localSheetId="0" name="REC12640_110_4" vbProcedure="false">#REF!</definedName>
    <definedName function="false" hidden="false" localSheetId="0" name="REC12640_12" vbProcedure="false">#REF!</definedName>
    <definedName function="false" hidden="false" localSheetId="0" name="REC12640_13" vbProcedure="false">#REF!</definedName>
    <definedName function="false" hidden="false" localSheetId="0" name="REC12640_1_12" vbProcedure="false">#REF!</definedName>
    <definedName function="false" hidden="false" localSheetId="0" name="REC12640_1_13" vbProcedure="false">#REF!</definedName>
    <definedName function="false" hidden="false" localSheetId="0" name="REC12640_1_4" vbProcedure="false">#REF!</definedName>
    <definedName function="false" hidden="false" localSheetId="0" name="REC12640_4" vbProcedure="false">#REF!</definedName>
    <definedName function="false" hidden="false" localSheetId="0" name="REC12645_1" vbProcedure="false">#REF!</definedName>
    <definedName function="false" hidden="false" localSheetId="0" name="REC12645_109" vbProcedure="false">#REF!</definedName>
    <definedName function="false" hidden="false" localSheetId="0" name="REC12645_109_12" vbProcedure="false">#REF!</definedName>
    <definedName function="false" hidden="false" localSheetId="0" name="REC12645_109_13" vbProcedure="false">#REF!</definedName>
    <definedName function="false" hidden="false" localSheetId="0" name="REC12645_109_4" vbProcedure="false">#REF!</definedName>
    <definedName function="false" hidden="false" localSheetId="0" name="REC12645_110" vbProcedure="false">#REF!</definedName>
    <definedName function="false" hidden="false" localSheetId="0" name="REC12645_110_12" vbProcedure="false">#REF!</definedName>
    <definedName function="false" hidden="false" localSheetId="0" name="REC12645_110_13" vbProcedure="false">#REF!</definedName>
    <definedName function="false" hidden="false" localSheetId="0" name="REC12645_110_4" vbProcedure="false">#REF!</definedName>
    <definedName function="false" hidden="false" localSheetId="0" name="REC12645_12" vbProcedure="false">#REF!</definedName>
    <definedName function="false" hidden="false" localSheetId="0" name="REC12645_13" vbProcedure="false">#REF!</definedName>
    <definedName function="false" hidden="false" localSheetId="0" name="REC12645_1_12" vbProcedure="false">#REF!</definedName>
    <definedName function="false" hidden="false" localSheetId="0" name="REC12645_1_13" vbProcedure="false">#REF!</definedName>
    <definedName function="false" hidden="false" localSheetId="0" name="REC12645_1_4" vbProcedure="false">#REF!</definedName>
    <definedName function="false" hidden="false" localSheetId="0" name="REC12645_4" vbProcedure="false">#REF!</definedName>
    <definedName function="false" hidden="false" localSheetId="0" name="REC12665_1" vbProcedure="false">#REF!</definedName>
    <definedName function="false" hidden="false" localSheetId="0" name="REC12665_109" vbProcedure="false">#REF!</definedName>
    <definedName function="false" hidden="false" localSheetId="0" name="REC12665_109_12" vbProcedure="false">#REF!</definedName>
    <definedName function="false" hidden="false" localSheetId="0" name="REC12665_109_13" vbProcedure="false">#REF!</definedName>
    <definedName function="false" hidden="false" localSheetId="0" name="REC12665_109_4" vbProcedure="false">#REF!</definedName>
    <definedName function="false" hidden="false" localSheetId="0" name="REC12665_110" vbProcedure="false">#REF!</definedName>
    <definedName function="false" hidden="false" localSheetId="0" name="REC12665_110_12" vbProcedure="false">#REF!</definedName>
    <definedName function="false" hidden="false" localSheetId="0" name="REC12665_110_13" vbProcedure="false">#REF!</definedName>
    <definedName function="false" hidden="false" localSheetId="0" name="REC12665_110_4" vbProcedure="false">#REF!</definedName>
    <definedName function="false" hidden="false" localSheetId="0" name="REC12665_12" vbProcedure="false">#REF!</definedName>
    <definedName function="false" hidden="false" localSheetId="0" name="REC12665_13" vbProcedure="false">#REF!</definedName>
    <definedName function="false" hidden="false" localSheetId="0" name="REC12665_1_12" vbProcedure="false">#REF!</definedName>
    <definedName function="false" hidden="false" localSheetId="0" name="REC12665_1_13" vbProcedure="false">#REF!</definedName>
    <definedName function="false" hidden="false" localSheetId="0" name="REC12665_1_4" vbProcedure="false">#REF!</definedName>
    <definedName function="false" hidden="false" localSheetId="0" name="REC12665_4" vbProcedure="false">#REF!</definedName>
    <definedName function="false" hidden="false" localSheetId="0" name="REC12690_1" vbProcedure="false">#REF!</definedName>
    <definedName function="false" hidden="false" localSheetId="0" name="REC12690_109" vbProcedure="false">#REF!</definedName>
    <definedName function="false" hidden="false" localSheetId="0" name="REC12690_109_12" vbProcedure="false">#REF!</definedName>
    <definedName function="false" hidden="false" localSheetId="0" name="REC12690_109_13" vbProcedure="false">#REF!</definedName>
    <definedName function="false" hidden="false" localSheetId="0" name="REC12690_109_4" vbProcedure="false">#REF!</definedName>
    <definedName function="false" hidden="false" localSheetId="0" name="REC12690_110" vbProcedure="false">#REF!</definedName>
    <definedName function="false" hidden="false" localSheetId="0" name="REC12690_110_12" vbProcedure="false">#REF!</definedName>
    <definedName function="false" hidden="false" localSheetId="0" name="REC12690_110_13" vbProcedure="false">#REF!</definedName>
    <definedName function="false" hidden="false" localSheetId="0" name="REC12690_110_4" vbProcedure="false">#REF!</definedName>
    <definedName function="false" hidden="false" localSheetId="0" name="REC12690_12" vbProcedure="false">#REF!</definedName>
    <definedName function="false" hidden="false" localSheetId="0" name="REC12690_13" vbProcedure="false">#REF!</definedName>
    <definedName function="false" hidden="false" localSheetId="0" name="REC12690_1_12" vbProcedure="false">#REF!</definedName>
    <definedName function="false" hidden="false" localSheetId="0" name="REC12690_1_13" vbProcedure="false">#REF!</definedName>
    <definedName function="false" hidden="false" localSheetId="0" name="REC12690_1_4" vbProcedure="false">#REF!</definedName>
    <definedName function="false" hidden="false" localSheetId="0" name="REC12690_4" vbProcedure="false">#REF!</definedName>
    <definedName function="false" hidden="false" localSheetId="0" name="REC12700_1" vbProcedure="false">#REF!</definedName>
    <definedName function="false" hidden="false" localSheetId="0" name="REC12700_109" vbProcedure="false">#REF!</definedName>
    <definedName function="false" hidden="false" localSheetId="0" name="REC12700_109_12" vbProcedure="false">#REF!</definedName>
    <definedName function="false" hidden="false" localSheetId="0" name="REC12700_109_13" vbProcedure="false">#REF!</definedName>
    <definedName function="false" hidden="false" localSheetId="0" name="REC12700_109_4" vbProcedure="false">#REF!</definedName>
    <definedName function="false" hidden="false" localSheetId="0" name="REC12700_110" vbProcedure="false">#REF!</definedName>
    <definedName function="false" hidden="false" localSheetId="0" name="REC12700_110_12" vbProcedure="false">#REF!</definedName>
    <definedName function="false" hidden="false" localSheetId="0" name="REC12700_110_13" vbProcedure="false">#REF!</definedName>
    <definedName function="false" hidden="false" localSheetId="0" name="REC12700_110_4" vbProcedure="false">#REF!</definedName>
    <definedName function="false" hidden="false" localSheetId="0" name="REC12700_12" vbProcedure="false">#REF!</definedName>
    <definedName function="false" hidden="false" localSheetId="0" name="REC12700_13" vbProcedure="false">#REF!</definedName>
    <definedName function="false" hidden="false" localSheetId="0" name="REC12700_1_12" vbProcedure="false">#REF!</definedName>
    <definedName function="false" hidden="false" localSheetId="0" name="REC12700_1_13" vbProcedure="false">#REF!</definedName>
    <definedName function="false" hidden="false" localSheetId="0" name="REC12700_1_4" vbProcedure="false">#REF!</definedName>
    <definedName function="false" hidden="false" localSheetId="0" name="REC12700_4" vbProcedure="false">#REF!</definedName>
    <definedName function="false" hidden="false" localSheetId="0" name="REC12710_1" vbProcedure="false">#REF!</definedName>
    <definedName function="false" hidden="false" localSheetId="0" name="REC12710_109" vbProcedure="false">#REF!</definedName>
    <definedName function="false" hidden="false" localSheetId="0" name="REC12710_109_12" vbProcedure="false">#REF!</definedName>
    <definedName function="false" hidden="false" localSheetId="0" name="REC12710_109_13" vbProcedure="false">#REF!</definedName>
    <definedName function="false" hidden="false" localSheetId="0" name="REC12710_109_4" vbProcedure="false">#REF!</definedName>
    <definedName function="false" hidden="false" localSheetId="0" name="REC12710_110" vbProcedure="false">#REF!</definedName>
    <definedName function="false" hidden="false" localSheetId="0" name="REC12710_110_12" vbProcedure="false">#REF!</definedName>
    <definedName function="false" hidden="false" localSheetId="0" name="REC12710_110_13" vbProcedure="false">#REF!</definedName>
    <definedName function="false" hidden="false" localSheetId="0" name="REC12710_110_4" vbProcedure="false">#REF!</definedName>
    <definedName function="false" hidden="false" localSheetId="0" name="REC12710_12" vbProcedure="false">#REF!</definedName>
    <definedName function="false" hidden="false" localSheetId="0" name="REC12710_13" vbProcedure="false">#REF!</definedName>
    <definedName function="false" hidden="false" localSheetId="0" name="REC12710_1_12" vbProcedure="false">#REF!</definedName>
    <definedName function="false" hidden="false" localSheetId="0" name="REC12710_1_13" vbProcedure="false">#REF!</definedName>
    <definedName function="false" hidden="false" localSheetId="0" name="REC12710_1_4" vbProcedure="false">#REF!</definedName>
    <definedName function="false" hidden="false" localSheetId="0" name="REC12710_4" vbProcedure="false">#REF!</definedName>
    <definedName function="false" hidden="false" localSheetId="0" name="REC13111_1" vbProcedure="false">#REF!</definedName>
    <definedName function="false" hidden="false" localSheetId="0" name="REC13111_109" vbProcedure="false">#REF!</definedName>
    <definedName function="false" hidden="false" localSheetId="0" name="REC13111_109_12" vbProcedure="false">#REF!</definedName>
    <definedName function="false" hidden="false" localSheetId="0" name="REC13111_109_13" vbProcedure="false">#REF!</definedName>
    <definedName function="false" hidden="false" localSheetId="0" name="REC13111_109_4" vbProcedure="false">#REF!</definedName>
    <definedName function="false" hidden="false" localSheetId="0" name="REC13111_110" vbProcedure="false">#REF!</definedName>
    <definedName function="false" hidden="false" localSheetId="0" name="REC13111_110_12" vbProcedure="false">#REF!</definedName>
    <definedName function="false" hidden="false" localSheetId="0" name="REC13111_110_13" vbProcedure="false">#REF!</definedName>
    <definedName function="false" hidden="false" localSheetId="0" name="REC13111_110_4" vbProcedure="false">#REF!</definedName>
    <definedName function="false" hidden="false" localSheetId="0" name="REC13111_12" vbProcedure="false">#REF!</definedName>
    <definedName function="false" hidden="false" localSheetId="0" name="REC13111_13" vbProcedure="false">#REF!</definedName>
    <definedName function="false" hidden="false" localSheetId="0" name="REC13111_1_12" vbProcedure="false">#REF!</definedName>
    <definedName function="false" hidden="false" localSheetId="0" name="REC13111_1_13" vbProcedure="false">#REF!</definedName>
    <definedName function="false" hidden="false" localSheetId="0" name="REC13111_1_4" vbProcedure="false">#REF!</definedName>
    <definedName function="false" hidden="false" localSheetId="0" name="REC13111_4" vbProcedure="false">#REF!</definedName>
    <definedName function="false" hidden="false" localSheetId="0" name="REC13112_1" vbProcedure="false">#REF!</definedName>
    <definedName function="false" hidden="false" localSheetId="0" name="REC13112_109" vbProcedure="false">#REF!</definedName>
    <definedName function="false" hidden="false" localSheetId="0" name="REC13112_109_12" vbProcedure="false">#REF!</definedName>
    <definedName function="false" hidden="false" localSheetId="0" name="REC13112_109_13" vbProcedure="false">#REF!</definedName>
    <definedName function="false" hidden="false" localSheetId="0" name="REC13112_109_4" vbProcedure="false">#REF!</definedName>
    <definedName function="false" hidden="false" localSheetId="0" name="REC13112_110" vbProcedure="false">#REF!</definedName>
    <definedName function="false" hidden="false" localSheetId="0" name="REC13112_110_12" vbProcedure="false">#REF!</definedName>
    <definedName function="false" hidden="false" localSheetId="0" name="REC13112_110_13" vbProcedure="false">#REF!</definedName>
    <definedName function="false" hidden="false" localSheetId="0" name="REC13112_110_4" vbProcedure="false">#REF!</definedName>
    <definedName function="false" hidden="false" localSheetId="0" name="REC13112_12" vbProcedure="false">#REF!</definedName>
    <definedName function="false" hidden="false" localSheetId="0" name="REC13112_13" vbProcedure="false">#REF!</definedName>
    <definedName function="false" hidden="false" localSheetId="0" name="REC13112_1_12" vbProcedure="false">#REF!</definedName>
    <definedName function="false" hidden="false" localSheetId="0" name="REC13112_1_13" vbProcedure="false">#REF!</definedName>
    <definedName function="false" hidden="false" localSheetId="0" name="REC13112_1_4" vbProcedure="false">#REF!</definedName>
    <definedName function="false" hidden="false" localSheetId="0" name="REC13112_4" vbProcedure="false">#REF!</definedName>
    <definedName function="false" hidden="false" localSheetId="0" name="REC13121_1" vbProcedure="false">#REF!</definedName>
    <definedName function="false" hidden="false" localSheetId="0" name="REC13121_109" vbProcedure="false">#REF!</definedName>
    <definedName function="false" hidden="false" localSheetId="0" name="REC13121_109_12" vbProcedure="false">#REF!</definedName>
    <definedName function="false" hidden="false" localSheetId="0" name="REC13121_109_13" vbProcedure="false">#REF!</definedName>
    <definedName function="false" hidden="false" localSheetId="0" name="REC13121_109_4" vbProcedure="false">#REF!</definedName>
    <definedName function="false" hidden="false" localSheetId="0" name="REC13121_110" vbProcedure="false">#REF!</definedName>
    <definedName function="false" hidden="false" localSheetId="0" name="REC13121_110_12" vbProcedure="false">#REF!</definedName>
    <definedName function="false" hidden="false" localSheetId="0" name="REC13121_110_13" vbProcedure="false">#REF!</definedName>
    <definedName function="false" hidden="false" localSheetId="0" name="REC13121_110_4" vbProcedure="false">#REF!</definedName>
    <definedName function="false" hidden="false" localSheetId="0" name="REC13121_12" vbProcedure="false">#REF!</definedName>
    <definedName function="false" hidden="false" localSheetId="0" name="REC13121_13" vbProcedure="false">#REF!</definedName>
    <definedName function="false" hidden="false" localSheetId="0" name="REC13121_1_12" vbProcedure="false">#REF!</definedName>
    <definedName function="false" hidden="false" localSheetId="0" name="REC13121_1_13" vbProcedure="false">#REF!</definedName>
    <definedName function="false" hidden="false" localSheetId="0" name="REC13121_1_4" vbProcedure="false">#REF!</definedName>
    <definedName function="false" hidden="false" localSheetId="0" name="REC13121_4" vbProcedure="false">#REF!</definedName>
    <definedName function="false" hidden="false" localSheetId="0" name="REC13720_1" vbProcedure="false">#REF!</definedName>
    <definedName function="false" hidden="false" localSheetId="0" name="REC13720_109" vbProcedure="false">#REF!</definedName>
    <definedName function="false" hidden="false" localSheetId="0" name="REC13720_109_12" vbProcedure="false">#REF!</definedName>
    <definedName function="false" hidden="false" localSheetId="0" name="REC13720_109_13" vbProcedure="false">#REF!</definedName>
    <definedName function="false" hidden="false" localSheetId="0" name="REC13720_109_4" vbProcedure="false">#REF!</definedName>
    <definedName function="false" hidden="false" localSheetId="0" name="REC13720_110" vbProcedure="false">#REF!</definedName>
    <definedName function="false" hidden="false" localSheetId="0" name="REC13720_110_12" vbProcedure="false">#REF!</definedName>
    <definedName function="false" hidden="false" localSheetId="0" name="REC13720_110_13" vbProcedure="false">#REF!</definedName>
    <definedName function="false" hidden="false" localSheetId="0" name="REC13720_110_4" vbProcedure="false">#REF!</definedName>
    <definedName function="false" hidden="false" localSheetId="0" name="REC13720_12" vbProcedure="false">#REF!</definedName>
    <definedName function="false" hidden="false" localSheetId="0" name="REC13720_13" vbProcedure="false">#REF!</definedName>
    <definedName function="false" hidden="false" localSheetId="0" name="REC13720_1_12" vbProcedure="false">#REF!</definedName>
    <definedName function="false" hidden="false" localSheetId="0" name="REC13720_1_13" vbProcedure="false">#REF!</definedName>
    <definedName function="false" hidden="false" localSheetId="0" name="REC13720_1_4" vbProcedure="false">#REF!</definedName>
    <definedName function="false" hidden="false" localSheetId="0" name="REC13720_4" vbProcedure="false">#REF!</definedName>
    <definedName function="false" hidden="false" localSheetId="0" name="REC14100_1" vbProcedure="false">#REF!</definedName>
    <definedName function="false" hidden="false" localSheetId="0" name="REC14100_109" vbProcedure="false">#REF!</definedName>
    <definedName function="false" hidden="false" localSheetId="0" name="REC14100_109_12" vbProcedure="false">#REF!</definedName>
    <definedName function="false" hidden="false" localSheetId="0" name="REC14100_109_13" vbProcedure="false">#REF!</definedName>
    <definedName function="false" hidden="false" localSheetId="0" name="REC14100_109_4" vbProcedure="false">#REF!</definedName>
    <definedName function="false" hidden="false" localSheetId="0" name="REC14100_110" vbProcedure="false">#REF!</definedName>
    <definedName function="false" hidden="false" localSheetId="0" name="REC14100_110_12" vbProcedure="false">#REF!</definedName>
    <definedName function="false" hidden="false" localSheetId="0" name="REC14100_110_13" vbProcedure="false">#REF!</definedName>
    <definedName function="false" hidden="false" localSheetId="0" name="REC14100_110_4" vbProcedure="false">#REF!</definedName>
    <definedName function="false" hidden="false" localSheetId="0" name="REC14100_12" vbProcedure="false">#REF!</definedName>
    <definedName function="false" hidden="false" localSheetId="0" name="REC14100_13" vbProcedure="false">#REF!</definedName>
    <definedName function="false" hidden="false" localSheetId="0" name="REC14100_1_12" vbProcedure="false">#REF!</definedName>
    <definedName function="false" hidden="false" localSheetId="0" name="REC14100_1_13" vbProcedure="false">#REF!</definedName>
    <definedName function="false" hidden="false" localSheetId="0" name="REC14100_1_4" vbProcedure="false">#REF!</definedName>
    <definedName function="false" hidden="false" localSheetId="0" name="REC14100_4" vbProcedure="false">#REF!</definedName>
    <definedName function="false" hidden="false" localSheetId="0" name="REC14161_1" vbProcedure="false">#REF!</definedName>
    <definedName function="false" hidden="false" localSheetId="0" name="REC14161_109" vbProcedure="false">#REF!</definedName>
    <definedName function="false" hidden="false" localSheetId="0" name="REC14161_109_12" vbProcedure="false">#REF!</definedName>
    <definedName function="false" hidden="false" localSheetId="0" name="REC14161_109_13" vbProcedure="false">#REF!</definedName>
    <definedName function="false" hidden="false" localSheetId="0" name="REC14161_109_4" vbProcedure="false">#REF!</definedName>
    <definedName function="false" hidden="false" localSheetId="0" name="REC14161_110" vbProcedure="false">#REF!</definedName>
    <definedName function="false" hidden="false" localSheetId="0" name="REC14161_110_12" vbProcedure="false">#REF!</definedName>
    <definedName function="false" hidden="false" localSheetId="0" name="REC14161_110_13" vbProcedure="false">#REF!</definedName>
    <definedName function="false" hidden="false" localSheetId="0" name="REC14161_110_4" vbProcedure="false">#REF!</definedName>
    <definedName function="false" hidden="false" localSheetId="0" name="REC14161_12" vbProcedure="false">#REF!</definedName>
    <definedName function="false" hidden="false" localSheetId="0" name="REC14161_13" vbProcedure="false">#REF!</definedName>
    <definedName function="false" hidden="false" localSheetId="0" name="REC14161_1_12" vbProcedure="false">#REF!</definedName>
    <definedName function="false" hidden="false" localSheetId="0" name="REC14161_1_13" vbProcedure="false">#REF!</definedName>
    <definedName function="false" hidden="false" localSheetId="0" name="REC14161_1_4" vbProcedure="false">#REF!</definedName>
    <definedName function="false" hidden="false" localSheetId="0" name="REC14161_4" vbProcedure="false">#REF!</definedName>
    <definedName function="false" hidden="false" localSheetId="0" name="REC14195_1" vbProcedure="false">#REF!</definedName>
    <definedName function="false" hidden="false" localSheetId="0" name="REC14195_109" vbProcedure="false">#REF!</definedName>
    <definedName function="false" hidden="false" localSheetId="0" name="REC14195_109_12" vbProcedure="false">#REF!</definedName>
    <definedName function="false" hidden="false" localSheetId="0" name="REC14195_109_13" vbProcedure="false">#REF!</definedName>
    <definedName function="false" hidden="false" localSheetId="0" name="REC14195_109_4" vbProcedure="false">#REF!</definedName>
    <definedName function="false" hidden="false" localSheetId="0" name="REC14195_110" vbProcedure="false">#REF!</definedName>
    <definedName function="false" hidden="false" localSheetId="0" name="REC14195_110_12" vbProcedure="false">#REF!</definedName>
    <definedName function="false" hidden="false" localSheetId="0" name="REC14195_110_13" vbProcedure="false">#REF!</definedName>
    <definedName function="false" hidden="false" localSheetId="0" name="REC14195_110_4" vbProcedure="false">#REF!</definedName>
    <definedName function="false" hidden="false" localSheetId="0" name="REC14195_12" vbProcedure="false">#REF!</definedName>
    <definedName function="false" hidden="false" localSheetId="0" name="REC14195_13" vbProcedure="false">#REF!</definedName>
    <definedName function="false" hidden="false" localSheetId="0" name="REC14195_1_12" vbProcedure="false">#REF!</definedName>
    <definedName function="false" hidden="false" localSheetId="0" name="REC14195_1_13" vbProcedure="false">#REF!</definedName>
    <definedName function="false" hidden="false" localSheetId="0" name="REC14195_1_4" vbProcedure="false">#REF!</definedName>
    <definedName function="false" hidden="false" localSheetId="0" name="REC14195_4" vbProcedure="false">#REF!</definedName>
    <definedName function="false" hidden="false" localSheetId="0" name="REC14205_1" vbProcedure="false">#REF!</definedName>
    <definedName function="false" hidden="false" localSheetId="0" name="REC14205_109" vbProcedure="false">#REF!</definedName>
    <definedName function="false" hidden="false" localSheetId="0" name="REC14205_109_12" vbProcedure="false">#REF!</definedName>
    <definedName function="false" hidden="false" localSheetId="0" name="REC14205_109_13" vbProcedure="false">#REF!</definedName>
    <definedName function="false" hidden="false" localSheetId="0" name="REC14205_109_4" vbProcedure="false">#REF!</definedName>
    <definedName function="false" hidden="false" localSheetId="0" name="REC14205_110" vbProcedure="false">#REF!</definedName>
    <definedName function="false" hidden="false" localSheetId="0" name="REC14205_110_12" vbProcedure="false">#REF!</definedName>
    <definedName function="false" hidden="false" localSheetId="0" name="REC14205_110_13" vbProcedure="false">#REF!</definedName>
    <definedName function="false" hidden="false" localSheetId="0" name="REC14205_110_4" vbProcedure="false">#REF!</definedName>
    <definedName function="false" hidden="false" localSheetId="0" name="REC14205_12" vbProcedure="false">#REF!</definedName>
    <definedName function="false" hidden="false" localSheetId="0" name="REC14205_13" vbProcedure="false">#REF!</definedName>
    <definedName function="false" hidden="false" localSheetId="0" name="REC14205_1_12" vbProcedure="false">#REF!</definedName>
    <definedName function="false" hidden="false" localSheetId="0" name="REC14205_1_13" vbProcedure="false">#REF!</definedName>
    <definedName function="false" hidden="false" localSheetId="0" name="REC14205_1_4" vbProcedure="false">#REF!</definedName>
    <definedName function="false" hidden="false" localSheetId="0" name="REC14205_4" vbProcedure="false">#REF!</definedName>
    <definedName function="false" hidden="false" localSheetId="0" name="REC14260_1" vbProcedure="false">#REF!</definedName>
    <definedName function="false" hidden="false" localSheetId="0" name="REC14260_109" vbProcedure="false">#REF!</definedName>
    <definedName function="false" hidden="false" localSheetId="0" name="REC14260_109_12" vbProcedure="false">#REF!</definedName>
    <definedName function="false" hidden="false" localSheetId="0" name="REC14260_109_13" vbProcedure="false">#REF!</definedName>
    <definedName function="false" hidden="false" localSheetId="0" name="REC14260_109_4" vbProcedure="false">#REF!</definedName>
    <definedName function="false" hidden="false" localSheetId="0" name="REC14260_110" vbProcedure="false">#REF!</definedName>
    <definedName function="false" hidden="false" localSheetId="0" name="REC14260_110_12" vbProcedure="false">#REF!</definedName>
    <definedName function="false" hidden="false" localSheetId="0" name="REC14260_110_13" vbProcedure="false">#REF!</definedName>
    <definedName function="false" hidden="false" localSheetId="0" name="REC14260_110_4" vbProcedure="false">#REF!</definedName>
    <definedName function="false" hidden="false" localSheetId="0" name="REC14260_12" vbProcedure="false">#REF!</definedName>
    <definedName function="false" hidden="false" localSheetId="0" name="REC14260_13" vbProcedure="false">#REF!</definedName>
    <definedName function="false" hidden="false" localSheetId="0" name="REC14260_1_12" vbProcedure="false">#REF!</definedName>
    <definedName function="false" hidden="false" localSheetId="0" name="REC14260_1_13" vbProcedure="false">#REF!</definedName>
    <definedName function="false" hidden="false" localSheetId="0" name="REC14260_1_4" vbProcedure="false">#REF!</definedName>
    <definedName function="false" hidden="false" localSheetId="0" name="REC14260_4" vbProcedure="false">#REF!</definedName>
    <definedName function="false" hidden="false" localSheetId="0" name="REC14500_1" vbProcedure="false">#REF!</definedName>
    <definedName function="false" hidden="false" localSheetId="0" name="REC14500_109" vbProcedure="false">#REF!</definedName>
    <definedName function="false" hidden="false" localSheetId="0" name="REC14500_109_12" vbProcedure="false">#REF!</definedName>
    <definedName function="false" hidden="false" localSheetId="0" name="REC14500_109_13" vbProcedure="false">#REF!</definedName>
    <definedName function="false" hidden="false" localSheetId="0" name="REC14500_109_4" vbProcedure="false">#REF!</definedName>
    <definedName function="false" hidden="false" localSheetId="0" name="REC14500_110" vbProcedure="false">#REF!</definedName>
    <definedName function="false" hidden="false" localSheetId="0" name="REC14500_110_12" vbProcedure="false">#REF!</definedName>
    <definedName function="false" hidden="false" localSheetId="0" name="REC14500_110_13" vbProcedure="false">#REF!</definedName>
    <definedName function="false" hidden="false" localSheetId="0" name="REC14500_110_4" vbProcedure="false">#REF!</definedName>
    <definedName function="false" hidden="false" localSheetId="0" name="REC14500_12" vbProcedure="false">#REF!</definedName>
    <definedName function="false" hidden="false" localSheetId="0" name="REC14500_13" vbProcedure="false">#REF!</definedName>
    <definedName function="false" hidden="false" localSheetId="0" name="REC14500_1_12" vbProcedure="false">#REF!</definedName>
    <definedName function="false" hidden="false" localSheetId="0" name="REC14500_1_13" vbProcedure="false">#REF!</definedName>
    <definedName function="false" hidden="false" localSheetId="0" name="REC14500_1_4" vbProcedure="false">#REF!</definedName>
    <definedName function="false" hidden="false" localSheetId="0" name="REC14500_4" vbProcedure="false">#REF!</definedName>
    <definedName function="false" hidden="false" localSheetId="0" name="REC14515_1" vbProcedure="false">#REF!</definedName>
    <definedName function="false" hidden="false" localSheetId="0" name="REC14515_109" vbProcedure="false">#REF!</definedName>
    <definedName function="false" hidden="false" localSheetId="0" name="REC14515_109_12" vbProcedure="false">#REF!</definedName>
    <definedName function="false" hidden="false" localSheetId="0" name="REC14515_109_13" vbProcedure="false">#REF!</definedName>
    <definedName function="false" hidden="false" localSheetId="0" name="REC14515_109_4" vbProcedure="false">#REF!</definedName>
    <definedName function="false" hidden="false" localSheetId="0" name="REC14515_110" vbProcedure="false">#REF!</definedName>
    <definedName function="false" hidden="false" localSheetId="0" name="REC14515_110_12" vbProcedure="false">#REF!</definedName>
    <definedName function="false" hidden="false" localSheetId="0" name="REC14515_110_13" vbProcedure="false">#REF!</definedName>
    <definedName function="false" hidden="false" localSheetId="0" name="REC14515_110_4" vbProcedure="false">#REF!</definedName>
    <definedName function="false" hidden="false" localSheetId="0" name="REC14515_12" vbProcedure="false">#REF!</definedName>
    <definedName function="false" hidden="false" localSheetId="0" name="REC14515_13" vbProcedure="false">#REF!</definedName>
    <definedName function="false" hidden="false" localSheetId="0" name="REC14515_1_12" vbProcedure="false">#REF!</definedName>
    <definedName function="false" hidden="false" localSheetId="0" name="REC14515_1_13" vbProcedure="false">#REF!</definedName>
    <definedName function="false" hidden="false" localSheetId="0" name="REC14515_1_4" vbProcedure="false">#REF!</definedName>
    <definedName function="false" hidden="false" localSheetId="0" name="REC14515_4" vbProcedure="false">#REF!</definedName>
    <definedName function="false" hidden="false" localSheetId="0" name="REC14555_1" vbProcedure="false">#REF!</definedName>
    <definedName function="false" hidden="false" localSheetId="0" name="REC14555_109" vbProcedure="false">#REF!</definedName>
    <definedName function="false" hidden="false" localSheetId="0" name="REC14555_109_12" vbProcedure="false">#REF!</definedName>
    <definedName function="false" hidden="false" localSheetId="0" name="REC14555_109_13" vbProcedure="false">#REF!</definedName>
    <definedName function="false" hidden="false" localSheetId="0" name="REC14555_109_4" vbProcedure="false">#REF!</definedName>
    <definedName function="false" hidden="false" localSheetId="0" name="REC14555_110" vbProcedure="false">#REF!</definedName>
    <definedName function="false" hidden="false" localSheetId="0" name="REC14555_110_12" vbProcedure="false">#REF!</definedName>
    <definedName function="false" hidden="false" localSheetId="0" name="REC14555_110_13" vbProcedure="false">#REF!</definedName>
    <definedName function="false" hidden="false" localSheetId="0" name="REC14555_110_4" vbProcedure="false">#REF!</definedName>
    <definedName function="false" hidden="false" localSheetId="0" name="REC14555_12" vbProcedure="false">#REF!</definedName>
    <definedName function="false" hidden="false" localSheetId="0" name="REC14555_13" vbProcedure="false">#REF!</definedName>
    <definedName function="false" hidden="false" localSheetId="0" name="REC14555_1_12" vbProcedure="false">#REF!</definedName>
    <definedName function="false" hidden="false" localSheetId="0" name="REC14555_1_13" vbProcedure="false">#REF!</definedName>
    <definedName function="false" hidden="false" localSheetId="0" name="REC14555_1_4" vbProcedure="false">#REF!</definedName>
    <definedName function="false" hidden="false" localSheetId="0" name="REC14555_4" vbProcedure="false">#REF!</definedName>
    <definedName function="false" hidden="false" localSheetId="0" name="REC14565_1" vbProcedure="false">#REF!</definedName>
    <definedName function="false" hidden="false" localSheetId="0" name="REC14565_109" vbProcedure="false">#REF!</definedName>
    <definedName function="false" hidden="false" localSheetId="0" name="REC14565_109_12" vbProcedure="false">#REF!</definedName>
    <definedName function="false" hidden="false" localSheetId="0" name="REC14565_109_13" vbProcedure="false">#REF!</definedName>
    <definedName function="false" hidden="false" localSheetId="0" name="REC14565_109_4" vbProcedure="false">#REF!</definedName>
    <definedName function="false" hidden="false" localSheetId="0" name="REC14565_110" vbProcedure="false">#REF!</definedName>
    <definedName function="false" hidden="false" localSheetId="0" name="REC14565_110_12" vbProcedure="false">#REF!</definedName>
    <definedName function="false" hidden="false" localSheetId="0" name="REC14565_110_13" vbProcedure="false">#REF!</definedName>
    <definedName function="false" hidden="false" localSheetId="0" name="REC14565_110_4" vbProcedure="false">#REF!</definedName>
    <definedName function="false" hidden="false" localSheetId="0" name="REC14565_12" vbProcedure="false">#REF!</definedName>
    <definedName function="false" hidden="false" localSheetId="0" name="REC14565_13" vbProcedure="false">#REF!</definedName>
    <definedName function="false" hidden="false" localSheetId="0" name="REC14565_1_12" vbProcedure="false">#REF!</definedName>
    <definedName function="false" hidden="false" localSheetId="0" name="REC14565_1_13" vbProcedure="false">#REF!</definedName>
    <definedName function="false" hidden="false" localSheetId="0" name="REC14565_1_4" vbProcedure="false">#REF!</definedName>
    <definedName function="false" hidden="false" localSheetId="0" name="REC14565_4" vbProcedure="false">#REF!</definedName>
    <definedName function="false" hidden="false" localSheetId="0" name="REC15135_1" vbProcedure="false">#REF!</definedName>
    <definedName function="false" hidden="false" localSheetId="0" name="REC15135_109" vbProcedure="false">#REF!</definedName>
    <definedName function="false" hidden="false" localSheetId="0" name="REC15135_109_12" vbProcedure="false">#REF!</definedName>
    <definedName function="false" hidden="false" localSheetId="0" name="REC15135_109_13" vbProcedure="false">#REF!</definedName>
    <definedName function="false" hidden="false" localSheetId="0" name="REC15135_109_4" vbProcedure="false">#REF!</definedName>
    <definedName function="false" hidden="false" localSheetId="0" name="REC15135_110" vbProcedure="false">#REF!</definedName>
    <definedName function="false" hidden="false" localSheetId="0" name="REC15135_110_12" vbProcedure="false">#REF!</definedName>
    <definedName function="false" hidden="false" localSheetId="0" name="REC15135_110_13" vbProcedure="false">#REF!</definedName>
    <definedName function="false" hidden="false" localSheetId="0" name="REC15135_110_4" vbProcedure="false">#REF!</definedName>
    <definedName function="false" hidden="false" localSheetId="0" name="REC15135_12" vbProcedure="false">#REF!</definedName>
    <definedName function="false" hidden="false" localSheetId="0" name="REC15135_13" vbProcedure="false">#REF!</definedName>
    <definedName function="false" hidden="false" localSheetId="0" name="REC15135_1_12" vbProcedure="false">#REF!</definedName>
    <definedName function="false" hidden="false" localSheetId="0" name="REC15135_1_13" vbProcedure="false">#REF!</definedName>
    <definedName function="false" hidden="false" localSheetId="0" name="REC15135_1_4" vbProcedure="false">#REF!</definedName>
    <definedName function="false" hidden="false" localSheetId="0" name="REC15135_4" vbProcedure="false">#REF!</definedName>
    <definedName function="false" hidden="false" localSheetId="0" name="REC15140_1" vbProcedure="false">#REF!</definedName>
    <definedName function="false" hidden="false" localSheetId="0" name="REC15140_109" vbProcedure="false">#REF!</definedName>
    <definedName function="false" hidden="false" localSheetId="0" name="REC15140_109_12" vbProcedure="false">#REF!</definedName>
    <definedName function="false" hidden="false" localSheetId="0" name="REC15140_109_13" vbProcedure="false">#REF!</definedName>
    <definedName function="false" hidden="false" localSheetId="0" name="REC15140_109_4" vbProcedure="false">#REF!</definedName>
    <definedName function="false" hidden="false" localSheetId="0" name="REC15140_110" vbProcedure="false">#REF!</definedName>
    <definedName function="false" hidden="false" localSheetId="0" name="REC15140_110_12" vbProcedure="false">#REF!</definedName>
    <definedName function="false" hidden="false" localSheetId="0" name="REC15140_110_13" vbProcedure="false">#REF!</definedName>
    <definedName function="false" hidden="false" localSheetId="0" name="REC15140_110_4" vbProcedure="false">#REF!</definedName>
    <definedName function="false" hidden="false" localSheetId="0" name="REC15140_12" vbProcedure="false">#REF!</definedName>
    <definedName function="false" hidden="false" localSheetId="0" name="REC15140_13" vbProcedure="false">#REF!</definedName>
    <definedName function="false" hidden="false" localSheetId="0" name="REC15140_1_12" vbProcedure="false">#REF!</definedName>
    <definedName function="false" hidden="false" localSheetId="0" name="REC15140_1_13" vbProcedure="false">#REF!</definedName>
    <definedName function="false" hidden="false" localSheetId="0" name="REC15140_1_4" vbProcedure="false">#REF!</definedName>
    <definedName function="false" hidden="false" localSheetId="0" name="REC15140_4" vbProcedure="false">#REF!</definedName>
    <definedName function="false" hidden="false" localSheetId="0" name="REC15195_1" vbProcedure="false">#REF!</definedName>
    <definedName function="false" hidden="false" localSheetId="0" name="REC15195_109" vbProcedure="false">#REF!</definedName>
    <definedName function="false" hidden="false" localSheetId="0" name="REC15195_109_12" vbProcedure="false">#REF!</definedName>
    <definedName function="false" hidden="false" localSheetId="0" name="REC15195_109_13" vbProcedure="false">#REF!</definedName>
    <definedName function="false" hidden="false" localSheetId="0" name="REC15195_109_4" vbProcedure="false">#REF!</definedName>
    <definedName function="false" hidden="false" localSheetId="0" name="REC15195_110" vbProcedure="false">#REF!</definedName>
    <definedName function="false" hidden="false" localSheetId="0" name="REC15195_110_12" vbProcedure="false">#REF!</definedName>
    <definedName function="false" hidden="false" localSheetId="0" name="REC15195_110_13" vbProcedure="false">#REF!</definedName>
    <definedName function="false" hidden="false" localSheetId="0" name="REC15195_110_4" vbProcedure="false">#REF!</definedName>
    <definedName function="false" hidden="false" localSheetId="0" name="REC15195_12" vbProcedure="false">#REF!</definedName>
    <definedName function="false" hidden="false" localSheetId="0" name="REC15195_13" vbProcedure="false">#REF!</definedName>
    <definedName function="false" hidden="false" localSheetId="0" name="REC15195_1_12" vbProcedure="false">#REF!</definedName>
    <definedName function="false" hidden="false" localSheetId="0" name="REC15195_1_13" vbProcedure="false">#REF!</definedName>
    <definedName function="false" hidden="false" localSheetId="0" name="REC15195_1_4" vbProcedure="false">#REF!</definedName>
    <definedName function="false" hidden="false" localSheetId="0" name="REC15195_4" vbProcedure="false">#REF!</definedName>
    <definedName function="false" hidden="false" localSheetId="0" name="REC15225_1" vbProcedure="false">#REF!</definedName>
    <definedName function="false" hidden="false" localSheetId="0" name="REC15225_109" vbProcedure="false">#REF!</definedName>
    <definedName function="false" hidden="false" localSheetId="0" name="REC15225_109_12" vbProcedure="false">#REF!</definedName>
    <definedName function="false" hidden="false" localSheetId="0" name="REC15225_109_13" vbProcedure="false">#REF!</definedName>
    <definedName function="false" hidden="false" localSheetId="0" name="REC15225_109_4" vbProcedure="false">#REF!</definedName>
    <definedName function="false" hidden="false" localSheetId="0" name="REC15225_110" vbProcedure="false">#REF!</definedName>
    <definedName function="false" hidden="false" localSheetId="0" name="REC15225_110_12" vbProcedure="false">#REF!</definedName>
    <definedName function="false" hidden="false" localSheetId="0" name="REC15225_110_13" vbProcedure="false">#REF!</definedName>
    <definedName function="false" hidden="false" localSheetId="0" name="REC15225_110_4" vbProcedure="false">#REF!</definedName>
    <definedName function="false" hidden="false" localSheetId="0" name="REC15225_12" vbProcedure="false">#REF!</definedName>
    <definedName function="false" hidden="false" localSheetId="0" name="REC15225_13" vbProcedure="false">#REF!</definedName>
    <definedName function="false" hidden="false" localSheetId="0" name="REC15225_1_12" vbProcedure="false">#REF!</definedName>
    <definedName function="false" hidden="false" localSheetId="0" name="REC15225_1_13" vbProcedure="false">#REF!</definedName>
    <definedName function="false" hidden="false" localSheetId="0" name="REC15225_1_4" vbProcedure="false">#REF!</definedName>
    <definedName function="false" hidden="false" localSheetId="0" name="REC15225_4" vbProcedure="false">#REF!</definedName>
    <definedName function="false" hidden="false" localSheetId="0" name="REC15230_1" vbProcedure="false">#REF!</definedName>
    <definedName function="false" hidden="false" localSheetId="0" name="REC15230_109" vbProcedure="false">#REF!</definedName>
    <definedName function="false" hidden="false" localSheetId="0" name="REC15230_109_12" vbProcedure="false">#REF!</definedName>
    <definedName function="false" hidden="false" localSheetId="0" name="REC15230_109_13" vbProcedure="false">#REF!</definedName>
    <definedName function="false" hidden="false" localSheetId="0" name="REC15230_109_4" vbProcedure="false">#REF!</definedName>
    <definedName function="false" hidden="false" localSheetId="0" name="REC15230_110" vbProcedure="false">#REF!</definedName>
    <definedName function="false" hidden="false" localSheetId="0" name="REC15230_110_12" vbProcedure="false">#REF!</definedName>
    <definedName function="false" hidden="false" localSheetId="0" name="REC15230_110_13" vbProcedure="false">#REF!</definedName>
    <definedName function="false" hidden="false" localSheetId="0" name="REC15230_110_4" vbProcedure="false">#REF!</definedName>
    <definedName function="false" hidden="false" localSheetId="0" name="REC15230_12" vbProcedure="false">#REF!</definedName>
    <definedName function="false" hidden="false" localSheetId="0" name="REC15230_13" vbProcedure="false">#REF!</definedName>
    <definedName function="false" hidden="false" localSheetId="0" name="REC15230_1_12" vbProcedure="false">#REF!</definedName>
    <definedName function="false" hidden="false" localSheetId="0" name="REC15230_1_13" vbProcedure="false">#REF!</definedName>
    <definedName function="false" hidden="false" localSheetId="0" name="REC15230_1_4" vbProcedure="false">#REF!</definedName>
    <definedName function="false" hidden="false" localSheetId="0" name="REC15230_4" vbProcedure="false">#REF!</definedName>
    <definedName function="false" hidden="false" localSheetId="0" name="REC15515_1" vbProcedure="false">#REF!</definedName>
    <definedName function="false" hidden="false" localSheetId="0" name="REC15515_109" vbProcedure="false">#REF!</definedName>
    <definedName function="false" hidden="false" localSheetId="0" name="REC15515_109_12" vbProcedure="false">#REF!</definedName>
    <definedName function="false" hidden="false" localSheetId="0" name="REC15515_109_13" vbProcedure="false">#REF!</definedName>
    <definedName function="false" hidden="false" localSheetId="0" name="REC15515_109_4" vbProcedure="false">#REF!</definedName>
    <definedName function="false" hidden="false" localSheetId="0" name="REC15515_110" vbProcedure="false">#REF!</definedName>
    <definedName function="false" hidden="false" localSheetId="0" name="REC15515_110_12" vbProcedure="false">#REF!</definedName>
    <definedName function="false" hidden="false" localSheetId="0" name="REC15515_110_13" vbProcedure="false">#REF!</definedName>
    <definedName function="false" hidden="false" localSheetId="0" name="REC15515_110_4" vbProcedure="false">#REF!</definedName>
    <definedName function="false" hidden="false" localSheetId="0" name="REC15515_12" vbProcedure="false">#REF!</definedName>
    <definedName function="false" hidden="false" localSheetId="0" name="REC15515_13" vbProcedure="false">#REF!</definedName>
    <definedName function="false" hidden="false" localSheetId="0" name="REC15515_1_12" vbProcedure="false">#REF!</definedName>
    <definedName function="false" hidden="false" localSheetId="0" name="REC15515_1_13" vbProcedure="false">#REF!</definedName>
    <definedName function="false" hidden="false" localSheetId="0" name="REC15515_1_4" vbProcedure="false">#REF!</definedName>
    <definedName function="false" hidden="false" localSheetId="0" name="REC15515_4" vbProcedure="false">#REF!</definedName>
    <definedName function="false" hidden="false" localSheetId="0" name="REC15560_1" vbProcedure="false">#REF!</definedName>
    <definedName function="false" hidden="false" localSheetId="0" name="REC15560_109" vbProcedure="false">#REF!</definedName>
    <definedName function="false" hidden="false" localSheetId="0" name="REC15560_109_12" vbProcedure="false">#REF!</definedName>
    <definedName function="false" hidden="false" localSheetId="0" name="REC15560_109_13" vbProcedure="false">#REF!</definedName>
    <definedName function="false" hidden="false" localSheetId="0" name="REC15560_109_4" vbProcedure="false">#REF!</definedName>
    <definedName function="false" hidden="false" localSheetId="0" name="REC15560_110" vbProcedure="false">#REF!</definedName>
    <definedName function="false" hidden="false" localSheetId="0" name="REC15560_110_12" vbProcedure="false">#REF!</definedName>
    <definedName function="false" hidden="false" localSheetId="0" name="REC15560_110_13" vbProcedure="false">#REF!</definedName>
    <definedName function="false" hidden="false" localSheetId="0" name="REC15560_110_4" vbProcedure="false">#REF!</definedName>
    <definedName function="false" hidden="false" localSheetId="0" name="REC15560_12" vbProcedure="false">#REF!</definedName>
    <definedName function="false" hidden="false" localSheetId="0" name="REC15560_13" vbProcedure="false">#REF!</definedName>
    <definedName function="false" hidden="false" localSheetId="0" name="REC15560_1_12" vbProcedure="false">#REF!</definedName>
    <definedName function="false" hidden="false" localSheetId="0" name="REC15560_1_13" vbProcedure="false">#REF!</definedName>
    <definedName function="false" hidden="false" localSheetId="0" name="REC15560_1_4" vbProcedure="false">#REF!</definedName>
    <definedName function="false" hidden="false" localSheetId="0" name="REC15560_4" vbProcedure="false">#REF!</definedName>
    <definedName function="false" hidden="false" localSheetId="0" name="REC15565_1" vbProcedure="false">#REF!</definedName>
    <definedName function="false" hidden="false" localSheetId="0" name="REC15565_109" vbProcedure="false">#REF!</definedName>
    <definedName function="false" hidden="false" localSheetId="0" name="REC15565_109_12" vbProcedure="false">#REF!</definedName>
    <definedName function="false" hidden="false" localSheetId="0" name="REC15565_109_13" vbProcedure="false">#REF!</definedName>
    <definedName function="false" hidden="false" localSheetId="0" name="REC15565_109_4" vbProcedure="false">#REF!</definedName>
    <definedName function="false" hidden="false" localSheetId="0" name="REC15565_110" vbProcedure="false">#REF!</definedName>
    <definedName function="false" hidden="false" localSheetId="0" name="REC15565_110_12" vbProcedure="false">#REF!</definedName>
    <definedName function="false" hidden="false" localSheetId="0" name="REC15565_110_13" vbProcedure="false">#REF!</definedName>
    <definedName function="false" hidden="false" localSheetId="0" name="REC15565_110_4" vbProcedure="false">#REF!</definedName>
    <definedName function="false" hidden="false" localSheetId="0" name="REC15565_12" vbProcedure="false">#REF!</definedName>
    <definedName function="false" hidden="false" localSheetId="0" name="REC15565_13" vbProcedure="false">#REF!</definedName>
    <definedName function="false" hidden="false" localSheetId="0" name="REC15565_1_12" vbProcedure="false">#REF!</definedName>
    <definedName function="false" hidden="false" localSheetId="0" name="REC15565_1_13" vbProcedure="false">#REF!</definedName>
    <definedName function="false" hidden="false" localSheetId="0" name="REC15565_1_4" vbProcedure="false">#REF!</definedName>
    <definedName function="false" hidden="false" localSheetId="0" name="REC15565_4" vbProcedure="false">#REF!</definedName>
    <definedName function="false" hidden="false" localSheetId="0" name="REC15570_1" vbProcedure="false">#REF!</definedName>
    <definedName function="false" hidden="false" localSheetId="0" name="REC15570_109" vbProcedure="false">#REF!</definedName>
    <definedName function="false" hidden="false" localSheetId="0" name="REC15570_109_12" vbProcedure="false">#REF!</definedName>
    <definedName function="false" hidden="false" localSheetId="0" name="REC15570_109_13" vbProcedure="false">#REF!</definedName>
    <definedName function="false" hidden="false" localSheetId="0" name="REC15570_109_4" vbProcedure="false">#REF!</definedName>
    <definedName function="false" hidden="false" localSheetId="0" name="REC15570_110" vbProcedure="false">#REF!</definedName>
    <definedName function="false" hidden="false" localSheetId="0" name="REC15570_110_12" vbProcedure="false">#REF!</definedName>
    <definedName function="false" hidden="false" localSheetId="0" name="REC15570_110_13" vbProcedure="false">#REF!</definedName>
    <definedName function="false" hidden="false" localSheetId="0" name="REC15570_110_4" vbProcedure="false">#REF!</definedName>
    <definedName function="false" hidden="false" localSheetId="0" name="REC15570_12" vbProcedure="false">#REF!</definedName>
    <definedName function="false" hidden="false" localSheetId="0" name="REC15570_13" vbProcedure="false">#REF!</definedName>
    <definedName function="false" hidden="false" localSheetId="0" name="REC15570_1_12" vbProcedure="false">#REF!</definedName>
    <definedName function="false" hidden="false" localSheetId="0" name="REC15570_1_13" vbProcedure="false">#REF!</definedName>
    <definedName function="false" hidden="false" localSheetId="0" name="REC15570_1_4" vbProcedure="false">#REF!</definedName>
    <definedName function="false" hidden="false" localSheetId="0" name="REC15570_4" vbProcedure="false">#REF!</definedName>
    <definedName function="false" hidden="false" localSheetId="0" name="REC15575_1" vbProcedure="false">#REF!</definedName>
    <definedName function="false" hidden="false" localSheetId="0" name="REC15575_109" vbProcedure="false">#REF!</definedName>
    <definedName function="false" hidden="false" localSheetId="0" name="REC15575_109_12" vbProcedure="false">#REF!</definedName>
    <definedName function="false" hidden="false" localSheetId="0" name="REC15575_109_13" vbProcedure="false">#REF!</definedName>
    <definedName function="false" hidden="false" localSheetId="0" name="REC15575_109_4" vbProcedure="false">#REF!</definedName>
    <definedName function="false" hidden="false" localSheetId="0" name="REC15575_110" vbProcedure="false">#REF!</definedName>
    <definedName function="false" hidden="false" localSheetId="0" name="REC15575_110_12" vbProcedure="false">#REF!</definedName>
    <definedName function="false" hidden="false" localSheetId="0" name="REC15575_110_13" vbProcedure="false">#REF!</definedName>
    <definedName function="false" hidden="false" localSheetId="0" name="REC15575_110_4" vbProcedure="false">#REF!</definedName>
    <definedName function="false" hidden="false" localSheetId="0" name="REC15575_12" vbProcedure="false">#REF!</definedName>
    <definedName function="false" hidden="false" localSheetId="0" name="REC15575_13" vbProcedure="false">#REF!</definedName>
    <definedName function="false" hidden="false" localSheetId="0" name="REC15575_1_12" vbProcedure="false">#REF!</definedName>
    <definedName function="false" hidden="false" localSheetId="0" name="REC15575_1_13" vbProcedure="false">#REF!</definedName>
    <definedName function="false" hidden="false" localSheetId="0" name="REC15575_1_4" vbProcedure="false">#REF!</definedName>
    <definedName function="false" hidden="false" localSheetId="0" name="REC15575_4" vbProcedure="false">#REF!</definedName>
    <definedName function="false" hidden="false" localSheetId="0" name="REC15583_1" vbProcedure="false">#REF!</definedName>
    <definedName function="false" hidden="false" localSheetId="0" name="REC15583_109" vbProcedure="false">#REF!</definedName>
    <definedName function="false" hidden="false" localSheetId="0" name="REC15583_109_12" vbProcedure="false">#REF!</definedName>
    <definedName function="false" hidden="false" localSheetId="0" name="REC15583_109_13" vbProcedure="false">#REF!</definedName>
    <definedName function="false" hidden="false" localSheetId="0" name="REC15583_109_4" vbProcedure="false">#REF!</definedName>
    <definedName function="false" hidden="false" localSheetId="0" name="REC15583_110" vbProcedure="false">#REF!</definedName>
    <definedName function="false" hidden="false" localSheetId="0" name="REC15583_110_12" vbProcedure="false">#REF!</definedName>
    <definedName function="false" hidden="false" localSheetId="0" name="REC15583_110_13" vbProcedure="false">#REF!</definedName>
    <definedName function="false" hidden="false" localSheetId="0" name="REC15583_110_4" vbProcedure="false">#REF!</definedName>
    <definedName function="false" hidden="false" localSheetId="0" name="REC15583_12" vbProcedure="false">#REF!</definedName>
    <definedName function="false" hidden="false" localSheetId="0" name="REC15583_13" vbProcedure="false">#REF!</definedName>
    <definedName function="false" hidden="false" localSheetId="0" name="REC15583_1_12" vbProcedure="false">#REF!</definedName>
    <definedName function="false" hidden="false" localSheetId="0" name="REC15583_1_13" vbProcedure="false">#REF!</definedName>
    <definedName function="false" hidden="false" localSheetId="0" name="REC15583_1_4" vbProcedure="false">#REF!</definedName>
    <definedName function="false" hidden="false" localSheetId="0" name="REC15583_4" vbProcedure="false">#REF!</definedName>
    <definedName function="false" hidden="false" localSheetId="0" name="REC15590_1" vbProcedure="false">#REF!</definedName>
    <definedName function="false" hidden="false" localSheetId="0" name="REC15590_109" vbProcedure="false">#REF!</definedName>
    <definedName function="false" hidden="false" localSheetId="0" name="REC15590_109_12" vbProcedure="false">#REF!</definedName>
    <definedName function="false" hidden="false" localSheetId="0" name="REC15590_109_13" vbProcedure="false">#REF!</definedName>
    <definedName function="false" hidden="false" localSheetId="0" name="REC15590_109_4" vbProcedure="false">#REF!</definedName>
    <definedName function="false" hidden="false" localSheetId="0" name="REC15590_110" vbProcedure="false">#REF!</definedName>
    <definedName function="false" hidden="false" localSheetId="0" name="REC15590_110_12" vbProcedure="false">#REF!</definedName>
    <definedName function="false" hidden="false" localSheetId="0" name="REC15590_110_13" vbProcedure="false">#REF!</definedName>
    <definedName function="false" hidden="false" localSheetId="0" name="REC15590_110_4" vbProcedure="false">#REF!</definedName>
    <definedName function="false" hidden="false" localSheetId="0" name="REC15590_12" vbProcedure="false">#REF!</definedName>
    <definedName function="false" hidden="false" localSheetId="0" name="REC15590_13" vbProcedure="false">#REF!</definedName>
    <definedName function="false" hidden="false" localSheetId="0" name="REC15590_1_12" vbProcedure="false">#REF!</definedName>
    <definedName function="false" hidden="false" localSheetId="0" name="REC15590_1_13" vbProcedure="false">#REF!</definedName>
    <definedName function="false" hidden="false" localSheetId="0" name="REC15590_1_4" vbProcedure="false">#REF!</definedName>
    <definedName function="false" hidden="false" localSheetId="0" name="REC15590_4" vbProcedure="false">#REF!</definedName>
    <definedName function="false" hidden="false" localSheetId="0" name="REC15591_1" vbProcedure="false">#REF!</definedName>
    <definedName function="false" hidden="false" localSheetId="0" name="REC15591_109" vbProcedure="false">#REF!</definedName>
    <definedName function="false" hidden="false" localSheetId="0" name="REC15591_109_12" vbProcedure="false">#REF!</definedName>
    <definedName function="false" hidden="false" localSheetId="0" name="REC15591_109_13" vbProcedure="false">#REF!</definedName>
    <definedName function="false" hidden="false" localSheetId="0" name="REC15591_109_4" vbProcedure="false">#REF!</definedName>
    <definedName function="false" hidden="false" localSheetId="0" name="REC15591_110" vbProcedure="false">#REF!</definedName>
    <definedName function="false" hidden="false" localSheetId="0" name="REC15591_110_12" vbProcedure="false">#REF!</definedName>
    <definedName function="false" hidden="false" localSheetId="0" name="REC15591_110_13" vbProcedure="false">#REF!</definedName>
    <definedName function="false" hidden="false" localSheetId="0" name="REC15591_110_4" vbProcedure="false">#REF!</definedName>
    <definedName function="false" hidden="false" localSheetId="0" name="REC15591_12" vbProcedure="false">#REF!</definedName>
    <definedName function="false" hidden="false" localSheetId="0" name="REC15591_13" vbProcedure="false">#REF!</definedName>
    <definedName function="false" hidden="false" localSheetId="0" name="REC15591_1_12" vbProcedure="false">#REF!</definedName>
    <definedName function="false" hidden="false" localSheetId="0" name="REC15591_1_13" vbProcedure="false">#REF!</definedName>
    <definedName function="false" hidden="false" localSheetId="0" name="REC15591_1_4" vbProcedure="false">#REF!</definedName>
    <definedName function="false" hidden="false" localSheetId="0" name="REC15591_4" vbProcedure="false">#REF!</definedName>
    <definedName function="false" hidden="false" localSheetId="0" name="REC15610_1" vbProcedure="false">#REF!</definedName>
    <definedName function="false" hidden="false" localSheetId="0" name="REC15610_109" vbProcedure="false">#REF!</definedName>
    <definedName function="false" hidden="false" localSheetId="0" name="REC15610_109_12" vbProcedure="false">#REF!</definedName>
    <definedName function="false" hidden="false" localSheetId="0" name="REC15610_109_13" vbProcedure="false">#REF!</definedName>
    <definedName function="false" hidden="false" localSheetId="0" name="REC15610_109_4" vbProcedure="false">#REF!</definedName>
    <definedName function="false" hidden="false" localSheetId="0" name="REC15610_110" vbProcedure="false">#REF!</definedName>
    <definedName function="false" hidden="false" localSheetId="0" name="REC15610_110_12" vbProcedure="false">#REF!</definedName>
    <definedName function="false" hidden="false" localSheetId="0" name="REC15610_110_13" vbProcedure="false">#REF!</definedName>
    <definedName function="false" hidden="false" localSheetId="0" name="REC15610_110_4" vbProcedure="false">#REF!</definedName>
    <definedName function="false" hidden="false" localSheetId="0" name="REC15610_12" vbProcedure="false">#REF!</definedName>
    <definedName function="false" hidden="false" localSheetId="0" name="REC15610_13" vbProcedure="false">#REF!</definedName>
    <definedName function="false" hidden="false" localSheetId="0" name="REC15610_1_12" vbProcedure="false">#REF!</definedName>
    <definedName function="false" hidden="false" localSheetId="0" name="REC15610_1_13" vbProcedure="false">#REF!</definedName>
    <definedName function="false" hidden="false" localSheetId="0" name="REC15610_1_4" vbProcedure="false">#REF!</definedName>
    <definedName function="false" hidden="false" localSheetId="0" name="REC15610_4" vbProcedure="false">#REF!</definedName>
    <definedName function="false" hidden="false" localSheetId="0" name="REC15625_1" vbProcedure="false">#REF!</definedName>
    <definedName function="false" hidden="false" localSheetId="0" name="REC15625_109" vbProcedure="false">#REF!</definedName>
    <definedName function="false" hidden="false" localSheetId="0" name="REC15625_109_12" vbProcedure="false">#REF!</definedName>
    <definedName function="false" hidden="false" localSheetId="0" name="REC15625_109_13" vbProcedure="false">#REF!</definedName>
    <definedName function="false" hidden="false" localSheetId="0" name="REC15625_109_4" vbProcedure="false">#REF!</definedName>
    <definedName function="false" hidden="false" localSheetId="0" name="REC15625_110" vbProcedure="false">#REF!</definedName>
    <definedName function="false" hidden="false" localSheetId="0" name="REC15625_110_12" vbProcedure="false">#REF!</definedName>
    <definedName function="false" hidden="false" localSheetId="0" name="REC15625_110_13" vbProcedure="false">#REF!</definedName>
    <definedName function="false" hidden="false" localSheetId="0" name="REC15625_110_4" vbProcedure="false">#REF!</definedName>
    <definedName function="false" hidden="false" localSheetId="0" name="REC15625_12" vbProcedure="false">#REF!</definedName>
    <definedName function="false" hidden="false" localSheetId="0" name="REC15625_13" vbProcedure="false">#REF!</definedName>
    <definedName function="false" hidden="false" localSheetId="0" name="REC15625_1_12" vbProcedure="false">#REF!</definedName>
    <definedName function="false" hidden="false" localSheetId="0" name="REC15625_1_13" vbProcedure="false">#REF!</definedName>
    <definedName function="false" hidden="false" localSheetId="0" name="REC15625_1_4" vbProcedure="false">#REF!</definedName>
    <definedName function="false" hidden="false" localSheetId="0" name="REC15625_4" vbProcedure="false">#REF!</definedName>
    <definedName function="false" hidden="false" localSheetId="0" name="REC15635_1" vbProcedure="false">#REF!</definedName>
    <definedName function="false" hidden="false" localSheetId="0" name="REC15635_109" vbProcedure="false">#REF!</definedName>
    <definedName function="false" hidden="false" localSheetId="0" name="REC15635_109_12" vbProcedure="false">#REF!</definedName>
    <definedName function="false" hidden="false" localSheetId="0" name="REC15635_109_13" vbProcedure="false">#REF!</definedName>
    <definedName function="false" hidden="false" localSheetId="0" name="REC15635_109_4" vbProcedure="false">#REF!</definedName>
    <definedName function="false" hidden="false" localSheetId="0" name="REC15635_110" vbProcedure="false">#REF!</definedName>
    <definedName function="false" hidden="false" localSheetId="0" name="REC15635_110_12" vbProcedure="false">#REF!</definedName>
    <definedName function="false" hidden="false" localSheetId="0" name="REC15635_110_13" vbProcedure="false">#REF!</definedName>
    <definedName function="false" hidden="false" localSheetId="0" name="REC15635_110_4" vbProcedure="false">#REF!</definedName>
    <definedName function="false" hidden="false" localSheetId="0" name="REC15635_12" vbProcedure="false">#REF!</definedName>
    <definedName function="false" hidden="false" localSheetId="0" name="REC15635_13" vbProcedure="false">#REF!</definedName>
    <definedName function="false" hidden="false" localSheetId="0" name="REC15635_1_12" vbProcedure="false">#REF!</definedName>
    <definedName function="false" hidden="false" localSheetId="0" name="REC15635_1_13" vbProcedure="false">#REF!</definedName>
    <definedName function="false" hidden="false" localSheetId="0" name="REC15635_1_4" vbProcedure="false">#REF!</definedName>
    <definedName function="false" hidden="false" localSheetId="0" name="REC15635_4" vbProcedure="false">#REF!</definedName>
    <definedName function="false" hidden="false" localSheetId="0" name="REC15655_1" vbProcedure="false">#REF!</definedName>
    <definedName function="false" hidden="false" localSheetId="0" name="REC15655_109" vbProcedure="false">#REF!</definedName>
    <definedName function="false" hidden="false" localSheetId="0" name="REC15655_109_12" vbProcedure="false">#REF!</definedName>
    <definedName function="false" hidden="false" localSheetId="0" name="REC15655_109_13" vbProcedure="false">#REF!</definedName>
    <definedName function="false" hidden="false" localSheetId="0" name="REC15655_109_4" vbProcedure="false">#REF!</definedName>
    <definedName function="false" hidden="false" localSheetId="0" name="REC15655_110" vbProcedure="false">#REF!</definedName>
    <definedName function="false" hidden="false" localSheetId="0" name="REC15655_110_12" vbProcedure="false">#REF!</definedName>
    <definedName function="false" hidden="false" localSheetId="0" name="REC15655_110_13" vbProcedure="false">#REF!</definedName>
    <definedName function="false" hidden="false" localSheetId="0" name="REC15655_110_4" vbProcedure="false">#REF!</definedName>
    <definedName function="false" hidden="false" localSheetId="0" name="REC15655_12" vbProcedure="false">#REF!</definedName>
    <definedName function="false" hidden="false" localSheetId="0" name="REC15655_13" vbProcedure="false">#REF!</definedName>
    <definedName function="false" hidden="false" localSheetId="0" name="REC15655_1_12" vbProcedure="false">#REF!</definedName>
    <definedName function="false" hidden="false" localSheetId="0" name="REC15655_1_13" vbProcedure="false">#REF!</definedName>
    <definedName function="false" hidden="false" localSheetId="0" name="REC15655_1_4" vbProcedure="false">#REF!</definedName>
    <definedName function="false" hidden="false" localSheetId="0" name="REC15655_4" vbProcedure="false">#REF!</definedName>
    <definedName function="false" hidden="false" localSheetId="0" name="REC15665_1" vbProcedure="false">#REF!</definedName>
    <definedName function="false" hidden="false" localSheetId="0" name="REC15665_109" vbProcedure="false">#REF!</definedName>
    <definedName function="false" hidden="false" localSheetId="0" name="REC15665_109_12" vbProcedure="false">#REF!</definedName>
    <definedName function="false" hidden="false" localSheetId="0" name="REC15665_109_13" vbProcedure="false">#REF!</definedName>
    <definedName function="false" hidden="false" localSheetId="0" name="REC15665_109_4" vbProcedure="false">#REF!</definedName>
    <definedName function="false" hidden="false" localSheetId="0" name="REC15665_110" vbProcedure="false">#REF!</definedName>
    <definedName function="false" hidden="false" localSheetId="0" name="REC15665_110_12" vbProcedure="false">#REF!</definedName>
    <definedName function="false" hidden="false" localSheetId="0" name="REC15665_110_13" vbProcedure="false">#REF!</definedName>
    <definedName function="false" hidden="false" localSheetId="0" name="REC15665_110_4" vbProcedure="false">#REF!</definedName>
    <definedName function="false" hidden="false" localSheetId="0" name="REC15665_12" vbProcedure="false">#REF!</definedName>
    <definedName function="false" hidden="false" localSheetId="0" name="REC15665_13" vbProcedure="false">#REF!</definedName>
    <definedName function="false" hidden="false" localSheetId="0" name="REC15665_1_12" vbProcedure="false">#REF!</definedName>
    <definedName function="false" hidden="false" localSheetId="0" name="REC15665_1_13" vbProcedure="false">#REF!</definedName>
    <definedName function="false" hidden="false" localSheetId="0" name="REC15665_1_4" vbProcedure="false">#REF!</definedName>
    <definedName function="false" hidden="false" localSheetId="0" name="REC15665_4" vbProcedure="false">#REF!</definedName>
    <definedName function="false" hidden="false" localSheetId="0" name="REC16515_1" vbProcedure="false">#REF!</definedName>
    <definedName function="false" hidden="false" localSheetId="0" name="REC16515_109" vbProcedure="false">#REF!</definedName>
    <definedName function="false" hidden="false" localSheetId="0" name="REC16515_109_12" vbProcedure="false">#REF!</definedName>
    <definedName function="false" hidden="false" localSheetId="0" name="REC16515_109_13" vbProcedure="false">#REF!</definedName>
    <definedName function="false" hidden="false" localSheetId="0" name="REC16515_109_4" vbProcedure="false">#REF!</definedName>
    <definedName function="false" hidden="false" localSheetId="0" name="REC16515_110" vbProcedure="false">#REF!</definedName>
    <definedName function="false" hidden="false" localSheetId="0" name="REC16515_110_12" vbProcedure="false">#REF!</definedName>
    <definedName function="false" hidden="false" localSheetId="0" name="REC16515_110_13" vbProcedure="false">#REF!</definedName>
    <definedName function="false" hidden="false" localSheetId="0" name="REC16515_110_4" vbProcedure="false">#REF!</definedName>
    <definedName function="false" hidden="false" localSheetId="0" name="REC16515_12" vbProcedure="false">#REF!</definedName>
    <definedName function="false" hidden="false" localSheetId="0" name="REC16515_13" vbProcedure="false">#REF!</definedName>
    <definedName function="false" hidden="false" localSheetId="0" name="REC16515_1_12" vbProcedure="false">#REF!</definedName>
    <definedName function="false" hidden="false" localSheetId="0" name="REC16515_1_13" vbProcedure="false">#REF!</definedName>
    <definedName function="false" hidden="false" localSheetId="0" name="REC16515_1_4" vbProcedure="false">#REF!</definedName>
    <definedName function="false" hidden="false" localSheetId="0" name="REC16515_4" vbProcedure="false">#REF!</definedName>
    <definedName function="false" hidden="false" localSheetId="0" name="REC16535_1" vbProcedure="false">#REF!</definedName>
    <definedName function="false" hidden="false" localSheetId="0" name="REC16535_109" vbProcedure="false">#REF!</definedName>
    <definedName function="false" hidden="false" localSheetId="0" name="REC16535_109_12" vbProcedure="false">#REF!</definedName>
    <definedName function="false" hidden="false" localSheetId="0" name="REC16535_109_13" vbProcedure="false">#REF!</definedName>
    <definedName function="false" hidden="false" localSheetId="0" name="REC16535_109_4" vbProcedure="false">#REF!</definedName>
    <definedName function="false" hidden="false" localSheetId="0" name="REC16535_110" vbProcedure="false">#REF!</definedName>
    <definedName function="false" hidden="false" localSheetId="0" name="REC16535_110_12" vbProcedure="false">#REF!</definedName>
    <definedName function="false" hidden="false" localSheetId="0" name="REC16535_110_13" vbProcedure="false">#REF!</definedName>
    <definedName function="false" hidden="false" localSheetId="0" name="REC16535_110_4" vbProcedure="false">#REF!</definedName>
    <definedName function="false" hidden="false" localSheetId="0" name="REC16535_12" vbProcedure="false">#REF!</definedName>
    <definedName function="false" hidden="false" localSheetId="0" name="REC16535_13" vbProcedure="false">#REF!</definedName>
    <definedName function="false" hidden="false" localSheetId="0" name="REC16535_1_12" vbProcedure="false">#REF!</definedName>
    <definedName function="false" hidden="false" localSheetId="0" name="REC16535_1_13" vbProcedure="false">#REF!</definedName>
    <definedName function="false" hidden="false" localSheetId="0" name="REC16535_1_4" vbProcedure="false">#REF!</definedName>
    <definedName function="false" hidden="false" localSheetId="0" name="REC16535_4" vbProcedure="false">#REF!</definedName>
    <definedName function="false" hidden="false" localSheetId="0" name="REC17140_1" vbProcedure="false">#REF!</definedName>
    <definedName function="false" hidden="false" localSheetId="0" name="REC17140_109" vbProcedure="false">#REF!</definedName>
    <definedName function="false" hidden="false" localSheetId="0" name="REC17140_109_12" vbProcedure="false">#REF!</definedName>
    <definedName function="false" hidden="false" localSheetId="0" name="REC17140_109_13" vbProcedure="false">#REF!</definedName>
    <definedName function="false" hidden="false" localSheetId="0" name="REC17140_109_4" vbProcedure="false">#REF!</definedName>
    <definedName function="false" hidden="false" localSheetId="0" name="REC17140_110" vbProcedure="false">#REF!</definedName>
    <definedName function="false" hidden="false" localSheetId="0" name="REC17140_110_12" vbProcedure="false">#REF!</definedName>
    <definedName function="false" hidden="false" localSheetId="0" name="REC17140_110_13" vbProcedure="false">#REF!</definedName>
    <definedName function="false" hidden="false" localSheetId="0" name="REC17140_110_4" vbProcedure="false">#REF!</definedName>
    <definedName function="false" hidden="false" localSheetId="0" name="REC17140_12" vbProcedure="false">#REF!</definedName>
    <definedName function="false" hidden="false" localSheetId="0" name="REC17140_13" vbProcedure="false">#REF!</definedName>
    <definedName function="false" hidden="false" localSheetId="0" name="REC17140_1_12" vbProcedure="false">#REF!</definedName>
    <definedName function="false" hidden="false" localSheetId="0" name="REC17140_1_13" vbProcedure="false">#REF!</definedName>
    <definedName function="false" hidden="false" localSheetId="0" name="REC17140_1_4" vbProcedure="false">#REF!</definedName>
    <definedName function="false" hidden="false" localSheetId="0" name="REC17140_4" vbProcedure="false">#REF!</definedName>
    <definedName function="false" hidden="false" localSheetId="0" name="REC19500_1" vbProcedure="false">#REF!</definedName>
    <definedName function="false" hidden="false" localSheetId="0" name="REC19500_109" vbProcedure="false">#REF!</definedName>
    <definedName function="false" hidden="false" localSheetId="0" name="REC19500_109_12" vbProcedure="false">#REF!</definedName>
    <definedName function="false" hidden="false" localSheetId="0" name="REC19500_109_13" vbProcedure="false">#REF!</definedName>
    <definedName function="false" hidden="false" localSheetId="0" name="REC19500_109_4" vbProcedure="false">#REF!</definedName>
    <definedName function="false" hidden="false" localSheetId="0" name="REC19500_110" vbProcedure="false">#REF!</definedName>
    <definedName function="false" hidden="false" localSheetId="0" name="REC19500_110_12" vbProcedure="false">#REF!</definedName>
    <definedName function="false" hidden="false" localSheetId="0" name="REC19500_110_13" vbProcedure="false">#REF!</definedName>
    <definedName function="false" hidden="false" localSheetId="0" name="REC19500_110_4" vbProcedure="false">#REF!</definedName>
    <definedName function="false" hidden="false" localSheetId="0" name="REC19500_12" vbProcedure="false">#REF!</definedName>
    <definedName function="false" hidden="false" localSheetId="0" name="REC19500_13" vbProcedure="false">#REF!</definedName>
    <definedName function="false" hidden="false" localSheetId="0" name="REC19500_1_12" vbProcedure="false">#REF!</definedName>
    <definedName function="false" hidden="false" localSheetId="0" name="REC19500_1_13" vbProcedure="false">#REF!</definedName>
    <definedName function="false" hidden="false" localSheetId="0" name="REC19500_1_4" vbProcedure="false">#REF!</definedName>
    <definedName function="false" hidden="false" localSheetId="0" name="REC19500_4" vbProcedure="false">#REF!</definedName>
    <definedName function="false" hidden="false" localSheetId="0" name="REC19501_1" vbProcedure="false">#REF!</definedName>
    <definedName function="false" hidden="false" localSheetId="0" name="REC19501_109" vbProcedure="false">#REF!</definedName>
    <definedName function="false" hidden="false" localSheetId="0" name="REC19501_109_12" vbProcedure="false">#REF!</definedName>
    <definedName function="false" hidden="false" localSheetId="0" name="REC19501_109_13" vbProcedure="false">#REF!</definedName>
    <definedName function="false" hidden="false" localSheetId="0" name="REC19501_109_4" vbProcedure="false">#REF!</definedName>
    <definedName function="false" hidden="false" localSheetId="0" name="REC19501_110" vbProcedure="false">#REF!</definedName>
    <definedName function="false" hidden="false" localSheetId="0" name="REC19501_110_12" vbProcedure="false">#REF!</definedName>
    <definedName function="false" hidden="false" localSheetId="0" name="REC19501_110_13" vbProcedure="false">#REF!</definedName>
    <definedName function="false" hidden="false" localSheetId="0" name="REC19501_110_4" vbProcedure="false">#REF!</definedName>
    <definedName function="false" hidden="false" localSheetId="0" name="REC19501_12" vbProcedure="false">#REF!</definedName>
    <definedName function="false" hidden="false" localSheetId="0" name="REC19501_13" vbProcedure="false">#REF!</definedName>
    <definedName function="false" hidden="false" localSheetId="0" name="REC19501_1_12" vbProcedure="false">#REF!</definedName>
    <definedName function="false" hidden="false" localSheetId="0" name="REC19501_1_13" vbProcedure="false">#REF!</definedName>
    <definedName function="false" hidden="false" localSheetId="0" name="REC19501_1_4" vbProcedure="false">#REF!</definedName>
    <definedName function="false" hidden="false" localSheetId="0" name="REC19501_4" vbProcedure="false">#REF!</definedName>
    <definedName function="false" hidden="false" localSheetId="0" name="REC19502_1" vbProcedure="false">#REF!</definedName>
    <definedName function="false" hidden="false" localSheetId="0" name="REC19502_109" vbProcedure="false">#REF!</definedName>
    <definedName function="false" hidden="false" localSheetId="0" name="REC19502_109_12" vbProcedure="false">#REF!</definedName>
    <definedName function="false" hidden="false" localSheetId="0" name="REC19502_109_13" vbProcedure="false">#REF!</definedName>
    <definedName function="false" hidden="false" localSheetId="0" name="REC19502_109_4" vbProcedure="false">#REF!</definedName>
    <definedName function="false" hidden="false" localSheetId="0" name="REC19502_110" vbProcedure="false">#REF!</definedName>
    <definedName function="false" hidden="false" localSheetId="0" name="REC19502_110_12" vbProcedure="false">#REF!</definedName>
    <definedName function="false" hidden="false" localSheetId="0" name="REC19502_110_13" vbProcedure="false">#REF!</definedName>
    <definedName function="false" hidden="false" localSheetId="0" name="REC19502_110_4" vbProcedure="false">#REF!</definedName>
    <definedName function="false" hidden="false" localSheetId="0" name="REC19502_12" vbProcedure="false">#REF!</definedName>
    <definedName function="false" hidden="false" localSheetId="0" name="REC19502_13" vbProcedure="false">#REF!</definedName>
    <definedName function="false" hidden="false" localSheetId="0" name="REC19502_1_12" vbProcedure="false">#REF!</definedName>
    <definedName function="false" hidden="false" localSheetId="0" name="REC19502_1_13" vbProcedure="false">#REF!</definedName>
    <definedName function="false" hidden="false" localSheetId="0" name="REC19502_1_4" vbProcedure="false">#REF!</definedName>
    <definedName function="false" hidden="false" localSheetId="0" name="REC19502_4" vbProcedure="false">#REF!</definedName>
    <definedName function="false" hidden="false" localSheetId="0" name="REC19503_1" vbProcedure="false">#REF!</definedName>
    <definedName function="false" hidden="false" localSheetId="0" name="REC19503_109" vbProcedure="false">#REF!</definedName>
    <definedName function="false" hidden="false" localSheetId="0" name="REC19503_109_12" vbProcedure="false">#REF!</definedName>
    <definedName function="false" hidden="false" localSheetId="0" name="REC19503_109_13" vbProcedure="false">#REF!</definedName>
    <definedName function="false" hidden="false" localSheetId="0" name="REC19503_109_4" vbProcedure="false">#REF!</definedName>
    <definedName function="false" hidden="false" localSheetId="0" name="REC19503_110" vbProcedure="false">#REF!</definedName>
    <definedName function="false" hidden="false" localSheetId="0" name="REC19503_110_12" vbProcedure="false">#REF!</definedName>
    <definedName function="false" hidden="false" localSheetId="0" name="REC19503_110_13" vbProcedure="false">#REF!</definedName>
    <definedName function="false" hidden="false" localSheetId="0" name="REC19503_110_4" vbProcedure="false">#REF!</definedName>
    <definedName function="false" hidden="false" localSheetId="0" name="REC19503_12" vbProcedure="false">#REF!</definedName>
    <definedName function="false" hidden="false" localSheetId="0" name="REC19503_13" vbProcedure="false">#REF!</definedName>
    <definedName function="false" hidden="false" localSheetId="0" name="REC19503_1_12" vbProcedure="false">#REF!</definedName>
    <definedName function="false" hidden="false" localSheetId="0" name="REC19503_1_13" vbProcedure="false">#REF!</definedName>
    <definedName function="false" hidden="false" localSheetId="0" name="REC19503_1_4" vbProcedure="false">#REF!</definedName>
    <definedName function="false" hidden="false" localSheetId="0" name="REC19503_4" vbProcedure="false">#REF!</definedName>
    <definedName function="false" hidden="false" localSheetId="0" name="REC19504_1" vbProcedure="false">#REF!</definedName>
    <definedName function="false" hidden="false" localSheetId="0" name="REC19504_109" vbProcedure="false">#REF!</definedName>
    <definedName function="false" hidden="false" localSheetId="0" name="REC19504_109_12" vbProcedure="false">#REF!</definedName>
    <definedName function="false" hidden="false" localSheetId="0" name="REC19504_109_13" vbProcedure="false">#REF!</definedName>
    <definedName function="false" hidden="false" localSheetId="0" name="REC19504_109_4" vbProcedure="false">#REF!</definedName>
    <definedName function="false" hidden="false" localSheetId="0" name="REC19504_110" vbProcedure="false">#REF!</definedName>
    <definedName function="false" hidden="false" localSheetId="0" name="REC19504_110_12" vbProcedure="false">#REF!</definedName>
    <definedName function="false" hidden="false" localSheetId="0" name="REC19504_110_13" vbProcedure="false">#REF!</definedName>
    <definedName function="false" hidden="false" localSheetId="0" name="REC19504_110_4" vbProcedure="false">#REF!</definedName>
    <definedName function="false" hidden="false" localSheetId="0" name="REC19504_12" vbProcedure="false">#REF!</definedName>
    <definedName function="false" hidden="false" localSheetId="0" name="REC19504_13" vbProcedure="false">#REF!</definedName>
    <definedName function="false" hidden="false" localSheetId="0" name="REC19504_1_12" vbProcedure="false">#REF!</definedName>
    <definedName function="false" hidden="false" localSheetId="0" name="REC19504_1_13" vbProcedure="false">#REF!</definedName>
    <definedName function="false" hidden="false" localSheetId="0" name="REC19504_1_4" vbProcedure="false">#REF!</definedName>
    <definedName function="false" hidden="false" localSheetId="0" name="REC19504_4" vbProcedure="false">#REF!</definedName>
    <definedName function="false" hidden="false" localSheetId="0" name="REC19505_1" vbProcedure="false">#REF!</definedName>
    <definedName function="false" hidden="false" localSheetId="0" name="REC19505_109" vbProcedure="false">#REF!</definedName>
    <definedName function="false" hidden="false" localSheetId="0" name="REC19505_109_12" vbProcedure="false">#REF!</definedName>
    <definedName function="false" hidden="false" localSheetId="0" name="REC19505_109_13" vbProcedure="false">#REF!</definedName>
    <definedName function="false" hidden="false" localSheetId="0" name="REC19505_109_4" vbProcedure="false">#REF!</definedName>
    <definedName function="false" hidden="false" localSheetId="0" name="REC19505_110" vbProcedure="false">#REF!</definedName>
    <definedName function="false" hidden="false" localSheetId="0" name="REC19505_110_12" vbProcedure="false">#REF!</definedName>
    <definedName function="false" hidden="false" localSheetId="0" name="REC19505_110_13" vbProcedure="false">#REF!</definedName>
    <definedName function="false" hidden="false" localSheetId="0" name="REC19505_110_4" vbProcedure="false">#REF!</definedName>
    <definedName function="false" hidden="false" localSheetId="0" name="REC19505_12" vbProcedure="false">#REF!</definedName>
    <definedName function="false" hidden="false" localSheetId="0" name="REC19505_13" vbProcedure="false">#REF!</definedName>
    <definedName function="false" hidden="false" localSheetId="0" name="REC19505_1_12" vbProcedure="false">#REF!</definedName>
    <definedName function="false" hidden="false" localSheetId="0" name="REC19505_1_13" vbProcedure="false">#REF!</definedName>
    <definedName function="false" hidden="false" localSheetId="0" name="REC19505_1_4" vbProcedure="false">#REF!</definedName>
    <definedName function="false" hidden="false" localSheetId="0" name="REC19505_4" vbProcedure="false">#REF!</definedName>
    <definedName function="false" hidden="false" localSheetId="0" name="REC20100_1" vbProcedure="false">#REF!</definedName>
    <definedName function="false" hidden="false" localSheetId="0" name="REC20100_109" vbProcedure="false">#REF!</definedName>
    <definedName function="false" hidden="false" localSheetId="0" name="REC20100_109_12" vbProcedure="false">#REF!</definedName>
    <definedName function="false" hidden="false" localSheetId="0" name="REC20100_109_13" vbProcedure="false">#REF!</definedName>
    <definedName function="false" hidden="false" localSheetId="0" name="REC20100_109_4" vbProcedure="false">#REF!</definedName>
    <definedName function="false" hidden="false" localSheetId="0" name="REC20100_110" vbProcedure="false">#REF!</definedName>
    <definedName function="false" hidden="false" localSheetId="0" name="REC20100_110_12" vbProcedure="false">#REF!</definedName>
    <definedName function="false" hidden="false" localSheetId="0" name="REC20100_110_13" vbProcedure="false">#REF!</definedName>
    <definedName function="false" hidden="false" localSheetId="0" name="REC20100_110_4" vbProcedure="false">#REF!</definedName>
    <definedName function="false" hidden="false" localSheetId="0" name="REC20100_12" vbProcedure="false">#REF!</definedName>
    <definedName function="false" hidden="false" localSheetId="0" name="REC20100_13" vbProcedure="false">#REF!</definedName>
    <definedName function="false" hidden="false" localSheetId="0" name="REC20100_1_12" vbProcedure="false">#REF!</definedName>
    <definedName function="false" hidden="false" localSheetId="0" name="REC20100_1_13" vbProcedure="false">#REF!</definedName>
    <definedName function="false" hidden="false" localSheetId="0" name="REC20100_1_4" vbProcedure="false">#REF!</definedName>
    <definedName function="false" hidden="false" localSheetId="0" name="REC20100_4" vbProcedure="false">#REF!</definedName>
    <definedName function="false" hidden="false" localSheetId="0" name="REC20105_1" vbProcedure="false">#REF!</definedName>
    <definedName function="false" hidden="false" localSheetId="0" name="REC20105_109" vbProcedure="false">#REF!</definedName>
    <definedName function="false" hidden="false" localSheetId="0" name="REC20105_109_12" vbProcedure="false">#REF!</definedName>
    <definedName function="false" hidden="false" localSheetId="0" name="REC20105_109_13" vbProcedure="false">#REF!</definedName>
    <definedName function="false" hidden="false" localSheetId="0" name="REC20105_109_4" vbProcedure="false">#REF!</definedName>
    <definedName function="false" hidden="false" localSheetId="0" name="REC20105_110" vbProcedure="false">#REF!</definedName>
    <definedName function="false" hidden="false" localSheetId="0" name="REC20105_110_12" vbProcedure="false">#REF!</definedName>
    <definedName function="false" hidden="false" localSheetId="0" name="REC20105_110_13" vbProcedure="false">#REF!</definedName>
    <definedName function="false" hidden="false" localSheetId="0" name="REC20105_110_4" vbProcedure="false">#REF!</definedName>
    <definedName function="false" hidden="false" localSheetId="0" name="REC20105_12" vbProcedure="false">#REF!</definedName>
    <definedName function="false" hidden="false" localSheetId="0" name="REC20105_13" vbProcedure="false">#REF!</definedName>
    <definedName function="false" hidden="false" localSheetId="0" name="REC20105_1_12" vbProcedure="false">#REF!</definedName>
    <definedName function="false" hidden="false" localSheetId="0" name="REC20105_1_13" vbProcedure="false">#REF!</definedName>
    <definedName function="false" hidden="false" localSheetId="0" name="REC20105_1_4" vbProcedure="false">#REF!</definedName>
    <definedName function="false" hidden="false" localSheetId="0" name="REC20105_4" vbProcedure="false">#REF!</definedName>
    <definedName function="false" hidden="false" localSheetId="0" name="REC20110_1" vbProcedure="false">#REF!</definedName>
    <definedName function="false" hidden="false" localSheetId="0" name="REC20110_109" vbProcedure="false">#REF!</definedName>
    <definedName function="false" hidden="false" localSheetId="0" name="REC20110_109_12" vbProcedure="false">#REF!</definedName>
    <definedName function="false" hidden="false" localSheetId="0" name="REC20110_109_13" vbProcedure="false">#REF!</definedName>
    <definedName function="false" hidden="false" localSheetId="0" name="REC20110_109_4" vbProcedure="false">#REF!</definedName>
    <definedName function="false" hidden="false" localSheetId="0" name="REC20110_110" vbProcedure="false">#REF!</definedName>
    <definedName function="false" hidden="false" localSheetId="0" name="REC20110_110_12" vbProcedure="false">#REF!</definedName>
    <definedName function="false" hidden="false" localSheetId="0" name="REC20110_110_13" vbProcedure="false">#REF!</definedName>
    <definedName function="false" hidden="false" localSheetId="0" name="REC20110_110_4" vbProcedure="false">#REF!</definedName>
    <definedName function="false" hidden="false" localSheetId="0" name="REC20110_12" vbProcedure="false">#REF!</definedName>
    <definedName function="false" hidden="false" localSheetId="0" name="REC20110_13" vbProcedure="false">#REF!</definedName>
    <definedName function="false" hidden="false" localSheetId="0" name="REC20110_1_12" vbProcedure="false">#REF!</definedName>
    <definedName function="false" hidden="false" localSheetId="0" name="REC20110_1_13" vbProcedure="false">#REF!</definedName>
    <definedName function="false" hidden="false" localSheetId="0" name="REC20110_1_4" vbProcedure="false">#REF!</definedName>
    <definedName function="false" hidden="false" localSheetId="0" name="REC20110_4" vbProcedure="false">#REF!</definedName>
    <definedName function="false" hidden="false" localSheetId="0" name="REC20115_1" vbProcedure="false">#REF!</definedName>
    <definedName function="false" hidden="false" localSheetId="0" name="REC20115_109" vbProcedure="false">#REF!</definedName>
    <definedName function="false" hidden="false" localSheetId="0" name="REC20115_109_12" vbProcedure="false">#REF!</definedName>
    <definedName function="false" hidden="false" localSheetId="0" name="REC20115_109_13" vbProcedure="false">#REF!</definedName>
    <definedName function="false" hidden="false" localSheetId="0" name="REC20115_109_4" vbProcedure="false">#REF!</definedName>
    <definedName function="false" hidden="false" localSheetId="0" name="REC20115_110" vbProcedure="false">#REF!</definedName>
    <definedName function="false" hidden="false" localSheetId="0" name="REC20115_110_12" vbProcedure="false">#REF!</definedName>
    <definedName function="false" hidden="false" localSheetId="0" name="REC20115_110_13" vbProcedure="false">#REF!</definedName>
    <definedName function="false" hidden="false" localSheetId="0" name="REC20115_110_4" vbProcedure="false">#REF!</definedName>
    <definedName function="false" hidden="false" localSheetId="0" name="REC20115_12" vbProcedure="false">#REF!</definedName>
    <definedName function="false" hidden="false" localSheetId="0" name="REC20115_13" vbProcedure="false">#REF!</definedName>
    <definedName function="false" hidden="false" localSheetId="0" name="REC20115_1_12" vbProcedure="false">#REF!</definedName>
    <definedName function="false" hidden="false" localSheetId="0" name="REC20115_1_13" vbProcedure="false">#REF!</definedName>
    <definedName function="false" hidden="false" localSheetId="0" name="REC20115_1_4" vbProcedure="false">#REF!</definedName>
    <definedName function="false" hidden="false" localSheetId="0" name="REC20115_4" vbProcedure="false">#REF!</definedName>
    <definedName function="false" hidden="false" localSheetId="0" name="REC20130_1" vbProcedure="false">#REF!</definedName>
    <definedName function="false" hidden="false" localSheetId="0" name="REC20130_109" vbProcedure="false">#REF!</definedName>
    <definedName function="false" hidden="false" localSheetId="0" name="REC20130_109_12" vbProcedure="false">#REF!</definedName>
    <definedName function="false" hidden="false" localSheetId="0" name="REC20130_109_13" vbProcedure="false">#REF!</definedName>
    <definedName function="false" hidden="false" localSheetId="0" name="REC20130_109_4" vbProcedure="false">#REF!</definedName>
    <definedName function="false" hidden="false" localSheetId="0" name="REC20130_110" vbProcedure="false">#REF!</definedName>
    <definedName function="false" hidden="false" localSheetId="0" name="REC20130_110_12" vbProcedure="false">#REF!</definedName>
    <definedName function="false" hidden="false" localSheetId="0" name="REC20130_110_13" vbProcedure="false">#REF!</definedName>
    <definedName function="false" hidden="false" localSheetId="0" name="REC20130_110_4" vbProcedure="false">#REF!</definedName>
    <definedName function="false" hidden="false" localSheetId="0" name="REC20130_12" vbProcedure="false">#REF!</definedName>
    <definedName function="false" hidden="false" localSheetId="0" name="REC20130_13" vbProcedure="false">#REF!</definedName>
    <definedName function="false" hidden="false" localSheetId="0" name="REC20130_1_12" vbProcedure="false">#REF!</definedName>
    <definedName function="false" hidden="false" localSheetId="0" name="REC20130_1_13" vbProcedure="false">#REF!</definedName>
    <definedName function="false" hidden="false" localSheetId="0" name="REC20130_1_4" vbProcedure="false">#REF!</definedName>
    <definedName function="false" hidden="false" localSheetId="0" name="REC20130_4" vbProcedure="false">#REF!</definedName>
    <definedName function="false" hidden="false" localSheetId="0" name="REC20135_1" vbProcedure="false">#REF!</definedName>
    <definedName function="false" hidden="false" localSheetId="0" name="REC20135_109" vbProcedure="false">#REF!</definedName>
    <definedName function="false" hidden="false" localSheetId="0" name="REC20135_109_12" vbProcedure="false">#REF!</definedName>
    <definedName function="false" hidden="false" localSheetId="0" name="REC20135_109_13" vbProcedure="false">#REF!</definedName>
    <definedName function="false" hidden="false" localSheetId="0" name="REC20135_109_4" vbProcedure="false">#REF!</definedName>
    <definedName function="false" hidden="false" localSheetId="0" name="REC20135_110" vbProcedure="false">#REF!</definedName>
    <definedName function="false" hidden="false" localSheetId="0" name="REC20135_110_12" vbProcedure="false">#REF!</definedName>
    <definedName function="false" hidden="false" localSheetId="0" name="REC20135_110_13" vbProcedure="false">#REF!</definedName>
    <definedName function="false" hidden="false" localSheetId="0" name="REC20135_110_4" vbProcedure="false">#REF!</definedName>
    <definedName function="false" hidden="false" localSheetId="0" name="REC20135_12" vbProcedure="false">#REF!</definedName>
    <definedName function="false" hidden="false" localSheetId="0" name="REC20135_13" vbProcedure="false">#REF!</definedName>
    <definedName function="false" hidden="false" localSheetId="0" name="REC20135_1_12" vbProcedure="false">#REF!</definedName>
    <definedName function="false" hidden="false" localSheetId="0" name="REC20135_1_13" vbProcedure="false">#REF!</definedName>
    <definedName function="false" hidden="false" localSheetId="0" name="REC20135_1_4" vbProcedure="false">#REF!</definedName>
    <definedName function="false" hidden="false" localSheetId="0" name="REC20135_4" vbProcedure="false">#REF!</definedName>
    <definedName function="false" hidden="false" localSheetId="0" name="REC20140_1" vbProcedure="false">#REF!</definedName>
    <definedName function="false" hidden="false" localSheetId="0" name="REC20140_109" vbProcedure="false">#REF!</definedName>
    <definedName function="false" hidden="false" localSheetId="0" name="REC20140_109_12" vbProcedure="false">#REF!</definedName>
    <definedName function="false" hidden="false" localSheetId="0" name="REC20140_109_13" vbProcedure="false">#REF!</definedName>
    <definedName function="false" hidden="false" localSheetId="0" name="REC20140_109_4" vbProcedure="false">#REF!</definedName>
    <definedName function="false" hidden="false" localSheetId="0" name="REC20140_110" vbProcedure="false">#REF!</definedName>
    <definedName function="false" hidden="false" localSheetId="0" name="REC20140_110_12" vbProcedure="false">#REF!</definedName>
    <definedName function="false" hidden="false" localSheetId="0" name="REC20140_110_13" vbProcedure="false">#REF!</definedName>
    <definedName function="false" hidden="false" localSheetId="0" name="REC20140_110_4" vbProcedure="false">#REF!</definedName>
    <definedName function="false" hidden="false" localSheetId="0" name="REC20140_12" vbProcedure="false">#REF!</definedName>
    <definedName function="false" hidden="false" localSheetId="0" name="REC20140_13" vbProcedure="false">#REF!</definedName>
    <definedName function="false" hidden="false" localSheetId="0" name="REC20140_1_12" vbProcedure="false">#REF!</definedName>
    <definedName function="false" hidden="false" localSheetId="0" name="REC20140_1_13" vbProcedure="false">#REF!</definedName>
    <definedName function="false" hidden="false" localSheetId="0" name="REC20140_1_4" vbProcedure="false">#REF!</definedName>
    <definedName function="false" hidden="false" localSheetId="0" name="REC20140_4" vbProcedure="false">#REF!</definedName>
    <definedName function="false" hidden="false" localSheetId="0" name="REC20145_1" vbProcedure="false">#REF!</definedName>
    <definedName function="false" hidden="false" localSheetId="0" name="REC20145_109" vbProcedure="false">#REF!</definedName>
    <definedName function="false" hidden="false" localSheetId="0" name="REC20145_109_12" vbProcedure="false">#REF!</definedName>
    <definedName function="false" hidden="false" localSheetId="0" name="REC20145_109_13" vbProcedure="false">#REF!</definedName>
    <definedName function="false" hidden="false" localSheetId="0" name="REC20145_109_4" vbProcedure="false">#REF!</definedName>
    <definedName function="false" hidden="false" localSheetId="0" name="REC20145_110" vbProcedure="false">#REF!</definedName>
    <definedName function="false" hidden="false" localSheetId="0" name="REC20145_110_12" vbProcedure="false">#REF!</definedName>
    <definedName function="false" hidden="false" localSheetId="0" name="REC20145_110_13" vbProcedure="false">#REF!</definedName>
    <definedName function="false" hidden="false" localSheetId="0" name="REC20145_110_4" vbProcedure="false">#REF!</definedName>
    <definedName function="false" hidden="false" localSheetId="0" name="REC20145_12" vbProcedure="false">#REF!</definedName>
    <definedName function="false" hidden="false" localSheetId="0" name="REC20145_13" vbProcedure="false">#REF!</definedName>
    <definedName function="false" hidden="false" localSheetId="0" name="REC20145_1_12" vbProcedure="false">#REF!</definedName>
    <definedName function="false" hidden="false" localSheetId="0" name="REC20145_1_13" vbProcedure="false">#REF!</definedName>
    <definedName function="false" hidden="false" localSheetId="0" name="REC20145_1_4" vbProcedure="false">#REF!</definedName>
    <definedName function="false" hidden="false" localSheetId="0" name="REC20145_4" vbProcedure="false">#REF!</definedName>
    <definedName function="false" hidden="false" localSheetId="0" name="REC20150_1" vbProcedure="false">#REF!</definedName>
    <definedName function="false" hidden="false" localSheetId="0" name="REC20150_109" vbProcedure="false">#REF!</definedName>
    <definedName function="false" hidden="false" localSheetId="0" name="REC20150_109_12" vbProcedure="false">#REF!</definedName>
    <definedName function="false" hidden="false" localSheetId="0" name="REC20150_109_13" vbProcedure="false">#REF!</definedName>
    <definedName function="false" hidden="false" localSheetId="0" name="REC20150_109_4" vbProcedure="false">#REF!</definedName>
    <definedName function="false" hidden="false" localSheetId="0" name="REC20150_110" vbProcedure="false">#REF!</definedName>
    <definedName function="false" hidden="false" localSheetId="0" name="REC20150_110_12" vbProcedure="false">#REF!</definedName>
    <definedName function="false" hidden="false" localSheetId="0" name="REC20150_110_13" vbProcedure="false">#REF!</definedName>
    <definedName function="false" hidden="false" localSheetId="0" name="REC20150_110_4" vbProcedure="false">#REF!</definedName>
    <definedName function="false" hidden="false" localSheetId="0" name="REC20150_12" vbProcedure="false">#REF!</definedName>
    <definedName function="false" hidden="false" localSheetId="0" name="REC20150_13" vbProcedure="false">#REF!</definedName>
    <definedName function="false" hidden="false" localSheetId="0" name="REC20150_1_12" vbProcedure="false">#REF!</definedName>
    <definedName function="false" hidden="false" localSheetId="0" name="REC20150_1_13" vbProcedure="false">#REF!</definedName>
    <definedName function="false" hidden="false" localSheetId="0" name="REC20150_1_4" vbProcedure="false">#REF!</definedName>
    <definedName function="false" hidden="false" localSheetId="0" name="REC20150_4" vbProcedure="false">#REF!</definedName>
    <definedName function="false" hidden="false" localSheetId="0" name="REC20155_1" vbProcedure="false">#REF!</definedName>
    <definedName function="false" hidden="false" localSheetId="0" name="REC20155_109" vbProcedure="false">#REF!</definedName>
    <definedName function="false" hidden="false" localSheetId="0" name="REC20155_109_12" vbProcedure="false">#REF!</definedName>
    <definedName function="false" hidden="false" localSheetId="0" name="REC20155_109_13" vbProcedure="false">#REF!</definedName>
    <definedName function="false" hidden="false" localSheetId="0" name="REC20155_109_4" vbProcedure="false">#REF!</definedName>
    <definedName function="false" hidden="false" localSheetId="0" name="REC20155_110" vbProcedure="false">#REF!</definedName>
    <definedName function="false" hidden="false" localSheetId="0" name="REC20155_110_12" vbProcedure="false">#REF!</definedName>
    <definedName function="false" hidden="false" localSheetId="0" name="REC20155_110_13" vbProcedure="false">#REF!</definedName>
    <definedName function="false" hidden="false" localSheetId="0" name="REC20155_110_4" vbProcedure="false">#REF!</definedName>
    <definedName function="false" hidden="false" localSheetId="0" name="REC20155_12" vbProcedure="false">#REF!</definedName>
    <definedName function="false" hidden="false" localSheetId="0" name="REC20155_13" vbProcedure="false">#REF!</definedName>
    <definedName function="false" hidden="false" localSheetId="0" name="REC20155_1_12" vbProcedure="false">#REF!</definedName>
    <definedName function="false" hidden="false" localSheetId="0" name="REC20155_1_13" vbProcedure="false">#REF!</definedName>
    <definedName function="false" hidden="false" localSheetId="0" name="REC20155_1_4" vbProcedure="false">#REF!</definedName>
    <definedName function="false" hidden="false" localSheetId="0" name="REC20155_4" vbProcedure="false">#REF!</definedName>
    <definedName function="false" hidden="false" localSheetId="0" name="REC20175_1" vbProcedure="false">#REF!</definedName>
    <definedName function="false" hidden="false" localSheetId="0" name="REC20175_109" vbProcedure="false">#REF!</definedName>
    <definedName function="false" hidden="false" localSheetId="0" name="REC20175_109_12" vbProcedure="false">#REF!</definedName>
    <definedName function="false" hidden="false" localSheetId="0" name="REC20175_109_13" vbProcedure="false">#REF!</definedName>
    <definedName function="false" hidden="false" localSheetId="0" name="REC20175_109_4" vbProcedure="false">#REF!</definedName>
    <definedName function="false" hidden="false" localSheetId="0" name="REC20175_110" vbProcedure="false">#REF!</definedName>
    <definedName function="false" hidden="false" localSheetId="0" name="REC20175_110_12" vbProcedure="false">#REF!</definedName>
    <definedName function="false" hidden="false" localSheetId="0" name="REC20175_110_13" vbProcedure="false">#REF!</definedName>
    <definedName function="false" hidden="false" localSheetId="0" name="REC20175_110_4" vbProcedure="false">#REF!</definedName>
    <definedName function="false" hidden="false" localSheetId="0" name="REC20175_12" vbProcedure="false">#REF!</definedName>
    <definedName function="false" hidden="false" localSheetId="0" name="REC20175_13" vbProcedure="false">#REF!</definedName>
    <definedName function="false" hidden="false" localSheetId="0" name="REC20175_1_12" vbProcedure="false">#REF!</definedName>
    <definedName function="false" hidden="false" localSheetId="0" name="REC20175_1_13" vbProcedure="false">#REF!</definedName>
    <definedName function="false" hidden="false" localSheetId="0" name="REC20175_1_4" vbProcedure="false">#REF!</definedName>
    <definedName function="false" hidden="false" localSheetId="0" name="REC20175_4" vbProcedure="false">#REF!</definedName>
    <definedName function="false" hidden="false" localSheetId="0" name="REC20185_1" vbProcedure="false">#REF!</definedName>
    <definedName function="false" hidden="false" localSheetId="0" name="REC20185_109" vbProcedure="false">#REF!</definedName>
    <definedName function="false" hidden="false" localSheetId="0" name="REC20185_109_12" vbProcedure="false">#REF!</definedName>
    <definedName function="false" hidden="false" localSheetId="0" name="REC20185_109_13" vbProcedure="false">#REF!</definedName>
    <definedName function="false" hidden="false" localSheetId="0" name="REC20185_109_4" vbProcedure="false">#REF!</definedName>
    <definedName function="false" hidden="false" localSheetId="0" name="REC20185_110" vbProcedure="false">#REF!</definedName>
    <definedName function="false" hidden="false" localSheetId="0" name="REC20185_110_12" vbProcedure="false">#REF!</definedName>
    <definedName function="false" hidden="false" localSheetId="0" name="REC20185_110_13" vbProcedure="false">#REF!</definedName>
    <definedName function="false" hidden="false" localSheetId="0" name="REC20185_110_4" vbProcedure="false">#REF!</definedName>
    <definedName function="false" hidden="false" localSheetId="0" name="REC20185_12" vbProcedure="false">#REF!</definedName>
    <definedName function="false" hidden="false" localSheetId="0" name="REC20185_13" vbProcedure="false">#REF!</definedName>
    <definedName function="false" hidden="false" localSheetId="0" name="REC20185_1_12" vbProcedure="false">#REF!</definedName>
    <definedName function="false" hidden="false" localSheetId="0" name="REC20185_1_13" vbProcedure="false">#REF!</definedName>
    <definedName function="false" hidden="false" localSheetId="0" name="REC20185_1_4" vbProcedure="false">#REF!</definedName>
    <definedName function="false" hidden="false" localSheetId="0" name="REC20185_4" vbProcedure="false">#REF!</definedName>
    <definedName function="false" hidden="false" localSheetId="0" name="REC20190_1" vbProcedure="false">#REF!</definedName>
    <definedName function="false" hidden="false" localSheetId="0" name="REC20190_109" vbProcedure="false">#REF!</definedName>
    <definedName function="false" hidden="false" localSheetId="0" name="REC20190_109_12" vbProcedure="false">#REF!</definedName>
    <definedName function="false" hidden="false" localSheetId="0" name="REC20190_109_13" vbProcedure="false">#REF!</definedName>
    <definedName function="false" hidden="false" localSheetId="0" name="REC20190_109_4" vbProcedure="false">#REF!</definedName>
    <definedName function="false" hidden="false" localSheetId="0" name="REC20190_110" vbProcedure="false">#REF!</definedName>
    <definedName function="false" hidden="false" localSheetId="0" name="REC20190_110_12" vbProcedure="false">#REF!</definedName>
    <definedName function="false" hidden="false" localSheetId="0" name="REC20190_110_13" vbProcedure="false">#REF!</definedName>
    <definedName function="false" hidden="false" localSheetId="0" name="REC20190_110_4" vbProcedure="false">#REF!</definedName>
    <definedName function="false" hidden="false" localSheetId="0" name="REC20190_12" vbProcedure="false">#REF!</definedName>
    <definedName function="false" hidden="false" localSheetId="0" name="REC20190_13" vbProcedure="false">#REF!</definedName>
    <definedName function="false" hidden="false" localSheetId="0" name="REC20190_1_12" vbProcedure="false">#REF!</definedName>
    <definedName function="false" hidden="false" localSheetId="0" name="REC20190_1_13" vbProcedure="false">#REF!</definedName>
    <definedName function="false" hidden="false" localSheetId="0" name="REC20190_1_4" vbProcedure="false">#REF!</definedName>
    <definedName function="false" hidden="false" localSheetId="0" name="REC20190_4" vbProcedure="false">#REF!</definedName>
    <definedName function="false" hidden="false" localSheetId="0" name="REC20195_1" vbProcedure="false">#REF!</definedName>
    <definedName function="false" hidden="false" localSheetId="0" name="REC20195_109" vbProcedure="false">#REF!</definedName>
    <definedName function="false" hidden="false" localSheetId="0" name="REC20195_109_12" vbProcedure="false">#REF!</definedName>
    <definedName function="false" hidden="false" localSheetId="0" name="REC20195_109_13" vbProcedure="false">#REF!</definedName>
    <definedName function="false" hidden="false" localSheetId="0" name="REC20195_109_4" vbProcedure="false">#REF!</definedName>
    <definedName function="false" hidden="false" localSheetId="0" name="REC20195_110" vbProcedure="false">#REF!</definedName>
    <definedName function="false" hidden="false" localSheetId="0" name="REC20195_110_12" vbProcedure="false">#REF!</definedName>
    <definedName function="false" hidden="false" localSheetId="0" name="REC20195_110_13" vbProcedure="false">#REF!</definedName>
    <definedName function="false" hidden="false" localSheetId="0" name="REC20195_110_4" vbProcedure="false">#REF!</definedName>
    <definedName function="false" hidden="false" localSheetId="0" name="REC20195_12" vbProcedure="false">#REF!</definedName>
    <definedName function="false" hidden="false" localSheetId="0" name="REC20195_13" vbProcedure="false">#REF!</definedName>
    <definedName function="false" hidden="false" localSheetId="0" name="REC20195_1_12" vbProcedure="false">#REF!</definedName>
    <definedName function="false" hidden="false" localSheetId="0" name="REC20195_1_13" vbProcedure="false">#REF!</definedName>
    <definedName function="false" hidden="false" localSheetId="0" name="REC20195_1_4" vbProcedure="false">#REF!</definedName>
    <definedName function="false" hidden="false" localSheetId="0" name="REC20195_4" vbProcedure="false">#REF!</definedName>
    <definedName function="false" hidden="false" localSheetId="0" name="REC20210_1" vbProcedure="false">#REF!</definedName>
    <definedName function="false" hidden="false" localSheetId="0" name="REC20210_109" vbProcedure="false">#REF!</definedName>
    <definedName function="false" hidden="false" localSheetId="0" name="REC20210_109_12" vbProcedure="false">#REF!</definedName>
    <definedName function="false" hidden="false" localSheetId="0" name="REC20210_109_13" vbProcedure="false">#REF!</definedName>
    <definedName function="false" hidden="false" localSheetId="0" name="REC20210_109_4" vbProcedure="false">#REF!</definedName>
    <definedName function="false" hidden="false" localSheetId="0" name="REC20210_110" vbProcedure="false">#REF!</definedName>
    <definedName function="false" hidden="false" localSheetId="0" name="REC20210_110_12" vbProcedure="false">#REF!</definedName>
    <definedName function="false" hidden="false" localSheetId="0" name="REC20210_110_13" vbProcedure="false">#REF!</definedName>
    <definedName function="false" hidden="false" localSheetId="0" name="REC20210_110_4" vbProcedure="false">#REF!</definedName>
    <definedName function="false" hidden="false" localSheetId="0" name="REC20210_12" vbProcedure="false">#REF!</definedName>
    <definedName function="false" hidden="false" localSheetId="0" name="REC20210_13" vbProcedure="false">#REF!</definedName>
    <definedName function="false" hidden="false" localSheetId="0" name="REC20210_1_12" vbProcedure="false">#REF!</definedName>
    <definedName function="false" hidden="false" localSheetId="0" name="REC20210_1_13" vbProcedure="false">#REF!</definedName>
    <definedName function="false" hidden="false" localSheetId="0" name="REC20210_1_4" vbProcedure="false">#REF!</definedName>
    <definedName function="false" hidden="false" localSheetId="0" name="REC20210_4" vbProcedure="false">#REF!</definedName>
    <definedName function="false" hidden="false" localSheetId="0" name="resumo" vbProcedure="false">#REF!</definedName>
    <definedName function="false" hidden="false" localSheetId="0" name="resumo_1" vbProcedure="false">#REF!</definedName>
    <definedName function="false" hidden="false" localSheetId="0" name="resumo_12" vbProcedure="false">#REF!</definedName>
    <definedName function="false" hidden="false" localSheetId="0" name="resumo_13" vbProcedure="false">#REF!</definedName>
    <definedName function="false" hidden="false" localSheetId="0" name="resumo_1_12" vbProcedure="false">#REF!</definedName>
    <definedName function="false" hidden="false" localSheetId="0" name="resumo_1_13" vbProcedure="false">#REF!</definedName>
    <definedName function="false" hidden="false" localSheetId="0" name="resumo_1_4" vbProcedure="false">#REF!</definedName>
    <definedName function="false" hidden="false" localSheetId="0" name="resumo_3" vbProcedure="false">#REF!</definedName>
    <definedName function="false" hidden="false" localSheetId="0" name="resumo_3_12" vbProcedure="false">#REF!</definedName>
    <definedName function="false" hidden="false" localSheetId="0" name="resumo_3_13" vbProcedure="false">#REF!</definedName>
    <definedName function="false" hidden="false" localSheetId="0" name="resumo_3_4" vbProcedure="false">#REF!</definedName>
    <definedName function="false" hidden="false" localSheetId="0" name="resumo_4" vbProcedure="false">#REF!</definedName>
    <definedName function="false" hidden="false" localSheetId="0" name="R_1" vbProcedure="false">#REF!</definedName>
    <definedName function="false" hidden="false" localSheetId="0" name="R_110" vbProcedure="false">#REF!</definedName>
    <definedName function="false" hidden="false" localSheetId="0" name="R_110_12" vbProcedure="false">#REF!</definedName>
    <definedName function="false" hidden="false" localSheetId="0" name="R_110_13" vbProcedure="false">#REF!</definedName>
    <definedName function="false" hidden="false" localSheetId="0" name="R_110_4" vbProcedure="false">#REF!</definedName>
    <definedName function="false" hidden="false" localSheetId="0" name="R_12" vbProcedure="false">#REF!</definedName>
    <definedName function="false" hidden="false" localSheetId="0" name="R_13" vbProcedure="false">#REF!</definedName>
    <definedName function="false" hidden="false" localSheetId="0" name="R_1_12" vbProcedure="false">#REF!</definedName>
    <definedName function="false" hidden="false" localSheetId="0" name="R_1_13" vbProcedure="false">#REF!</definedName>
    <definedName function="false" hidden="false" localSheetId="0" name="R_1_4" vbProcedure="false">#REF!</definedName>
    <definedName function="false" hidden="false" localSheetId="0" name="R_4" vbProcedure="false">#REF!</definedName>
    <definedName function="false" hidden="false" localSheetId="0" name="svi2_1" vbProcedure="false">#REF!</definedName>
    <definedName function="false" hidden="false" localSheetId="0" name="svi2_12" vbProcedure="false">#REF!</definedName>
    <definedName function="false" hidden="false" localSheetId="0" name="svi2_13" vbProcedure="false">#REF!</definedName>
    <definedName function="false" hidden="false" localSheetId="0" name="svi2_1_12" vbProcedure="false">#REF!</definedName>
    <definedName function="false" hidden="false" localSheetId="0" name="svi2_1_13" vbProcedure="false">#REF!</definedName>
    <definedName function="false" hidden="false" localSheetId="0" name="svi2_1_4" vbProcedure="false">#REF!</definedName>
    <definedName function="false" hidden="false" localSheetId="0" name="svi2_3" vbProcedure="false">#REF!</definedName>
    <definedName function="false" hidden="false" localSheetId="0" name="svi2_3_12" vbProcedure="false">#REF!</definedName>
    <definedName function="false" hidden="false" localSheetId="0" name="svi2_3_13" vbProcedure="false">#REF!</definedName>
    <definedName function="false" hidden="false" localSheetId="0" name="svi2_3_4" vbProcedure="false">#REF!</definedName>
    <definedName function="false" hidden="false" localSheetId="0" name="svi2_4" vbProcedure="false">#REF!</definedName>
    <definedName function="false" hidden="false" localSheetId="0" name="T" vbProcedure="false">#REF!</definedName>
    <definedName function="false" hidden="false" localSheetId="0" name="tabelão" vbProcedure="false">#REF!</definedName>
    <definedName function="false" hidden="false" localSheetId="0" name="tabelão1" vbProcedure="false">#REF!</definedName>
    <definedName function="false" hidden="false" localSheetId="0" name="tabelão1_1" vbProcedure="false">#REF!</definedName>
    <definedName function="false" hidden="false" localSheetId="0" name="tabelão1_12" vbProcedure="false">#REF!</definedName>
    <definedName function="false" hidden="false" localSheetId="0" name="tabelão1_13" vbProcedure="false">#REF!</definedName>
    <definedName function="false" hidden="false" localSheetId="0" name="tabelão1_1_12" vbProcedure="false">#REF!</definedName>
    <definedName function="false" hidden="false" localSheetId="0" name="tabelão1_1_13" vbProcedure="false">#REF!</definedName>
    <definedName function="false" hidden="false" localSheetId="0" name="tabelão2" vbProcedure="false">#REF!</definedName>
    <definedName function="false" hidden="false" localSheetId="0" name="tabelão2_1" vbProcedure="false">#REF!</definedName>
    <definedName function="false" hidden="false" localSheetId="0" name="tabelão2_12" vbProcedure="false">#REF!</definedName>
    <definedName function="false" hidden="false" localSheetId="0" name="tabelão2_13" vbProcedure="false">#REF!</definedName>
    <definedName function="false" hidden="false" localSheetId="0" name="tabelão2_1_12" vbProcedure="false">#REF!</definedName>
    <definedName function="false" hidden="false" localSheetId="0" name="tabelão2_1_13" vbProcedure="false">#REF!</definedName>
    <definedName function="false" hidden="false" localSheetId="0" name="tabelão_1" vbProcedure="false">#REF!</definedName>
    <definedName function="false" hidden="false" localSheetId="0" name="tabelão_12" vbProcedure="false">#REF!</definedName>
    <definedName function="false" hidden="false" localSheetId="0" name="tabelão_13" vbProcedure="false">#REF!</definedName>
    <definedName function="false" hidden="false" localSheetId="0" name="tabelão_1_12" vbProcedure="false">#REF!</definedName>
    <definedName function="false" hidden="false" localSheetId="0" name="tabelão_1_13" vbProcedure="false">#REF!</definedName>
    <definedName function="false" hidden="false" localSheetId="0" name="taxa_cap" vbProcedure="false">#REF!</definedName>
    <definedName function="false" hidden="false" localSheetId="0" name="taxa_cap_12" vbProcedure="false">#REF!</definedName>
    <definedName function="false" hidden="false" localSheetId="0" name="taxa_cap_13" vbProcedure="false">#REF!</definedName>
    <definedName function="false" hidden="false" localSheetId="0" name="terra" vbProcedure="false">#REF!</definedName>
    <definedName function="false" hidden="false" localSheetId="0" name="terra_12" vbProcedure="false">#REF!</definedName>
    <definedName function="false" hidden="false" localSheetId="0" name="terra_13" vbProcedure="false">#REF!</definedName>
    <definedName function="false" hidden="false" localSheetId="0" name="terra_4" vbProcedure="false">#REF!</definedName>
    <definedName function="false" hidden="false" localSheetId="0" name="TESTE" vbProcedure="false">#REF!</definedName>
    <definedName function="false" hidden="false" localSheetId="0" name="TESTE_1" vbProcedure="false">#REF!</definedName>
    <definedName function="false" hidden="false" localSheetId="0" name="TESTE_110" vbProcedure="false">#REF!</definedName>
    <definedName function="false" hidden="false" localSheetId="0" name="TESTE_110_12" vbProcedure="false">#REF!</definedName>
    <definedName function="false" hidden="false" localSheetId="0" name="TESTE_110_13" vbProcedure="false">#REF!</definedName>
    <definedName function="false" hidden="false" localSheetId="0" name="TESTE_110_4" vbProcedure="false">#REF!</definedName>
    <definedName function="false" hidden="false" localSheetId="0" name="TESTE_12" vbProcedure="false">#REF!</definedName>
    <definedName function="false" hidden="false" localSheetId="0" name="TESTE_13" vbProcedure="false">#REF!</definedName>
    <definedName function="false" hidden="false" localSheetId="0" name="TESTE_1_12" vbProcedure="false">#REF!</definedName>
    <definedName function="false" hidden="false" localSheetId="0" name="TESTE_1_13" vbProcedure="false">#REF!</definedName>
    <definedName function="false" hidden="false" localSheetId="0" name="TESTE_1_4" vbProcedure="false">#REF!</definedName>
    <definedName function="false" hidden="false" localSheetId="0" name="TESTE_4" vbProcedure="false">#REF!</definedName>
    <definedName function="false" hidden="false" localSheetId="0" name="total" vbProcedure="false">#REF!</definedName>
    <definedName function="false" hidden="false" localSheetId="0" name="total_1" vbProcedure="false">#REF!</definedName>
    <definedName function="false" hidden="false" localSheetId="0" name="total_12" vbProcedure="false">#REF!</definedName>
    <definedName function="false" hidden="false" localSheetId="0" name="total_13" vbProcedure="false">#REF!</definedName>
    <definedName function="false" hidden="false" localSheetId="0" name="total_1_12" vbProcedure="false">#REF!</definedName>
    <definedName function="false" hidden="false" localSheetId="0" name="total_1_13" vbProcedure="false">#REF!</definedName>
    <definedName function="false" hidden="false" localSheetId="0" name="total_1_4" vbProcedure="false">#REF!</definedName>
    <definedName function="false" hidden="false" localSheetId="0" name="total_3" vbProcedure="false">#REF!</definedName>
    <definedName function="false" hidden="false" localSheetId="0" name="total_3_12" vbProcedure="false">#REF!</definedName>
    <definedName function="false" hidden="false" localSheetId="0" name="total_3_13" vbProcedure="false">#REF!</definedName>
    <definedName function="false" hidden="false" localSheetId="0" name="total_3_4" vbProcedure="false">#REF!</definedName>
    <definedName function="false" hidden="false" localSheetId="0" name="total_4" vbProcedure="false">#REF!</definedName>
    <definedName function="false" hidden="false" localSheetId="0" name="TT102_12" vbProcedure="false">'[9]Relatório_1ª med_'!$A$1</definedName>
    <definedName function="false" hidden="false" localSheetId="0" name="TT102_13" vbProcedure="false">'[9]Relatório_1ª med_'!$A$1</definedName>
    <definedName function="false" hidden="false" localSheetId="0" name="TT102_4" vbProcedure="false">'[2]Relatório_1ª med_'!$A$1</definedName>
    <definedName function="false" hidden="false" localSheetId="0" name="TT107_12" vbProcedure="false">'[9]Relatório_1ª med_'!$A$1</definedName>
    <definedName function="false" hidden="false" localSheetId="0" name="TT107_13" vbProcedure="false">'[9]Relatório_1ª med_'!$A$1</definedName>
    <definedName function="false" hidden="false" localSheetId="0" name="TT107_4" vbProcedure="false">'[2]Relatório_1ª med_'!$A$1</definedName>
    <definedName function="false" hidden="false" localSheetId="0" name="TT121_12" vbProcedure="false">'[9]Relatório_1ª med_'!$A$1</definedName>
    <definedName function="false" hidden="false" localSheetId="0" name="TT121_13" vbProcedure="false">'[9]Relatório_1ª med_'!$A$1</definedName>
    <definedName function="false" hidden="false" localSheetId="0" name="TT121_4" vbProcedure="false">'[2]Relatório_1ª med_'!$A$1</definedName>
    <definedName function="false" hidden="false" localSheetId="0" name="TT123_12" vbProcedure="false">'[9]Relatório_1ª med_'!$A$1</definedName>
    <definedName function="false" hidden="false" localSheetId="0" name="TT123_13" vbProcedure="false">'[9]Relatório_1ª med_'!$A$1</definedName>
    <definedName function="false" hidden="false" localSheetId="0" name="TT123_4" vbProcedure="false">'[2]Relatório_1ª med_'!$A$1</definedName>
    <definedName function="false" hidden="false" localSheetId="0" name="TT19_12" vbProcedure="false">'[9]Relatório_1ª med_'!$A$1</definedName>
    <definedName function="false" hidden="false" localSheetId="0" name="TT19_13" vbProcedure="false">'[9]Relatório_1ª med_'!$A$1</definedName>
    <definedName function="false" hidden="false" localSheetId="0" name="TT19_4" vbProcedure="false">'[2]Relatório_1ª med_'!$A$1</definedName>
    <definedName function="false" hidden="false" localSheetId="0" name="TT20_12" vbProcedure="false">'[9]Relatório_1ª med_'!$A$1</definedName>
    <definedName function="false" hidden="false" localSheetId="0" name="TT20_13" vbProcedure="false">'[9]Relatório_1ª med_'!$A$1</definedName>
    <definedName function="false" hidden="false" localSheetId="0" name="TT20_4" vbProcedure="false">'[2]Relatório_1ª med_'!$A$1</definedName>
    <definedName function="false" hidden="false" localSheetId="0" name="TT21_12" vbProcedure="false">'[9]Relatório_1ª med_'!$A$1</definedName>
    <definedName function="false" hidden="false" localSheetId="0" name="TT21_13" vbProcedure="false">'[9]Relatório_1ª med_'!$A$1</definedName>
    <definedName function="false" hidden="false" localSheetId="0" name="TT21_4" vbProcedure="false">'[2]Relatório_1ª med_'!$A$1</definedName>
    <definedName function="false" hidden="false" localSheetId="0" name="TT22_12" vbProcedure="false">'[9]Relatório_1ª med_'!$A$1</definedName>
    <definedName function="false" hidden="false" localSheetId="0" name="TT22_13" vbProcedure="false">'[9]Relatório_1ª med_'!$A$1</definedName>
    <definedName function="false" hidden="false" localSheetId="0" name="TT22_4" vbProcedure="false">'[2]Relatório_1ª med_'!$A$1</definedName>
    <definedName function="false" hidden="false" localSheetId="0" name="TT26_12" vbProcedure="false">'[9]Relatório_1ª med_'!$A$1</definedName>
    <definedName function="false" hidden="false" localSheetId="0" name="TT26_13" vbProcedure="false">'[9]Relatório_1ª med_'!$A$1</definedName>
    <definedName function="false" hidden="false" localSheetId="0" name="TT26_4" vbProcedure="false">'[2]Relatório_1ª med_'!$A$1</definedName>
    <definedName function="false" hidden="false" localSheetId="0" name="TT27_12" vbProcedure="false">'[9]Relatório_1ª med_'!$A$1</definedName>
    <definedName function="false" hidden="false" localSheetId="0" name="TT27_13" vbProcedure="false">'[9]Relatório_1ª med_'!$A$1</definedName>
    <definedName function="false" hidden="false" localSheetId="0" name="TT27_4" vbProcedure="false">'[2]Relatório_1ª med_'!$A$1</definedName>
    <definedName function="false" hidden="false" localSheetId="0" name="TT28_12" vbProcedure="false">'[9]Relatório_1ª med_'!$A$1</definedName>
    <definedName function="false" hidden="false" localSheetId="0" name="TT28_13" vbProcedure="false">'[9]Relatório_1ª med_'!$A$1</definedName>
    <definedName function="false" hidden="false" localSheetId="0" name="TT28_4" vbProcedure="false">'[2]Relatório_1ª med_'!$A$1</definedName>
    <definedName function="false" hidden="false" localSheetId="0" name="TT30_12" vbProcedure="false">'[9]Relatório_1ª med_'!$A$1</definedName>
    <definedName function="false" hidden="false" localSheetId="0" name="TT30_13" vbProcedure="false">'[9]Relatório_1ª med_'!$A$1</definedName>
    <definedName function="false" hidden="false" localSheetId="0" name="TT30_4" vbProcedure="false">'[2]Relatório_1ª med_'!$A$1</definedName>
    <definedName function="false" hidden="false" localSheetId="0" name="TT31_12" vbProcedure="false">'[9]Relatório_1ª med_'!$A$1</definedName>
    <definedName function="false" hidden="false" localSheetId="0" name="TT31_13" vbProcedure="false">'[9]Relatório_1ª med_'!$A$1</definedName>
    <definedName function="false" hidden="false" localSheetId="0" name="TT31_4" vbProcedure="false">'[2]Relatório_1ª med_'!$A$1</definedName>
    <definedName function="false" hidden="false" localSheetId="0" name="TT32_12" vbProcedure="false">'[9]Relatório_1ª med_'!$A$1</definedName>
    <definedName function="false" hidden="false" localSheetId="0" name="TT32_13" vbProcedure="false">'[9]Relatório_1ª med_'!$A$1</definedName>
    <definedName function="false" hidden="false" localSheetId="0" name="TT32_4" vbProcedure="false">'[2]Relatório_1ª med_'!$A$1</definedName>
    <definedName function="false" hidden="false" localSheetId="0" name="TT33_12" vbProcedure="false">'[9]Relatório_1ª med_'!$A$1</definedName>
    <definedName function="false" hidden="false" localSheetId="0" name="TT33_13" vbProcedure="false">'[9]Relatório_1ª med_'!$A$1</definedName>
    <definedName function="false" hidden="false" localSheetId="0" name="TT33_4" vbProcedure="false">'[2]Relatório_1ª med_'!$A$1</definedName>
    <definedName function="false" hidden="false" localSheetId="0" name="TT34_12" vbProcedure="false">'[9]Relatório_1ª med_'!$A$1</definedName>
    <definedName function="false" hidden="false" localSheetId="0" name="TT34_13" vbProcedure="false">'[9]Relatório_1ª med_'!$A$1</definedName>
    <definedName function="false" hidden="false" localSheetId="0" name="TT34_4" vbProcedure="false">'[2]Relatório_1ª med_'!$A$1</definedName>
    <definedName function="false" hidden="false" localSheetId="0" name="TT36_12" vbProcedure="false">'[9]Relatório_1ª med_'!$A$1</definedName>
    <definedName function="false" hidden="false" localSheetId="0" name="TT36_13" vbProcedure="false">'[9]Relatório_1ª med_'!$A$1</definedName>
    <definedName function="false" hidden="false" localSheetId="0" name="TT36_4" vbProcedure="false">'[2]Relatório_1ª med_'!$A$1</definedName>
    <definedName function="false" hidden="false" localSheetId="0" name="TT37_12" vbProcedure="false">'[9]Relatório_1ª med_'!$A$1</definedName>
    <definedName function="false" hidden="false" localSheetId="0" name="TT37_13" vbProcedure="false">'[9]Relatório_1ª med_'!$A$1</definedName>
    <definedName function="false" hidden="false" localSheetId="0" name="TT37_4" vbProcedure="false">'[2]Relatório_1ª med_'!$A$1</definedName>
    <definedName function="false" hidden="false" localSheetId="0" name="TT38_12" vbProcedure="false">'[9]Relatório_1ª med_'!$A$1</definedName>
    <definedName function="false" hidden="false" localSheetId="0" name="TT38_13" vbProcedure="false">'[9]Relatório_1ª med_'!$A$1</definedName>
    <definedName function="false" hidden="false" localSheetId="0" name="TT38_4" vbProcedure="false">'[2]Relatório_1ª med_'!$A$1</definedName>
    <definedName function="false" hidden="false" localSheetId="0" name="TT39_12" vbProcedure="false">'[9]Relatório_1ª med_'!$A$1</definedName>
    <definedName function="false" hidden="false" localSheetId="0" name="TT39_13" vbProcedure="false">'[9]Relatório_1ª med_'!$A$1</definedName>
    <definedName function="false" hidden="false" localSheetId="0" name="TT39_4" vbProcedure="false">'[2]Relatório_1ª med_'!$A$1</definedName>
    <definedName function="false" hidden="false" localSheetId="0" name="TT40_12" vbProcedure="false">'[9]Relatório_1ª med_'!$A$1</definedName>
    <definedName function="false" hidden="false" localSheetId="0" name="TT40_13" vbProcedure="false">'[9]Relatório_1ª med_'!$A$1</definedName>
    <definedName function="false" hidden="false" localSheetId="0" name="TT40_4" vbProcedure="false">'[2]Relatório_1ª med_'!$A$1</definedName>
    <definedName function="false" hidden="false" localSheetId="0" name="TT52_12" vbProcedure="false">'[9]Relatório_1ª med_'!$A$1</definedName>
    <definedName function="false" hidden="false" localSheetId="0" name="TT52_13" vbProcedure="false">'[9]Relatório_1ª med_'!$A$1</definedName>
    <definedName function="false" hidden="false" localSheetId="0" name="TT52_4" vbProcedure="false">'[2]Relatório_1ª med_'!$A$1</definedName>
    <definedName function="false" hidden="false" localSheetId="0" name="TT53_12" vbProcedure="false">'[9]Relatório_1ª med_'!$A$1</definedName>
    <definedName function="false" hidden="false" localSheetId="0" name="TT53_13" vbProcedure="false">'[9]Relatório_1ª med_'!$A$1</definedName>
    <definedName function="false" hidden="false" localSheetId="0" name="TT53_4" vbProcedure="false">'[2]Relatório_1ª med_'!$A$1</definedName>
    <definedName function="false" hidden="false" localSheetId="0" name="TT54_12" vbProcedure="false">'[9]Relatório_1ª med_'!$A$1</definedName>
    <definedName function="false" hidden="false" localSheetId="0" name="TT54_13" vbProcedure="false">'[9]Relatório_1ª med_'!$A$1</definedName>
    <definedName function="false" hidden="false" localSheetId="0" name="TT54_4" vbProcedure="false">'[2]Relatório_1ª med_'!$A$1</definedName>
    <definedName function="false" hidden="false" localSheetId="0" name="TT55_12" vbProcedure="false">'[9]Relatório_1ª med_'!$A$1</definedName>
    <definedName function="false" hidden="false" localSheetId="0" name="TT55_13" vbProcedure="false">'[9]Relatório_1ª med_'!$A$1</definedName>
    <definedName function="false" hidden="false" localSheetId="0" name="TT55_4" vbProcedure="false">'[2]Relatório_1ª med_'!$A$1</definedName>
    <definedName function="false" hidden="false" localSheetId="0" name="TT5_12" vbProcedure="false">'[9]Relatório_1ª med_'!$A$1</definedName>
    <definedName function="false" hidden="false" localSheetId="0" name="TT5_13" vbProcedure="false">'[9]Relatório_1ª med_'!$A$1</definedName>
    <definedName function="false" hidden="false" localSheetId="0" name="TT5_4" vbProcedure="false">'[2]Relatório_1ª med_'!$A$1</definedName>
    <definedName function="false" hidden="false" localSheetId="0" name="TT60_12" vbProcedure="false">'[9]Relatório_1ª med_'!$A$1</definedName>
    <definedName function="false" hidden="false" localSheetId="0" name="TT60_13" vbProcedure="false">'[9]Relatório_1ª med_'!$A$1</definedName>
    <definedName function="false" hidden="false" localSheetId="0" name="TT60_4" vbProcedure="false">'[2]Relatório_1ª med_'!$A$1</definedName>
    <definedName function="false" hidden="false" localSheetId="0" name="TT61_12" vbProcedure="false">'[9]Relatório_1ª med_'!$A$1</definedName>
    <definedName function="false" hidden="false" localSheetId="0" name="TT61_13" vbProcedure="false">'[9]Relatório_1ª med_'!$A$1</definedName>
    <definedName function="false" hidden="false" localSheetId="0" name="TT61_4" vbProcedure="false">'[2]Relatório_1ª med_'!$A$1</definedName>
    <definedName function="false" hidden="false" localSheetId="0" name="TT69_12" vbProcedure="false">'[9]Relatório_1ª med_'!$A$1</definedName>
    <definedName function="false" hidden="false" localSheetId="0" name="TT69_13" vbProcedure="false">'[9]Relatório_1ª med_'!$A$1</definedName>
    <definedName function="false" hidden="false" localSheetId="0" name="TT69_4" vbProcedure="false">'[2]Relatório_1ª med_'!$A$1</definedName>
    <definedName function="false" hidden="false" localSheetId="0" name="TT6_12" vbProcedure="false">'[9]Relatório_1ª med_'!$A$1</definedName>
    <definedName function="false" hidden="false" localSheetId="0" name="TT6_13" vbProcedure="false">'[9]Relatório_1ª med_'!$A$1</definedName>
    <definedName function="false" hidden="false" localSheetId="0" name="TT6_4" vbProcedure="false">'[2]Relatório_1ª med_'!$A$1</definedName>
    <definedName function="false" hidden="false" localSheetId="0" name="TT70_12" vbProcedure="false">'[9]Relatório_1ª med_'!$A$1</definedName>
    <definedName function="false" hidden="false" localSheetId="0" name="TT70_13" vbProcedure="false">'[9]Relatório_1ª med_'!$A$1</definedName>
    <definedName function="false" hidden="false" localSheetId="0" name="TT70_4" vbProcedure="false">'[2]Relatório_1ª med_'!$A$1</definedName>
    <definedName function="false" hidden="false" localSheetId="0" name="TT71_12" vbProcedure="false">'[9]Relatório_1ª med_'!$A$1</definedName>
    <definedName function="false" hidden="false" localSheetId="0" name="TT71_13" vbProcedure="false">'[9]Relatório_1ª med_'!$A$1</definedName>
    <definedName function="false" hidden="false" localSheetId="0" name="TT71_4" vbProcedure="false">'[2]Relatório_1ª med_'!$A$1</definedName>
    <definedName function="false" hidden="false" localSheetId="0" name="TT74_12" vbProcedure="false">'[9]Relatório_1ª med_'!$A$1</definedName>
    <definedName function="false" hidden="false" localSheetId="0" name="TT74_13" vbProcedure="false">'[9]Relatório_1ª med_'!$A$1</definedName>
    <definedName function="false" hidden="false" localSheetId="0" name="TT74_4" vbProcedure="false">'[2]Relatório_1ª med_'!$A$1</definedName>
    <definedName function="false" hidden="false" localSheetId="0" name="TT75_12" vbProcedure="false">'[9]Relatório_1ª med_'!$A$1</definedName>
    <definedName function="false" hidden="false" localSheetId="0" name="TT75_13" vbProcedure="false">'[9]Relatório_1ª med_'!$A$1</definedName>
    <definedName function="false" hidden="false" localSheetId="0" name="TT75_4" vbProcedure="false">'[2]Relatório_1ª med_'!$A$1</definedName>
    <definedName function="false" hidden="false" localSheetId="0" name="TT76_12" vbProcedure="false">'[9]Relatório_1ª med_'!$A$1</definedName>
    <definedName function="false" hidden="false" localSheetId="0" name="TT76_13" vbProcedure="false">'[9]Relatório_1ª med_'!$A$1</definedName>
    <definedName function="false" hidden="false" localSheetId="0" name="TT76_4" vbProcedure="false">'[2]Relatório_1ª med_'!$A$1</definedName>
    <definedName function="false" hidden="false" localSheetId="0" name="TT77_12" vbProcedure="false">'[9]Relatório_1ª med_'!$A$1</definedName>
    <definedName function="false" hidden="false" localSheetId="0" name="TT77_13" vbProcedure="false">'[9]Relatório_1ª med_'!$A$1</definedName>
    <definedName function="false" hidden="false" localSheetId="0" name="TT77_4" vbProcedure="false">'[2]Relatório_1ª med_'!$A$1</definedName>
    <definedName function="false" hidden="false" localSheetId="0" name="TT78_12" vbProcedure="false">'[9]Relatório_1ª med_'!$A$1</definedName>
    <definedName function="false" hidden="false" localSheetId="0" name="TT78_13" vbProcedure="false">'[9]Relatório_1ª med_'!$A$1</definedName>
    <definedName function="false" hidden="false" localSheetId="0" name="TT78_4" vbProcedure="false">'[2]Relatório_1ª med_'!$A$1</definedName>
    <definedName function="false" hidden="false" localSheetId="0" name="TT79_12" vbProcedure="false">'[9]Relatório_1ª med_'!$A$1</definedName>
    <definedName function="false" hidden="false" localSheetId="0" name="TT79_13" vbProcedure="false">'[9]Relatório_1ª med_'!$A$1</definedName>
    <definedName function="false" hidden="false" localSheetId="0" name="TT79_4" vbProcedure="false">'[2]Relatório_1ª med_'!$A$1</definedName>
    <definedName function="false" hidden="false" localSheetId="0" name="TT7_12" vbProcedure="false">'[9]Relatório_1ª med_'!$A$1</definedName>
    <definedName function="false" hidden="false" localSheetId="0" name="TT7_13" vbProcedure="false">'[9]Relatório_1ª med_'!$A$1</definedName>
    <definedName function="false" hidden="false" localSheetId="0" name="TT7_4" vbProcedure="false">'[2]Relatório_1ª med_'!$A$1</definedName>
    <definedName function="false" hidden="false" localSheetId="0" name="TT94_12" vbProcedure="false">'[9]Relatório_1ª med_'!$A$1</definedName>
    <definedName function="false" hidden="false" localSheetId="0" name="TT94_13" vbProcedure="false">'[9]Relatório_1ª med_'!$A$1</definedName>
    <definedName function="false" hidden="false" localSheetId="0" name="TT94_4" vbProcedure="false">'[2]Relatório_1ª med_'!$A$1</definedName>
    <definedName function="false" hidden="false" localSheetId="0" name="TT95_12" vbProcedure="false">'[9]Relatório_1ª med_'!$A$1</definedName>
    <definedName function="false" hidden="false" localSheetId="0" name="TT95_13" vbProcedure="false">'[9]Relatório_1ª med_'!$A$1</definedName>
    <definedName function="false" hidden="false" localSheetId="0" name="TT95_4" vbProcedure="false">'[2]Relatório_1ª med_'!$A$1</definedName>
    <definedName function="false" hidden="false" localSheetId="0" name="TT97_12" vbProcedure="false">'[9]Relatório_1ª med_'!$A$1</definedName>
    <definedName function="false" hidden="false" localSheetId="0" name="TT97_13" vbProcedure="false">'[9]Relatório_1ª med_'!$A$1</definedName>
    <definedName function="false" hidden="false" localSheetId="0" name="TT97_4" vbProcedure="false">'[2]Relatório_1ª med_'!$A$1</definedName>
    <definedName function="false" hidden="false" localSheetId="0" name="t_1" vbProcedure="false">#REF!</definedName>
    <definedName function="false" hidden="false" localSheetId="0" name="T_12" vbProcedure="false">#REF!</definedName>
    <definedName function="false" hidden="false" localSheetId="0" name="T_13" vbProcedure="false">#REF!</definedName>
    <definedName function="false" hidden="false" localSheetId="0" name="t_1_12" vbProcedure="false">#REF!</definedName>
    <definedName function="false" hidden="false" localSheetId="0" name="t_1_13" vbProcedure="false">#REF!</definedName>
    <definedName function="false" hidden="false" localSheetId="0" name="t_1_4" vbProcedure="false">#REF!</definedName>
    <definedName function="false" hidden="false" localSheetId="0" name="T_4" vbProcedure="false">#REF!</definedName>
    <definedName function="false" hidden="false" localSheetId="0" name="UNI11100_1" vbProcedure="false">#REF!</definedName>
    <definedName function="false" hidden="false" localSheetId="0" name="UNI11100_109" vbProcedure="false">#REF!</definedName>
    <definedName function="false" hidden="false" localSheetId="0" name="UNI11100_109_12" vbProcedure="false">#REF!</definedName>
    <definedName function="false" hidden="false" localSheetId="0" name="UNI11100_109_13" vbProcedure="false">#REF!</definedName>
    <definedName function="false" hidden="false" localSheetId="0" name="UNI11100_109_4" vbProcedure="false">#REF!</definedName>
    <definedName function="false" hidden="false" localSheetId="0" name="UNI11100_110" vbProcedure="false">#REF!</definedName>
    <definedName function="false" hidden="false" localSheetId="0" name="UNI11100_110_12" vbProcedure="false">#REF!</definedName>
    <definedName function="false" hidden="false" localSheetId="0" name="UNI11100_110_13" vbProcedure="false">#REF!</definedName>
    <definedName function="false" hidden="false" localSheetId="0" name="UNI11100_110_4" vbProcedure="false">#REF!</definedName>
    <definedName function="false" hidden="false" localSheetId="0" name="UNI11100_12" vbProcedure="false">#REF!</definedName>
    <definedName function="false" hidden="false" localSheetId="0" name="UNI11100_13" vbProcedure="false">#REF!</definedName>
    <definedName function="false" hidden="false" localSheetId="0" name="UNI11100_1_12" vbProcedure="false">#REF!</definedName>
    <definedName function="false" hidden="false" localSheetId="0" name="UNI11100_1_13" vbProcedure="false">#REF!</definedName>
    <definedName function="false" hidden="false" localSheetId="0" name="UNI11100_1_4" vbProcedure="false">#REF!</definedName>
    <definedName function="false" hidden="false" localSheetId="0" name="UNI11100_4" vbProcedure="false">#REF!</definedName>
    <definedName function="false" hidden="false" localSheetId="0" name="UNI11110_1" vbProcedure="false">#REF!</definedName>
    <definedName function="false" hidden="false" localSheetId="0" name="UNI11110_109" vbProcedure="false">#REF!</definedName>
    <definedName function="false" hidden="false" localSheetId="0" name="UNI11110_109_12" vbProcedure="false">#REF!</definedName>
    <definedName function="false" hidden="false" localSheetId="0" name="UNI11110_109_13" vbProcedure="false">#REF!</definedName>
    <definedName function="false" hidden="false" localSheetId="0" name="UNI11110_109_4" vbProcedure="false">#REF!</definedName>
    <definedName function="false" hidden="false" localSheetId="0" name="UNI11110_110" vbProcedure="false">#REF!</definedName>
    <definedName function="false" hidden="false" localSheetId="0" name="UNI11110_110_12" vbProcedure="false">#REF!</definedName>
    <definedName function="false" hidden="false" localSheetId="0" name="UNI11110_110_13" vbProcedure="false">#REF!</definedName>
    <definedName function="false" hidden="false" localSheetId="0" name="UNI11110_110_4" vbProcedure="false">#REF!</definedName>
    <definedName function="false" hidden="false" localSheetId="0" name="UNI11110_12" vbProcedure="false">#REF!</definedName>
    <definedName function="false" hidden="false" localSheetId="0" name="UNI11110_13" vbProcedure="false">#REF!</definedName>
    <definedName function="false" hidden="false" localSheetId="0" name="UNI11110_1_12" vbProcedure="false">#REF!</definedName>
    <definedName function="false" hidden="false" localSheetId="0" name="UNI11110_1_13" vbProcedure="false">#REF!</definedName>
    <definedName function="false" hidden="false" localSheetId="0" name="UNI11110_1_4" vbProcedure="false">#REF!</definedName>
    <definedName function="false" hidden="false" localSheetId="0" name="UNI11110_4" vbProcedure="false">#REF!</definedName>
    <definedName function="false" hidden="false" localSheetId="0" name="UNI11115_1" vbProcedure="false">#REF!</definedName>
    <definedName function="false" hidden="false" localSheetId="0" name="UNI11115_109" vbProcedure="false">#REF!</definedName>
    <definedName function="false" hidden="false" localSheetId="0" name="UNI11115_109_12" vbProcedure="false">#REF!</definedName>
    <definedName function="false" hidden="false" localSheetId="0" name="UNI11115_109_13" vbProcedure="false">#REF!</definedName>
    <definedName function="false" hidden="false" localSheetId="0" name="UNI11115_109_4" vbProcedure="false">#REF!</definedName>
    <definedName function="false" hidden="false" localSheetId="0" name="UNI11115_110" vbProcedure="false">#REF!</definedName>
    <definedName function="false" hidden="false" localSheetId="0" name="UNI11115_110_12" vbProcedure="false">#REF!</definedName>
    <definedName function="false" hidden="false" localSheetId="0" name="UNI11115_110_13" vbProcedure="false">#REF!</definedName>
    <definedName function="false" hidden="false" localSheetId="0" name="UNI11115_110_4" vbProcedure="false">#REF!</definedName>
    <definedName function="false" hidden="false" localSheetId="0" name="UNI11115_12" vbProcedure="false">#REF!</definedName>
    <definedName function="false" hidden="false" localSheetId="0" name="UNI11115_13" vbProcedure="false">#REF!</definedName>
    <definedName function="false" hidden="false" localSheetId="0" name="UNI11115_1_12" vbProcedure="false">#REF!</definedName>
    <definedName function="false" hidden="false" localSheetId="0" name="UNI11115_1_13" vbProcedure="false">#REF!</definedName>
    <definedName function="false" hidden="false" localSheetId="0" name="UNI11115_1_4" vbProcedure="false">#REF!</definedName>
    <definedName function="false" hidden="false" localSheetId="0" name="UNI11115_4" vbProcedure="false">#REF!</definedName>
    <definedName function="false" hidden="false" localSheetId="0" name="UNI11125_1" vbProcedure="false">#REF!</definedName>
    <definedName function="false" hidden="false" localSheetId="0" name="UNI11125_109" vbProcedure="false">#REF!</definedName>
    <definedName function="false" hidden="false" localSheetId="0" name="UNI11125_109_12" vbProcedure="false">#REF!</definedName>
    <definedName function="false" hidden="false" localSheetId="0" name="UNI11125_109_13" vbProcedure="false">#REF!</definedName>
    <definedName function="false" hidden="false" localSheetId="0" name="UNI11125_109_4" vbProcedure="false">#REF!</definedName>
    <definedName function="false" hidden="false" localSheetId="0" name="UNI11125_110" vbProcedure="false">#REF!</definedName>
    <definedName function="false" hidden="false" localSheetId="0" name="UNI11125_110_12" vbProcedure="false">#REF!</definedName>
    <definedName function="false" hidden="false" localSheetId="0" name="UNI11125_110_13" vbProcedure="false">#REF!</definedName>
    <definedName function="false" hidden="false" localSheetId="0" name="UNI11125_110_4" vbProcedure="false">#REF!</definedName>
    <definedName function="false" hidden="false" localSheetId="0" name="UNI11125_12" vbProcedure="false">#REF!</definedName>
    <definedName function="false" hidden="false" localSheetId="0" name="UNI11125_13" vbProcedure="false">#REF!</definedName>
    <definedName function="false" hidden="false" localSheetId="0" name="UNI11125_1_12" vbProcedure="false">#REF!</definedName>
    <definedName function="false" hidden="false" localSheetId="0" name="UNI11125_1_13" vbProcedure="false">#REF!</definedName>
    <definedName function="false" hidden="false" localSheetId="0" name="UNI11125_1_4" vbProcedure="false">#REF!</definedName>
    <definedName function="false" hidden="false" localSheetId="0" name="UNI11125_4" vbProcedure="false">#REF!</definedName>
    <definedName function="false" hidden="false" localSheetId="0" name="UNI11130_1" vbProcedure="false">#REF!</definedName>
    <definedName function="false" hidden="false" localSheetId="0" name="UNI11130_109" vbProcedure="false">#REF!</definedName>
    <definedName function="false" hidden="false" localSheetId="0" name="UNI11130_109_12" vbProcedure="false">#REF!</definedName>
    <definedName function="false" hidden="false" localSheetId="0" name="UNI11130_109_13" vbProcedure="false">#REF!</definedName>
    <definedName function="false" hidden="false" localSheetId="0" name="UNI11130_109_4" vbProcedure="false">#REF!</definedName>
    <definedName function="false" hidden="false" localSheetId="0" name="UNI11130_110" vbProcedure="false">#REF!</definedName>
    <definedName function="false" hidden="false" localSheetId="0" name="UNI11130_110_12" vbProcedure="false">#REF!</definedName>
    <definedName function="false" hidden="false" localSheetId="0" name="UNI11130_110_13" vbProcedure="false">#REF!</definedName>
    <definedName function="false" hidden="false" localSheetId="0" name="UNI11130_110_4" vbProcedure="false">#REF!</definedName>
    <definedName function="false" hidden="false" localSheetId="0" name="UNI11130_12" vbProcedure="false">#REF!</definedName>
    <definedName function="false" hidden="false" localSheetId="0" name="UNI11130_13" vbProcedure="false">#REF!</definedName>
    <definedName function="false" hidden="false" localSheetId="0" name="UNI11130_1_12" vbProcedure="false">#REF!</definedName>
    <definedName function="false" hidden="false" localSheetId="0" name="UNI11130_1_13" vbProcedure="false">#REF!</definedName>
    <definedName function="false" hidden="false" localSheetId="0" name="UNI11130_1_4" vbProcedure="false">#REF!</definedName>
    <definedName function="false" hidden="false" localSheetId="0" name="UNI11130_4" vbProcedure="false">#REF!</definedName>
    <definedName function="false" hidden="false" localSheetId="0" name="UNI11135_1" vbProcedure="false">#REF!</definedName>
    <definedName function="false" hidden="false" localSheetId="0" name="UNI11135_109" vbProcedure="false">#REF!</definedName>
    <definedName function="false" hidden="false" localSheetId="0" name="UNI11135_109_12" vbProcedure="false">#REF!</definedName>
    <definedName function="false" hidden="false" localSheetId="0" name="UNI11135_109_13" vbProcedure="false">#REF!</definedName>
    <definedName function="false" hidden="false" localSheetId="0" name="UNI11135_109_4" vbProcedure="false">#REF!</definedName>
    <definedName function="false" hidden="false" localSheetId="0" name="UNI11135_110" vbProcedure="false">#REF!</definedName>
    <definedName function="false" hidden="false" localSheetId="0" name="UNI11135_110_12" vbProcedure="false">#REF!</definedName>
    <definedName function="false" hidden="false" localSheetId="0" name="UNI11135_110_13" vbProcedure="false">#REF!</definedName>
    <definedName function="false" hidden="false" localSheetId="0" name="UNI11135_110_4" vbProcedure="false">#REF!</definedName>
    <definedName function="false" hidden="false" localSheetId="0" name="UNI11135_12" vbProcedure="false">#REF!</definedName>
    <definedName function="false" hidden="false" localSheetId="0" name="UNI11135_13" vbProcedure="false">#REF!</definedName>
    <definedName function="false" hidden="false" localSheetId="0" name="UNI11135_1_12" vbProcedure="false">#REF!</definedName>
    <definedName function="false" hidden="false" localSheetId="0" name="UNI11135_1_13" vbProcedure="false">#REF!</definedName>
    <definedName function="false" hidden="false" localSheetId="0" name="UNI11135_1_4" vbProcedure="false">#REF!</definedName>
    <definedName function="false" hidden="false" localSheetId="0" name="UNI11135_4" vbProcedure="false">#REF!</definedName>
    <definedName function="false" hidden="false" localSheetId="0" name="UNI11145_1" vbProcedure="false">#REF!</definedName>
    <definedName function="false" hidden="false" localSheetId="0" name="UNI11145_109" vbProcedure="false">#REF!</definedName>
    <definedName function="false" hidden="false" localSheetId="0" name="UNI11145_109_12" vbProcedure="false">#REF!</definedName>
    <definedName function="false" hidden="false" localSheetId="0" name="UNI11145_109_13" vbProcedure="false">#REF!</definedName>
    <definedName function="false" hidden="false" localSheetId="0" name="UNI11145_109_4" vbProcedure="false">#REF!</definedName>
    <definedName function="false" hidden="false" localSheetId="0" name="UNI11145_110" vbProcedure="false">#REF!</definedName>
    <definedName function="false" hidden="false" localSheetId="0" name="UNI11145_110_12" vbProcedure="false">#REF!</definedName>
    <definedName function="false" hidden="false" localSheetId="0" name="UNI11145_110_13" vbProcedure="false">#REF!</definedName>
    <definedName function="false" hidden="false" localSheetId="0" name="UNI11145_110_4" vbProcedure="false">#REF!</definedName>
    <definedName function="false" hidden="false" localSheetId="0" name="UNI11145_12" vbProcedure="false">#REF!</definedName>
    <definedName function="false" hidden="false" localSheetId="0" name="UNI11145_13" vbProcedure="false">#REF!</definedName>
    <definedName function="false" hidden="false" localSheetId="0" name="UNI11145_1_12" vbProcedure="false">#REF!</definedName>
    <definedName function="false" hidden="false" localSheetId="0" name="UNI11145_1_13" vbProcedure="false">#REF!</definedName>
    <definedName function="false" hidden="false" localSheetId="0" name="UNI11145_1_4" vbProcedure="false">#REF!</definedName>
    <definedName function="false" hidden="false" localSheetId="0" name="UNI11145_4" vbProcedure="false">#REF!</definedName>
    <definedName function="false" hidden="false" localSheetId="0" name="UNI11150_1" vbProcedure="false">#REF!</definedName>
    <definedName function="false" hidden="false" localSheetId="0" name="UNI11150_109" vbProcedure="false">#REF!</definedName>
    <definedName function="false" hidden="false" localSheetId="0" name="UNI11150_109_12" vbProcedure="false">#REF!</definedName>
    <definedName function="false" hidden="false" localSheetId="0" name="UNI11150_109_13" vbProcedure="false">#REF!</definedName>
    <definedName function="false" hidden="false" localSheetId="0" name="UNI11150_109_4" vbProcedure="false">#REF!</definedName>
    <definedName function="false" hidden="false" localSheetId="0" name="UNI11150_110" vbProcedure="false">#REF!</definedName>
    <definedName function="false" hidden="false" localSheetId="0" name="UNI11150_110_12" vbProcedure="false">#REF!</definedName>
    <definedName function="false" hidden="false" localSheetId="0" name="UNI11150_110_13" vbProcedure="false">#REF!</definedName>
    <definedName function="false" hidden="false" localSheetId="0" name="UNI11150_110_4" vbProcedure="false">#REF!</definedName>
    <definedName function="false" hidden="false" localSheetId="0" name="UNI11150_12" vbProcedure="false">#REF!</definedName>
    <definedName function="false" hidden="false" localSheetId="0" name="UNI11150_13" vbProcedure="false">#REF!</definedName>
    <definedName function="false" hidden="false" localSheetId="0" name="UNI11150_1_12" vbProcedure="false">#REF!</definedName>
    <definedName function="false" hidden="false" localSheetId="0" name="UNI11150_1_13" vbProcedure="false">#REF!</definedName>
    <definedName function="false" hidden="false" localSheetId="0" name="UNI11150_1_4" vbProcedure="false">#REF!</definedName>
    <definedName function="false" hidden="false" localSheetId="0" name="UNI11150_4" vbProcedure="false">#REF!</definedName>
    <definedName function="false" hidden="false" localSheetId="0" name="UNI11165_1" vbProcedure="false">#REF!</definedName>
    <definedName function="false" hidden="false" localSheetId="0" name="UNI11165_109" vbProcedure="false">#REF!</definedName>
    <definedName function="false" hidden="false" localSheetId="0" name="UNI11165_109_12" vbProcedure="false">#REF!</definedName>
    <definedName function="false" hidden="false" localSheetId="0" name="UNI11165_109_13" vbProcedure="false">#REF!</definedName>
    <definedName function="false" hidden="false" localSheetId="0" name="UNI11165_109_4" vbProcedure="false">#REF!</definedName>
    <definedName function="false" hidden="false" localSheetId="0" name="UNI11165_110" vbProcedure="false">#REF!</definedName>
    <definedName function="false" hidden="false" localSheetId="0" name="UNI11165_110_12" vbProcedure="false">#REF!</definedName>
    <definedName function="false" hidden="false" localSheetId="0" name="UNI11165_110_13" vbProcedure="false">#REF!</definedName>
    <definedName function="false" hidden="false" localSheetId="0" name="UNI11165_110_4" vbProcedure="false">#REF!</definedName>
    <definedName function="false" hidden="false" localSheetId="0" name="UNI11165_12" vbProcedure="false">#REF!</definedName>
    <definedName function="false" hidden="false" localSheetId="0" name="UNI11165_13" vbProcedure="false">#REF!</definedName>
    <definedName function="false" hidden="false" localSheetId="0" name="UNI11165_1_12" vbProcedure="false">#REF!</definedName>
    <definedName function="false" hidden="false" localSheetId="0" name="UNI11165_1_13" vbProcedure="false">#REF!</definedName>
    <definedName function="false" hidden="false" localSheetId="0" name="UNI11165_1_4" vbProcedure="false">#REF!</definedName>
    <definedName function="false" hidden="false" localSheetId="0" name="UNI11165_4" vbProcedure="false">#REF!</definedName>
    <definedName function="false" hidden="false" localSheetId="0" name="UNI11170_1" vbProcedure="false">#REF!</definedName>
    <definedName function="false" hidden="false" localSheetId="0" name="UNI11170_109" vbProcedure="false">#REF!</definedName>
    <definedName function="false" hidden="false" localSheetId="0" name="UNI11170_109_12" vbProcedure="false">#REF!</definedName>
    <definedName function="false" hidden="false" localSheetId="0" name="UNI11170_109_13" vbProcedure="false">#REF!</definedName>
    <definedName function="false" hidden="false" localSheetId="0" name="UNI11170_109_4" vbProcedure="false">#REF!</definedName>
    <definedName function="false" hidden="false" localSheetId="0" name="UNI11170_110" vbProcedure="false">#REF!</definedName>
    <definedName function="false" hidden="false" localSheetId="0" name="UNI11170_110_12" vbProcedure="false">#REF!</definedName>
    <definedName function="false" hidden="false" localSheetId="0" name="UNI11170_110_13" vbProcedure="false">#REF!</definedName>
    <definedName function="false" hidden="false" localSheetId="0" name="UNI11170_110_4" vbProcedure="false">#REF!</definedName>
    <definedName function="false" hidden="false" localSheetId="0" name="UNI11170_12" vbProcedure="false">#REF!</definedName>
    <definedName function="false" hidden="false" localSheetId="0" name="UNI11170_13" vbProcedure="false">#REF!</definedName>
    <definedName function="false" hidden="false" localSheetId="0" name="UNI11170_1_12" vbProcedure="false">#REF!</definedName>
    <definedName function="false" hidden="false" localSheetId="0" name="UNI11170_1_13" vbProcedure="false">#REF!</definedName>
    <definedName function="false" hidden="false" localSheetId="0" name="UNI11170_1_4" vbProcedure="false">#REF!</definedName>
    <definedName function="false" hidden="false" localSheetId="0" name="UNI11170_4" vbProcedure="false">#REF!</definedName>
    <definedName function="false" hidden="false" localSheetId="0" name="UNI11180_1" vbProcedure="false">#REF!</definedName>
    <definedName function="false" hidden="false" localSheetId="0" name="UNI11180_109" vbProcedure="false">#REF!</definedName>
    <definedName function="false" hidden="false" localSheetId="0" name="UNI11180_109_12" vbProcedure="false">#REF!</definedName>
    <definedName function="false" hidden="false" localSheetId="0" name="UNI11180_109_13" vbProcedure="false">#REF!</definedName>
    <definedName function="false" hidden="false" localSheetId="0" name="UNI11180_109_4" vbProcedure="false">#REF!</definedName>
    <definedName function="false" hidden="false" localSheetId="0" name="UNI11180_110" vbProcedure="false">#REF!</definedName>
    <definedName function="false" hidden="false" localSheetId="0" name="UNI11180_110_12" vbProcedure="false">#REF!</definedName>
    <definedName function="false" hidden="false" localSheetId="0" name="UNI11180_110_13" vbProcedure="false">#REF!</definedName>
    <definedName function="false" hidden="false" localSheetId="0" name="UNI11180_110_4" vbProcedure="false">#REF!</definedName>
    <definedName function="false" hidden="false" localSheetId="0" name="UNI11180_12" vbProcedure="false">#REF!</definedName>
    <definedName function="false" hidden="false" localSheetId="0" name="UNI11180_13" vbProcedure="false">#REF!</definedName>
    <definedName function="false" hidden="false" localSheetId="0" name="UNI11180_1_12" vbProcedure="false">#REF!</definedName>
    <definedName function="false" hidden="false" localSheetId="0" name="UNI11180_1_13" vbProcedure="false">#REF!</definedName>
    <definedName function="false" hidden="false" localSheetId="0" name="UNI11180_1_4" vbProcedure="false">#REF!</definedName>
    <definedName function="false" hidden="false" localSheetId="0" name="UNI11180_4" vbProcedure="false">#REF!</definedName>
    <definedName function="false" hidden="false" localSheetId="0" name="UNI11185_1" vbProcedure="false">#REF!</definedName>
    <definedName function="false" hidden="false" localSheetId="0" name="UNI11185_109" vbProcedure="false">#REF!</definedName>
    <definedName function="false" hidden="false" localSheetId="0" name="UNI11185_109_12" vbProcedure="false">#REF!</definedName>
    <definedName function="false" hidden="false" localSheetId="0" name="UNI11185_109_13" vbProcedure="false">#REF!</definedName>
    <definedName function="false" hidden="false" localSheetId="0" name="UNI11185_109_4" vbProcedure="false">#REF!</definedName>
    <definedName function="false" hidden="false" localSheetId="0" name="UNI11185_110" vbProcedure="false">#REF!</definedName>
    <definedName function="false" hidden="false" localSheetId="0" name="UNI11185_110_12" vbProcedure="false">#REF!</definedName>
    <definedName function="false" hidden="false" localSheetId="0" name="UNI11185_110_13" vbProcedure="false">#REF!</definedName>
    <definedName function="false" hidden="false" localSheetId="0" name="UNI11185_110_4" vbProcedure="false">#REF!</definedName>
    <definedName function="false" hidden="false" localSheetId="0" name="UNI11185_12" vbProcedure="false">#REF!</definedName>
    <definedName function="false" hidden="false" localSheetId="0" name="UNI11185_13" vbProcedure="false">#REF!</definedName>
    <definedName function="false" hidden="false" localSheetId="0" name="UNI11185_1_12" vbProcedure="false">#REF!</definedName>
    <definedName function="false" hidden="false" localSheetId="0" name="UNI11185_1_13" vbProcedure="false">#REF!</definedName>
    <definedName function="false" hidden="false" localSheetId="0" name="UNI11185_1_4" vbProcedure="false">#REF!</definedName>
    <definedName function="false" hidden="false" localSheetId="0" name="UNI11185_4" vbProcedure="false">#REF!</definedName>
    <definedName function="false" hidden="false" localSheetId="0" name="UNI11220_1" vbProcedure="false">#REF!</definedName>
    <definedName function="false" hidden="false" localSheetId="0" name="UNI11220_109" vbProcedure="false">#REF!</definedName>
    <definedName function="false" hidden="false" localSheetId="0" name="UNI11220_109_12" vbProcedure="false">#REF!</definedName>
    <definedName function="false" hidden="false" localSheetId="0" name="UNI11220_109_13" vbProcedure="false">#REF!</definedName>
    <definedName function="false" hidden="false" localSheetId="0" name="UNI11220_109_4" vbProcedure="false">#REF!</definedName>
    <definedName function="false" hidden="false" localSheetId="0" name="UNI11220_110" vbProcedure="false">#REF!</definedName>
    <definedName function="false" hidden="false" localSheetId="0" name="UNI11220_110_12" vbProcedure="false">#REF!</definedName>
    <definedName function="false" hidden="false" localSheetId="0" name="UNI11220_110_13" vbProcedure="false">#REF!</definedName>
    <definedName function="false" hidden="false" localSheetId="0" name="UNI11220_110_4" vbProcedure="false">#REF!</definedName>
    <definedName function="false" hidden="false" localSheetId="0" name="UNI11220_12" vbProcedure="false">#REF!</definedName>
    <definedName function="false" hidden="false" localSheetId="0" name="UNI11220_13" vbProcedure="false">#REF!</definedName>
    <definedName function="false" hidden="false" localSheetId="0" name="UNI11220_1_12" vbProcedure="false">#REF!</definedName>
    <definedName function="false" hidden="false" localSheetId="0" name="UNI11220_1_13" vbProcedure="false">#REF!</definedName>
    <definedName function="false" hidden="false" localSheetId="0" name="UNI11220_1_4" vbProcedure="false">#REF!</definedName>
    <definedName function="false" hidden="false" localSheetId="0" name="UNI11220_4" vbProcedure="false">#REF!</definedName>
    <definedName function="false" hidden="false" localSheetId="0" name="UNI12105_1" vbProcedure="false">#REF!</definedName>
    <definedName function="false" hidden="false" localSheetId="0" name="UNI12105_109" vbProcedure="false">#REF!</definedName>
    <definedName function="false" hidden="false" localSheetId="0" name="UNI12105_109_12" vbProcedure="false">#REF!</definedName>
    <definedName function="false" hidden="false" localSheetId="0" name="UNI12105_109_13" vbProcedure="false">#REF!</definedName>
    <definedName function="false" hidden="false" localSheetId="0" name="UNI12105_109_4" vbProcedure="false">#REF!</definedName>
    <definedName function="false" hidden="false" localSheetId="0" name="UNI12105_110" vbProcedure="false">#REF!</definedName>
    <definedName function="false" hidden="false" localSheetId="0" name="UNI12105_110_12" vbProcedure="false">#REF!</definedName>
    <definedName function="false" hidden="false" localSheetId="0" name="UNI12105_110_13" vbProcedure="false">#REF!</definedName>
    <definedName function="false" hidden="false" localSheetId="0" name="UNI12105_110_4" vbProcedure="false">#REF!</definedName>
    <definedName function="false" hidden="false" localSheetId="0" name="UNI12105_12" vbProcedure="false">#REF!</definedName>
    <definedName function="false" hidden="false" localSheetId="0" name="UNI12105_13" vbProcedure="false">#REF!</definedName>
    <definedName function="false" hidden="false" localSheetId="0" name="UNI12105_1_12" vbProcedure="false">#REF!</definedName>
    <definedName function="false" hidden="false" localSheetId="0" name="UNI12105_1_13" vbProcedure="false">#REF!</definedName>
    <definedName function="false" hidden="false" localSheetId="0" name="UNI12105_1_4" vbProcedure="false">#REF!</definedName>
    <definedName function="false" hidden="false" localSheetId="0" name="UNI12105_4" vbProcedure="false">#REF!</definedName>
    <definedName function="false" hidden="false" localSheetId="0" name="UNI12555_1" vbProcedure="false">#REF!</definedName>
    <definedName function="false" hidden="false" localSheetId="0" name="UNI12555_109" vbProcedure="false">#REF!</definedName>
    <definedName function="false" hidden="false" localSheetId="0" name="UNI12555_109_12" vbProcedure="false">#REF!</definedName>
    <definedName function="false" hidden="false" localSheetId="0" name="UNI12555_109_13" vbProcedure="false">#REF!</definedName>
    <definedName function="false" hidden="false" localSheetId="0" name="UNI12555_109_4" vbProcedure="false">#REF!</definedName>
    <definedName function="false" hidden="false" localSheetId="0" name="UNI12555_110" vbProcedure="false">#REF!</definedName>
    <definedName function="false" hidden="false" localSheetId="0" name="UNI12555_110_12" vbProcedure="false">#REF!</definedName>
    <definedName function="false" hidden="false" localSheetId="0" name="UNI12555_110_13" vbProcedure="false">#REF!</definedName>
    <definedName function="false" hidden="false" localSheetId="0" name="UNI12555_110_4" vbProcedure="false">#REF!</definedName>
    <definedName function="false" hidden="false" localSheetId="0" name="UNI12555_12" vbProcedure="false">#REF!</definedName>
    <definedName function="false" hidden="false" localSheetId="0" name="UNI12555_13" vbProcedure="false">#REF!</definedName>
    <definedName function="false" hidden="false" localSheetId="0" name="UNI12555_1_12" vbProcedure="false">#REF!</definedName>
    <definedName function="false" hidden="false" localSheetId="0" name="UNI12555_1_13" vbProcedure="false">#REF!</definedName>
    <definedName function="false" hidden="false" localSheetId="0" name="UNI12555_1_4" vbProcedure="false">#REF!</definedName>
    <definedName function="false" hidden="false" localSheetId="0" name="UNI12555_4" vbProcedure="false">#REF!</definedName>
    <definedName function="false" hidden="false" localSheetId="0" name="UNI12570_1" vbProcedure="false">#REF!</definedName>
    <definedName function="false" hidden="false" localSheetId="0" name="UNI12570_109" vbProcedure="false">#REF!</definedName>
    <definedName function="false" hidden="false" localSheetId="0" name="UNI12570_109_12" vbProcedure="false">#REF!</definedName>
    <definedName function="false" hidden="false" localSheetId="0" name="UNI12570_109_13" vbProcedure="false">#REF!</definedName>
    <definedName function="false" hidden="false" localSheetId="0" name="UNI12570_109_4" vbProcedure="false">#REF!</definedName>
    <definedName function="false" hidden="false" localSheetId="0" name="UNI12570_110" vbProcedure="false">#REF!</definedName>
    <definedName function="false" hidden="false" localSheetId="0" name="UNI12570_110_12" vbProcedure="false">#REF!</definedName>
    <definedName function="false" hidden="false" localSheetId="0" name="UNI12570_110_13" vbProcedure="false">#REF!</definedName>
    <definedName function="false" hidden="false" localSheetId="0" name="UNI12570_110_4" vbProcedure="false">#REF!</definedName>
    <definedName function="false" hidden="false" localSheetId="0" name="UNI12570_12" vbProcedure="false">#REF!</definedName>
    <definedName function="false" hidden="false" localSheetId="0" name="UNI12570_13" vbProcedure="false">#REF!</definedName>
    <definedName function="false" hidden="false" localSheetId="0" name="UNI12570_1_12" vbProcedure="false">#REF!</definedName>
    <definedName function="false" hidden="false" localSheetId="0" name="UNI12570_1_13" vbProcedure="false">#REF!</definedName>
    <definedName function="false" hidden="false" localSheetId="0" name="UNI12570_1_4" vbProcedure="false">#REF!</definedName>
    <definedName function="false" hidden="false" localSheetId="0" name="UNI12570_4" vbProcedure="false">#REF!</definedName>
    <definedName function="false" hidden="false" localSheetId="0" name="UNI12575_1" vbProcedure="false">#REF!</definedName>
    <definedName function="false" hidden="false" localSheetId="0" name="UNI12575_109" vbProcedure="false">#REF!</definedName>
    <definedName function="false" hidden="false" localSheetId="0" name="UNI12575_109_12" vbProcedure="false">#REF!</definedName>
    <definedName function="false" hidden="false" localSheetId="0" name="UNI12575_109_13" vbProcedure="false">#REF!</definedName>
    <definedName function="false" hidden="false" localSheetId="0" name="UNI12575_109_4" vbProcedure="false">#REF!</definedName>
    <definedName function="false" hidden="false" localSheetId="0" name="UNI12575_110" vbProcedure="false">#REF!</definedName>
    <definedName function="false" hidden="false" localSheetId="0" name="UNI12575_110_12" vbProcedure="false">#REF!</definedName>
    <definedName function="false" hidden="false" localSheetId="0" name="UNI12575_110_13" vbProcedure="false">#REF!</definedName>
    <definedName function="false" hidden="false" localSheetId="0" name="UNI12575_110_4" vbProcedure="false">#REF!</definedName>
    <definedName function="false" hidden="false" localSheetId="0" name="UNI12575_12" vbProcedure="false">#REF!</definedName>
    <definedName function="false" hidden="false" localSheetId="0" name="UNI12575_13" vbProcedure="false">#REF!</definedName>
    <definedName function="false" hidden="false" localSheetId="0" name="UNI12575_1_12" vbProcedure="false">#REF!</definedName>
    <definedName function="false" hidden="false" localSheetId="0" name="UNI12575_1_13" vbProcedure="false">#REF!</definedName>
    <definedName function="false" hidden="false" localSheetId="0" name="UNI12575_1_4" vbProcedure="false">#REF!</definedName>
    <definedName function="false" hidden="false" localSheetId="0" name="UNI12575_4" vbProcedure="false">#REF!</definedName>
    <definedName function="false" hidden="false" localSheetId="0" name="UNI12580_1" vbProcedure="false">#REF!</definedName>
    <definedName function="false" hidden="false" localSheetId="0" name="UNI12580_109" vbProcedure="false">#REF!</definedName>
    <definedName function="false" hidden="false" localSheetId="0" name="UNI12580_109_12" vbProcedure="false">#REF!</definedName>
    <definedName function="false" hidden="false" localSheetId="0" name="UNI12580_109_13" vbProcedure="false">#REF!</definedName>
    <definedName function="false" hidden="false" localSheetId="0" name="UNI12580_109_4" vbProcedure="false">#REF!</definedName>
    <definedName function="false" hidden="false" localSheetId="0" name="UNI12580_110" vbProcedure="false">#REF!</definedName>
    <definedName function="false" hidden="false" localSheetId="0" name="UNI12580_110_12" vbProcedure="false">#REF!</definedName>
    <definedName function="false" hidden="false" localSheetId="0" name="UNI12580_110_13" vbProcedure="false">#REF!</definedName>
    <definedName function="false" hidden="false" localSheetId="0" name="UNI12580_110_4" vbProcedure="false">#REF!</definedName>
    <definedName function="false" hidden="false" localSheetId="0" name="UNI12580_12" vbProcedure="false">#REF!</definedName>
    <definedName function="false" hidden="false" localSheetId="0" name="UNI12580_13" vbProcedure="false">#REF!</definedName>
    <definedName function="false" hidden="false" localSheetId="0" name="UNI12580_1_12" vbProcedure="false">#REF!</definedName>
    <definedName function="false" hidden="false" localSheetId="0" name="UNI12580_1_13" vbProcedure="false">#REF!</definedName>
    <definedName function="false" hidden="false" localSheetId="0" name="UNI12580_1_4" vbProcedure="false">#REF!</definedName>
    <definedName function="false" hidden="false" localSheetId="0" name="UNI12580_4" vbProcedure="false">#REF!</definedName>
    <definedName function="false" hidden="false" localSheetId="0" name="UNI12600_1" vbProcedure="false">#REF!</definedName>
    <definedName function="false" hidden="false" localSheetId="0" name="UNI12600_109" vbProcedure="false">#REF!</definedName>
    <definedName function="false" hidden="false" localSheetId="0" name="UNI12600_109_12" vbProcedure="false">#REF!</definedName>
    <definedName function="false" hidden="false" localSheetId="0" name="UNI12600_109_13" vbProcedure="false">#REF!</definedName>
    <definedName function="false" hidden="false" localSheetId="0" name="UNI12600_109_4" vbProcedure="false">#REF!</definedName>
    <definedName function="false" hidden="false" localSheetId="0" name="UNI12600_110" vbProcedure="false">#REF!</definedName>
    <definedName function="false" hidden="false" localSheetId="0" name="UNI12600_110_12" vbProcedure="false">#REF!</definedName>
    <definedName function="false" hidden="false" localSheetId="0" name="UNI12600_110_13" vbProcedure="false">#REF!</definedName>
    <definedName function="false" hidden="false" localSheetId="0" name="UNI12600_110_4" vbProcedure="false">#REF!</definedName>
    <definedName function="false" hidden="false" localSheetId="0" name="UNI12600_12" vbProcedure="false">#REF!</definedName>
    <definedName function="false" hidden="false" localSheetId="0" name="UNI12600_13" vbProcedure="false">#REF!</definedName>
    <definedName function="false" hidden="false" localSheetId="0" name="UNI12600_1_12" vbProcedure="false">#REF!</definedName>
    <definedName function="false" hidden="false" localSheetId="0" name="UNI12600_1_13" vbProcedure="false">#REF!</definedName>
    <definedName function="false" hidden="false" localSheetId="0" name="UNI12600_1_4" vbProcedure="false">#REF!</definedName>
    <definedName function="false" hidden="false" localSheetId="0" name="UNI12600_4" vbProcedure="false">#REF!</definedName>
    <definedName function="false" hidden="false" localSheetId="0" name="UNI12610_1" vbProcedure="false">#REF!</definedName>
    <definedName function="false" hidden="false" localSheetId="0" name="UNI12610_109" vbProcedure="false">#REF!</definedName>
    <definedName function="false" hidden="false" localSheetId="0" name="UNI12610_109_12" vbProcedure="false">#REF!</definedName>
    <definedName function="false" hidden="false" localSheetId="0" name="UNI12610_109_13" vbProcedure="false">#REF!</definedName>
    <definedName function="false" hidden="false" localSheetId="0" name="UNI12610_109_4" vbProcedure="false">#REF!</definedName>
    <definedName function="false" hidden="false" localSheetId="0" name="UNI12610_110" vbProcedure="false">#REF!</definedName>
    <definedName function="false" hidden="false" localSheetId="0" name="UNI12610_110_12" vbProcedure="false">#REF!</definedName>
    <definedName function="false" hidden="false" localSheetId="0" name="UNI12610_110_13" vbProcedure="false">#REF!</definedName>
    <definedName function="false" hidden="false" localSheetId="0" name="UNI12610_110_4" vbProcedure="false">#REF!</definedName>
    <definedName function="false" hidden="false" localSheetId="0" name="UNI12610_12" vbProcedure="false">#REF!</definedName>
    <definedName function="false" hidden="false" localSheetId="0" name="UNI12610_13" vbProcedure="false">#REF!</definedName>
    <definedName function="false" hidden="false" localSheetId="0" name="UNI12610_1_12" vbProcedure="false">#REF!</definedName>
    <definedName function="false" hidden="false" localSheetId="0" name="UNI12610_1_13" vbProcedure="false">#REF!</definedName>
    <definedName function="false" hidden="false" localSheetId="0" name="UNI12610_1_4" vbProcedure="false">#REF!</definedName>
    <definedName function="false" hidden="false" localSheetId="0" name="UNI12610_4" vbProcedure="false">#REF!</definedName>
    <definedName function="false" hidden="false" localSheetId="0" name="UNI12630_1" vbProcedure="false">#REF!</definedName>
    <definedName function="false" hidden="false" localSheetId="0" name="UNI12630_109" vbProcedure="false">#REF!</definedName>
    <definedName function="false" hidden="false" localSheetId="0" name="UNI12630_109_12" vbProcedure="false">#REF!</definedName>
    <definedName function="false" hidden="false" localSheetId="0" name="UNI12630_109_13" vbProcedure="false">#REF!</definedName>
    <definedName function="false" hidden="false" localSheetId="0" name="UNI12630_109_4" vbProcedure="false">#REF!</definedName>
    <definedName function="false" hidden="false" localSheetId="0" name="UNI12630_110" vbProcedure="false">#REF!</definedName>
    <definedName function="false" hidden="false" localSheetId="0" name="UNI12630_110_12" vbProcedure="false">#REF!</definedName>
    <definedName function="false" hidden="false" localSheetId="0" name="UNI12630_110_13" vbProcedure="false">#REF!</definedName>
    <definedName function="false" hidden="false" localSheetId="0" name="UNI12630_110_4" vbProcedure="false">#REF!</definedName>
    <definedName function="false" hidden="false" localSheetId="0" name="UNI12630_12" vbProcedure="false">#REF!</definedName>
    <definedName function="false" hidden="false" localSheetId="0" name="UNI12630_13" vbProcedure="false">#REF!</definedName>
    <definedName function="false" hidden="false" localSheetId="0" name="UNI12630_1_12" vbProcedure="false">#REF!</definedName>
    <definedName function="false" hidden="false" localSheetId="0" name="UNI12630_1_13" vbProcedure="false">#REF!</definedName>
    <definedName function="false" hidden="false" localSheetId="0" name="UNI12630_1_4" vbProcedure="false">#REF!</definedName>
    <definedName function="false" hidden="false" localSheetId="0" name="UNI12630_4" vbProcedure="false">#REF!</definedName>
    <definedName function="false" hidden="false" localSheetId="0" name="UNI12631_1" vbProcedure="false">#REF!</definedName>
    <definedName function="false" hidden="false" localSheetId="0" name="UNI12631_109" vbProcedure="false">#REF!</definedName>
    <definedName function="false" hidden="false" localSheetId="0" name="UNI12631_109_12" vbProcedure="false">#REF!</definedName>
    <definedName function="false" hidden="false" localSheetId="0" name="UNI12631_109_13" vbProcedure="false">#REF!</definedName>
    <definedName function="false" hidden="false" localSheetId="0" name="UNI12631_109_4" vbProcedure="false">#REF!</definedName>
    <definedName function="false" hidden="false" localSheetId="0" name="UNI12631_110" vbProcedure="false">#REF!</definedName>
    <definedName function="false" hidden="false" localSheetId="0" name="UNI12631_110_12" vbProcedure="false">#REF!</definedName>
    <definedName function="false" hidden="false" localSheetId="0" name="UNI12631_110_13" vbProcedure="false">#REF!</definedName>
    <definedName function="false" hidden="false" localSheetId="0" name="UNI12631_110_4" vbProcedure="false">#REF!</definedName>
    <definedName function="false" hidden="false" localSheetId="0" name="UNI12631_12" vbProcedure="false">#REF!</definedName>
    <definedName function="false" hidden="false" localSheetId="0" name="UNI12631_13" vbProcedure="false">#REF!</definedName>
    <definedName function="false" hidden="false" localSheetId="0" name="UNI12631_1_12" vbProcedure="false">#REF!</definedName>
    <definedName function="false" hidden="false" localSheetId="0" name="UNI12631_1_13" vbProcedure="false">#REF!</definedName>
    <definedName function="false" hidden="false" localSheetId="0" name="UNI12631_1_4" vbProcedure="false">#REF!</definedName>
    <definedName function="false" hidden="false" localSheetId="0" name="UNI12631_4" vbProcedure="false">#REF!</definedName>
    <definedName function="false" hidden="false" localSheetId="0" name="UNI12640_1" vbProcedure="false">#REF!</definedName>
    <definedName function="false" hidden="false" localSheetId="0" name="UNI12640_109" vbProcedure="false">#REF!</definedName>
    <definedName function="false" hidden="false" localSheetId="0" name="UNI12640_109_12" vbProcedure="false">#REF!</definedName>
    <definedName function="false" hidden="false" localSheetId="0" name="UNI12640_109_13" vbProcedure="false">#REF!</definedName>
    <definedName function="false" hidden="false" localSheetId="0" name="UNI12640_109_4" vbProcedure="false">#REF!</definedName>
    <definedName function="false" hidden="false" localSheetId="0" name="UNI12640_110" vbProcedure="false">#REF!</definedName>
    <definedName function="false" hidden="false" localSheetId="0" name="UNI12640_110_12" vbProcedure="false">#REF!</definedName>
    <definedName function="false" hidden="false" localSheetId="0" name="UNI12640_110_13" vbProcedure="false">#REF!</definedName>
    <definedName function="false" hidden="false" localSheetId="0" name="UNI12640_110_4" vbProcedure="false">#REF!</definedName>
    <definedName function="false" hidden="false" localSheetId="0" name="UNI12640_12" vbProcedure="false">#REF!</definedName>
    <definedName function="false" hidden="false" localSheetId="0" name="UNI12640_13" vbProcedure="false">#REF!</definedName>
    <definedName function="false" hidden="false" localSheetId="0" name="UNI12640_1_12" vbProcedure="false">#REF!</definedName>
    <definedName function="false" hidden="false" localSheetId="0" name="UNI12640_1_13" vbProcedure="false">#REF!</definedName>
    <definedName function="false" hidden="false" localSheetId="0" name="UNI12640_1_4" vbProcedure="false">#REF!</definedName>
    <definedName function="false" hidden="false" localSheetId="0" name="UNI12640_4" vbProcedure="false">#REF!</definedName>
    <definedName function="false" hidden="false" localSheetId="0" name="UNI12645_1" vbProcedure="false">#REF!</definedName>
    <definedName function="false" hidden="false" localSheetId="0" name="UNI12645_109" vbProcedure="false">#REF!</definedName>
    <definedName function="false" hidden="false" localSheetId="0" name="UNI12645_109_12" vbProcedure="false">#REF!</definedName>
    <definedName function="false" hidden="false" localSheetId="0" name="UNI12645_109_13" vbProcedure="false">#REF!</definedName>
    <definedName function="false" hidden="false" localSheetId="0" name="UNI12645_109_4" vbProcedure="false">#REF!</definedName>
    <definedName function="false" hidden="false" localSheetId="0" name="UNI12645_110" vbProcedure="false">#REF!</definedName>
    <definedName function="false" hidden="false" localSheetId="0" name="UNI12645_110_12" vbProcedure="false">#REF!</definedName>
    <definedName function="false" hidden="false" localSheetId="0" name="UNI12645_110_13" vbProcedure="false">#REF!</definedName>
    <definedName function="false" hidden="false" localSheetId="0" name="UNI12645_110_4" vbProcedure="false">#REF!</definedName>
    <definedName function="false" hidden="false" localSheetId="0" name="UNI12645_12" vbProcedure="false">#REF!</definedName>
    <definedName function="false" hidden="false" localSheetId="0" name="UNI12645_13" vbProcedure="false">#REF!</definedName>
    <definedName function="false" hidden="false" localSheetId="0" name="UNI12645_1_12" vbProcedure="false">#REF!</definedName>
    <definedName function="false" hidden="false" localSheetId="0" name="UNI12645_1_13" vbProcedure="false">#REF!</definedName>
    <definedName function="false" hidden="false" localSheetId="0" name="UNI12645_1_4" vbProcedure="false">#REF!</definedName>
    <definedName function="false" hidden="false" localSheetId="0" name="UNI12645_4" vbProcedure="false">#REF!</definedName>
    <definedName function="false" hidden="false" localSheetId="0" name="UNI12665_1" vbProcedure="false">#REF!</definedName>
    <definedName function="false" hidden="false" localSheetId="0" name="UNI12665_109" vbProcedure="false">#REF!</definedName>
    <definedName function="false" hidden="false" localSheetId="0" name="UNI12665_109_12" vbProcedure="false">#REF!</definedName>
    <definedName function="false" hidden="false" localSheetId="0" name="UNI12665_109_13" vbProcedure="false">#REF!</definedName>
    <definedName function="false" hidden="false" localSheetId="0" name="UNI12665_109_4" vbProcedure="false">#REF!</definedName>
    <definedName function="false" hidden="false" localSheetId="0" name="UNI12665_110" vbProcedure="false">#REF!</definedName>
    <definedName function="false" hidden="false" localSheetId="0" name="UNI12665_110_12" vbProcedure="false">#REF!</definedName>
    <definedName function="false" hidden="false" localSheetId="0" name="UNI12665_110_13" vbProcedure="false">#REF!</definedName>
    <definedName function="false" hidden="false" localSheetId="0" name="UNI12665_110_4" vbProcedure="false">#REF!</definedName>
    <definedName function="false" hidden="false" localSheetId="0" name="UNI12665_12" vbProcedure="false">#REF!</definedName>
    <definedName function="false" hidden="false" localSheetId="0" name="UNI12665_13" vbProcedure="false">#REF!</definedName>
    <definedName function="false" hidden="false" localSheetId="0" name="UNI12665_1_12" vbProcedure="false">#REF!</definedName>
    <definedName function="false" hidden="false" localSheetId="0" name="UNI12665_1_13" vbProcedure="false">#REF!</definedName>
    <definedName function="false" hidden="false" localSheetId="0" name="UNI12665_1_4" vbProcedure="false">#REF!</definedName>
    <definedName function="false" hidden="false" localSheetId="0" name="UNI12665_4" vbProcedure="false">#REF!</definedName>
    <definedName function="false" hidden="false" localSheetId="0" name="UNI12690_1" vbProcedure="false">#REF!</definedName>
    <definedName function="false" hidden="false" localSheetId="0" name="UNI12690_109" vbProcedure="false">#REF!</definedName>
    <definedName function="false" hidden="false" localSheetId="0" name="UNI12690_109_12" vbProcedure="false">#REF!</definedName>
    <definedName function="false" hidden="false" localSheetId="0" name="UNI12690_109_13" vbProcedure="false">#REF!</definedName>
    <definedName function="false" hidden="false" localSheetId="0" name="UNI12690_109_4" vbProcedure="false">#REF!</definedName>
    <definedName function="false" hidden="false" localSheetId="0" name="UNI12690_110" vbProcedure="false">#REF!</definedName>
    <definedName function="false" hidden="false" localSheetId="0" name="UNI12690_110_12" vbProcedure="false">#REF!</definedName>
    <definedName function="false" hidden="false" localSheetId="0" name="UNI12690_110_13" vbProcedure="false">#REF!</definedName>
    <definedName function="false" hidden="false" localSheetId="0" name="UNI12690_110_4" vbProcedure="false">#REF!</definedName>
    <definedName function="false" hidden="false" localSheetId="0" name="UNI12690_12" vbProcedure="false">#REF!</definedName>
    <definedName function="false" hidden="false" localSheetId="0" name="UNI12690_13" vbProcedure="false">#REF!</definedName>
    <definedName function="false" hidden="false" localSheetId="0" name="UNI12690_1_12" vbProcedure="false">#REF!</definedName>
    <definedName function="false" hidden="false" localSheetId="0" name="UNI12690_1_13" vbProcedure="false">#REF!</definedName>
    <definedName function="false" hidden="false" localSheetId="0" name="UNI12690_1_4" vbProcedure="false">#REF!</definedName>
    <definedName function="false" hidden="false" localSheetId="0" name="UNI12690_4" vbProcedure="false">#REF!</definedName>
    <definedName function="false" hidden="false" localSheetId="0" name="UNI12700_1" vbProcedure="false">#REF!</definedName>
    <definedName function="false" hidden="false" localSheetId="0" name="UNI12700_109" vbProcedure="false">#REF!</definedName>
    <definedName function="false" hidden="false" localSheetId="0" name="UNI12700_109_12" vbProcedure="false">#REF!</definedName>
    <definedName function="false" hidden="false" localSheetId="0" name="UNI12700_109_13" vbProcedure="false">#REF!</definedName>
    <definedName function="false" hidden="false" localSheetId="0" name="UNI12700_109_4" vbProcedure="false">#REF!</definedName>
    <definedName function="false" hidden="false" localSheetId="0" name="UNI12700_110" vbProcedure="false">#REF!</definedName>
    <definedName function="false" hidden="false" localSheetId="0" name="UNI12700_110_12" vbProcedure="false">#REF!</definedName>
    <definedName function="false" hidden="false" localSheetId="0" name="UNI12700_110_13" vbProcedure="false">#REF!</definedName>
    <definedName function="false" hidden="false" localSheetId="0" name="UNI12700_110_4" vbProcedure="false">#REF!</definedName>
    <definedName function="false" hidden="false" localSheetId="0" name="UNI12700_12" vbProcedure="false">#REF!</definedName>
    <definedName function="false" hidden="false" localSheetId="0" name="UNI12700_13" vbProcedure="false">#REF!</definedName>
    <definedName function="false" hidden="false" localSheetId="0" name="UNI12700_1_12" vbProcedure="false">#REF!</definedName>
    <definedName function="false" hidden="false" localSheetId="0" name="UNI12700_1_13" vbProcedure="false">#REF!</definedName>
    <definedName function="false" hidden="false" localSheetId="0" name="UNI12700_1_4" vbProcedure="false">#REF!</definedName>
    <definedName function="false" hidden="false" localSheetId="0" name="UNI12700_4" vbProcedure="false">#REF!</definedName>
    <definedName function="false" hidden="false" localSheetId="0" name="UNI12710_1" vbProcedure="false">#REF!</definedName>
    <definedName function="false" hidden="false" localSheetId="0" name="UNI12710_109" vbProcedure="false">#REF!</definedName>
    <definedName function="false" hidden="false" localSheetId="0" name="UNI12710_109_12" vbProcedure="false">#REF!</definedName>
    <definedName function="false" hidden="false" localSheetId="0" name="UNI12710_109_13" vbProcedure="false">#REF!</definedName>
    <definedName function="false" hidden="false" localSheetId="0" name="UNI12710_109_4" vbProcedure="false">#REF!</definedName>
    <definedName function="false" hidden="false" localSheetId="0" name="UNI12710_110" vbProcedure="false">#REF!</definedName>
    <definedName function="false" hidden="false" localSheetId="0" name="UNI12710_110_12" vbProcedure="false">#REF!</definedName>
    <definedName function="false" hidden="false" localSheetId="0" name="UNI12710_110_13" vbProcedure="false">#REF!</definedName>
    <definedName function="false" hidden="false" localSheetId="0" name="UNI12710_110_4" vbProcedure="false">#REF!</definedName>
    <definedName function="false" hidden="false" localSheetId="0" name="UNI12710_12" vbProcedure="false">#REF!</definedName>
    <definedName function="false" hidden="false" localSheetId="0" name="UNI12710_13" vbProcedure="false">#REF!</definedName>
    <definedName function="false" hidden="false" localSheetId="0" name="UNI12710_1_12" vbProcedure="false">#REF!</definedName>
    <definedName function="false" hidden="false" localSheetId="0" name="UNI12710_1_13" vbProcedure="false">#REF!</definedName>
    <definedName function="false" hidden="false" localSheetId="0" name="UNI12710_1_4" vbProcedure="false">#REF!</definedName>
    <definedName function="false" hidden="false" localSheetId="0" name="UNI12710_4" vbProcedure="false">#REF!</definedName>
    <definedName function="false" hidden="false" localSheetId="0" name="UNI13111_1" vbProcedure="false">#REF!</definedName>
    <definedName function="false" hidden="false" localSheetId="0" name="UNI13111_109" vbProcedure="false">#REF!</definedName>
    <definedName function="false" hidden="false" localSheetId="0" name="UNI13111_109_12" vbProcedure="false">#REF!</definedName>
    <definedName function="false" hidden="false" localSheetId="0" name="UNI13111_109_13" vbProcedure="false">#REF!</definedName>
    <definedName function="false" hidden="false" localSheetId="0" name="UNI13111_109_4" vbProcedure="false">#REF!</definedName>
    <definedName function="false" hidden="false" localSheetId="0" name="UNI13111_110" vbProcedure="false">#REF!</definedName>
    <definedName function="false" hidden="false" localSheetId="0" name="UNI13111_110_12" vbProcedure="false">#REF!</definedName>
    <definedName function="false" hidden="false" localSheetId="0" name="UNI13111_110_13" vbProcedure="false">#REF!</definedName>
    <definedName function="false" hidden="false" localSheetId="0" name="UNI13111_110_4" vbProcedure="false">#REF!</definedName>
    <definedName function="false" hidden="false" localSheetId="0" name="UNI13111_12" vbProcedure="false">#REF!</definedName>
    <definedName function="false" hidden="false" localSheetId="0" name="UNI13111_13" vbProcedure="false">#REF!</definedName>
    <definedName function="false" hidden="false" localSheetId="0" name="UNI13111_1_12" vbProcedure="false">#REF!</definedName>
    <definedName function="false" hidden="false" localSheetId="0" name="UNI13111_1_13" vbProcedure="false">#REF!</definedName>
    <definedName function="false" hidden="false" localSheetId="0" name="UNI13111_1_4" vbProcedure="false">#REF!</definedName>
    <definedName function="false" hidden="false" localSheetId="0" name="UNI13111_4" vbProcedure="false">#REF!</definedName>
    <definedName function="false" hidden="false" localSheetId="0" name="UNI13112_1" vbProcedure="false">#REF!</definedName>
    <definedName function="false" hidden="false" localSheetId="0" name="UNI13112_109" vbProcedure="false">#REF!</definedName>
    <definedName function="false" hidden="false" localSheetId="0" name="UNI13112_109_12" vbProcedure="false">#REF!</definedName>
    <definedName function="false" hidden="false" localSheetId="0" name="UNI13112_109_13" vbProcedure="false">#REF!</definedName>
    <definedName function="false" hidden="false" localSheetId="0" name="UNI13112_109_4" vbProcedure="false">#REF!</definedName>
    <definedName function="false" hidden="false" localSheetId="0" name="UNI13112_110" vbProcedure="false">#REF!</definedName>
    <definedName function="false" hidden="false" localSheetId="0" name="UNI13112_110_12" vbProcedure="false">#REF!</definedName>
    <definedName function="false" hidden="false" localSheetId="0" name="UNI13112_110_13" vbProcedure="false">#REF!</definedName>
    <definedName function="false" hidden="false" localSheetId="0" name="UNI13112_110_4" vbProcedure="false">#REF!</definedName>
    <definedName function="false" hidden="false" localSheetId="0" name="UNI13112_12" vbProcedure="false">#REF!</definedName>
    <definedName function="false" hidden="false" localSheetId="0" name="UNI13112_13" vbProcedure="false">#REF!</definedName>
    <definedName function="false" hidden="false" localSheetId="0" name="UNI13112_1_12" vbProcedure="false">#REF!</definedName>
    <definedName function="false" hidden="false" localSheetId="0" name="UNI13112_1_13" vbProcedure="false">#REF!</definedName>
    <definedName function="false" hidden="false" localSheetId="0" name="UNI13112_1_4" vbProcedure="false">#REF!</definedName>
    <definedName function="false" hidden="false" localSheetId="0" name="UNI13112_4" vbProcedure="false">#REF!</definedName>
    <definedName function="false" hidden="false" localSheetId="0" name="UNI13121_1" vbProcedure="false">#REF!</definedName>
    <definedName function="false" hidden="false" localSheetId="0" name="UNI13121_109" vbProcedure="false">#REF!</definedName>
    <definedName function="false" hidden="false" localSheetId="0" name="UNI13121_109_12" vbProcedure="false">#REF!</definedName>
    <definedName function="false" hidden="false" localSheetId="0" name="UNI13121_109_13" vbProcedure="false">#REF!</definedName>
    <definedName function="false" hidden="false" localSheetId="0" name="UNI13121_109_4" vbProcedure="false">#REF!</definedName>
    <definedName function="false" hidden="false" localSheetId="0" name="UNI13121_110" vbProcedure="false">#REF!</definedName>
    <definedName function="false" hidden="false" localSheetId="0" name="UNI13121_110_12" vbProcedure="false">#REF!</definedName>
    <definedName function="false" hidden="false" localSheetId="0" name="UNI13121_110_13" vbProcedure="false">#REF!</definedName>
    <definedName function="false" hidden="false" localSheetId="0" name="UNI13121_110_4" vbProcedure="false">#REF!</definedName>
    <definedName function="false" hidden="false" localSheetId="0" name="UNI13121_12" vbProcedure="false">#REF!</definedName>
    <definedName function="false" hidden="false" localSheetId="0" name="UNI13121_13" vbProcedure="false">#REF!</definedName>
    <definedName function="false" hidden="false" localSheetId="0" name="UNI13121_1_12" vbProcedure="false">#REF!</definedName>
    <definedName function="false" hidden="false" localSheetId="0" name="UNI13121_1_13" vbProcedure="false">#REF!</definedName>
    <definedName function="false" hidden="false" localSheetId="0" name="UNI13121_1_4" vbProcedure="false">#REF!</definedName>
    <definedName function="false" hidden="false" localSheetId="0" name="UNI13121_4" vbProcedure="false">#REF!</definedName>
    <definedName function="false" hidden="false" localSheetId="0" name="UNI13720_1" vbProcedure="false">#REF!</definedName>
    <definedName function="false" hidden="false" localSheetId="0" name="UNI13720_109" vbProcedure="false">#REF!</definedName>
    <definedName function="false" hidden="false" localSheetId="0" name="UNI13720_109_12" vbProcedure="false">#REF!</definedName>
    <definedName function="false" hidden="false" localSheetId="0" name="UNI13720_109_13" vbProcedure="false">#REF!</definedName>
    <definedName function="false" hidden="false" localSheetId="0" name="UNI13720_109_4" vbProcedure="false">#REF!</definedName>
    <definedName function="false" hidden="false" localSheetId="0" name="UNI13720_110" vbProcedure="false">#REF!</definedName>
    <definedName function="false" hidden="false" localSheetId="0" name="UNI13720_110_12" vbProcedure="false">#REF!</definedName>
    <definedName function="false" hidden="false" localSheetId="0" name="UNI13720_110_13" vbProcedure="false">#REF!</definedName>
    <definedName function="false" hidden="false" localSheetId="0" name="UNI13720_110_4" vbProcedure="false">#REF!</definedName>
    <definedName function="false" hidden="false" localSheetId="0" name="UNI13720_12" vbProcedure="false">#REF!</definedName>
    <definedName function="false" hidden="false" localSheetId="0" name="UNI13720_13" vbProcedure="false">#REF!</definedName>
    <definedName function="false" hidden="false" localSheetId="0" name="UNI13720_1_12" vbProcedure="false">#REF!</definedName>
    <definedName function="false" hidden="false" localSheetId="0" name="UNI13720_1_13" vbProcedure="false">#REF!</definedName>
    <definedName function="false" hidden="false" localSheetId="0" name="UNI13720_1_4" vbProcedure="false">#REF!</definedName>
    <definedName function="false" hidden="false" localSheetId="0" name="UNI13720_4" vbProcedure="false">#REF!</definedName>
    <definedName function="false" hidden="false" localSheetId="0" name="UNI14100_1" vbProcedure="false">#REF!</definedName>
    <definedName function="false" hidden="false" localSheetId="0" name="UNI14100_109" vbProcedure="false">#REF!</definedName>
    <definedName function="false" hidden="false" localSheetId="0" name="UNI14100_109_12" vbProcedure="false">#REF!</definedName>
    <definedName function="false" hidden="false" localSheetId="0" name="UNI14100_109_13" vbProcedure="false">#REF!</definedName>
    <definedName function="false" hidden="false" localSheetId="0" name="UNI14100_109_4" vbProcedure="false">#REF!</definedName>
    <definedName function="false" hidden="false" localSheetId="0" name="UNI14100_110" vbProcedure="false">#REF!</definedName>
    <definedName function="false" hidden="false" localSheetId="0" name="UNI14100_110_12" vbProcedure="false">#REF!</definedName>
    <definedName function="false" hidden="false" localSheetId="0" name="UNI14100_110_13" vbProcedure="false">#REF!</definedName>
    <definedName function="false" hidden="false" localSheetId="0" name="UNI14100_110_4" vbProcedure="false">#REF!</definedName>
    <definedName function="false" hidden="false" localSheetId="0" name="UNI14100_12" vbProcedure="false">#REF!</definedName>
    <definedName function="false" hidden="false" localSheetId="0" name="UNI14100_13" vbProcedure="false">#REF!</definedName>
    <definedName function="false" hidden="false" localSheetId="0" name="UNI14100_1_12" vbProcedure="false">#REF!</definedName>
    <definedName function="false" hidden="false" localSheetId="0" name="UNI14100_1_13" vbProcedure="false">#REF!</definedName>
    <definedName function="false" hidden="false" localSheetId="0" name="UNI14100_1_4" vbProcedure="false">#REF!</definedName>
    <definedName function="false" hidden="false" localSheetId="0" name="UNI14100_4" vbProcedure="false">#REF!</definedName>
    <definedName function="false" hidden="false" localSheetId="0" name="UNI14161_1" vbProcedure="false">#REF!</definedName>
    <definedName function="false" hidden="false" localSheetId="0" name="UNI14161_109" vbProcedure="false">#REF!</definedName>
    <definedName function="false" hidden="false" localSheetId="0" name="UNI14161_109_12" vbProcedure="false">#REF!</definedName>
    <definedName function="false" hidden="false" localSheetId="0" name="UNI14161_109_13" vbProcedure="false">#REF!</definedName>
    <definedName function="false" hidden="false" localSheetId="0" name="UNI14161_109_4" vbProcedure="false">#REF!</definedName>
    <definedName function="false" hidden="false" localSheetId="0" name="UNI14161_110" vbProcedure="false">#REF!</definedName>
    <definedName function="false" hidden="false" localSheetId="0" name="UNI14161_110_12" vbProcedure="false">#REF!</definedName>
    <definedName function="false" hidden="false" localSheetId="0" name="UNI14161_110_13" vbProcedure="false">#REF!</definedName>
    <definedName function="false" hidden="false" localSheetId="0" name="UNI14161_110_4" vbProcedure="false">#REF!</definedName>
    <definedName function="false" hidden="false" localSheetId="0" name="UNI14161_12" vbProcedure="false">#REF!</definedName>
    <definedName function="false" hidden="false" localSheetId="0" name="UNI14161_13" vbProcedure="false">#REF!</definedName>
    <definedName function="false" hidden="false" localSheetId="0" name="UNI14161_1_12" vbProcedure="false">#REF!</definedName>
    <definedName function="false" hidden="false" localSheetId="0" name="UNI14161_1_13" vbProcedure="false">#REF!</definedName>
    <definedName function="false" hidden="false" localSheetId="0" name="UNI14161_1_4" vbProcedure="false">#REF!</definedName>
    <definedName function="false" hidden="false" localSheetId="0" name="UNI14161_4" vbProcedure="false">#REF!</definedName>
    <definedName function="false" hidden="false" localSheetId="0" name="UNI14195_1" vbProcedure="false">#REF!</definedName>
    <definedName function="false" hidden="false" localSheetId="0" name="UNI14195_109" vbProcedure="false">#REF!</definedName>
    <definedName function="false" hidden="false" localSheetId="0" name="UNI14195_109_12" vbProcedure="false">#REF!</definedName>
    <definedName function="false" hidden="false" localSheetId="0" name="UNI14195_109_13" vbProcedure="false">#REF!</definedName>
    <definedName function="false" hidden="false" localSheetId="0" name="UNI14195_109_4" vbProcedure="false">#REF!</definedName>
    <definedName function="false" hidden="false" localSheetId="0" name="UNI14195_110" vbProcedure="false">#REF!</definedName>
    <definedName function="false" hidden="false" localSheetId="0" name="UNI14195_110_12" vbProcedure="false">#REF!</definedName>
    <definedName function="false" hidden="false" localSheetId="0" name="UNI14195_110_13" vbProcedure="false">#REF!</definedName>
    <definedName function="false" hidden="false" localSheetId="0" name="UNI14195_110_4" vbProcedure="false">#REF!</definedName>
    <definedName function="false" hidden="false" localSheetId="0" name="UNI14195_12" vbProcedure="false">#REF!</definedName>
    <definedName function="false" hidden="false" localSheetId="0" name="UNI14195_13" vbProcedure="false">#REF!</definedName>
    <definedName function="false" hidden="false" localSheetId="0" name="UNI14195_1_12" vbProcedure="false">#REF!</definedName>
    <definedName function="false" hidden="false" localSheetId="0" name="UNI14195_1_13" vbProcedure="false">#REF!</definedName>
    <definedName function="false" hidden="false" localSheetId="0" name="UNI14195_1_4" vbProcedure="false">#REF!</definedName>
    <definedName function="false" hidden="false" localSheetId="0" name="UNI14195_4" vbProcedure="false">#REF!</definedName>
    <definedName function="false" hidden="false" localSheetId="0" name="UNI14205_1" vbProcedure="false">#REF!</definedName>
    <definedName function="false" hidden="false" localSheetId="0" name="UNI14205_109" vbProcedure="false">#REF!</definedName>
    <definedName function="false" hidden="false" localSheetId="0" name="UNI14205_109_12" vbProcedure="false">#REF!</definedName>
    <definedName function="false" hidden="false" localSheetId="0" name="UNI14205_109_13" vbProcedure="false">#REF!</definedName>
    <definedName function="false" hidden="false" localSheetId="0" name="UNI14205_109_4" vbProcedure="false">#REF!</definedName>
    <definedName function="false" hidden="false" localSheetId="0" name="UNI14205_110" vbProcedure="false">#REF!</definedName>
    <definedName function="false" hidden="false" localSheetId="0" name="UNI14205_110_12" vbProcedure="false">#REF!</definedName>
    <definedName function="false" hidden="false" localSheetId="0" name="UNI14205_110_13" vbProcedure="false">#REF!</definedName>
    <definedName function="false" hidden="false" localSheetId="0" name="UNI14205_110_4" vbProcedure="false">#REF!</definedName>
    <definedName function="false" hidden="false" localSheetId="0" name="UNI14205_12" vbProcedure="false">#REF!</definedName>
    <definedName function="false" hidden="false" localSheetId="0" name="UNI14205_13" vbProcedure="false">#REF!</definedName>
    <definedName function="false" hidden="false" localSheetId="0" name="UNI14205_1_12" vbProcedure="false">#REF!</definedName>
    <definedName function="false" hidden="false" localSheetId="0" name="UNI14205_1_13" vbProcedure="false">#REF!</definedName>
    <definedName function="false" hidden="false" localSheetId="0" name="UNI14205_1_4" vbProcedure="false">#REF!</definedName>
    <definedName function="false" hidden="false" localSheetId="0" name="UNI14205_4" vbProcedure="false">#REF!</definedName>
    <definedName function="false" hidden="false" localSheetId="0" name="UNI14260_1" vbProcedure="false">#REF!</definedName>
    <definedName function="false" hidden="false" localSheetId="0" name="UNI14260_109" vbProcedure="false">#REF!</definedName>
    <definedName function="false" hidden="false" localSheetId="0" name="UNI14260_109_12" vbProcedure="false">#REF!</definedName>
    <definedName function="false" hidden="false" localSheetId="0" name="UNI14260_109_13" vbProcedure="false">#REF!</definedName>
    <definedName function="false" hidden="false" localSheetId="0" name="UNI14260_109_4" vbProcedure="false">#REF!</definedName>
    <definedName function="false" hidden="false" localSheetId="0" name="UNI14260_110" vbProcedure="false">#REF!</definedName>
    <definedName function="false" hidden="false" localSheetId="0" name="UNI14260_110_12" vbProcedure="false">#REF!</definedName>
    <definedName function="false" hidden="false" localSheetId="0" name="UNI14260_110_13" vbProcedure="false">#REF!</definedName>
    <definedName function="false" hidden="false" localSheetId="0" name="UNI14260_110_4" vbProcedure="false">#REF!</definedName>
    <definedName function="false" hidden="false" localSheetId="0" name="UNI14260_12" vbProcedure="false">#REF!</definedName>
    <definedName function="false" hidden="false" localSheetId="0" name="UNI14260_13" vbProcedure="false">#REF!</definedName>
    <definedName function="false" hidden="false" localSheetId="0" name="UNI14260_1_12" vbProcedure="false">#REF!</definedName>
    <definedName function="false" hidden="false" localSheetId="0" name="UNI14260_1_13" vbProcedure="false">#REF!</definedName>
    <definedName function="false" hidden="false" localSheetId="0" name="UNI14260_1_4" vbProcedure="false">#REF!</definedName>
    <definedName function="false" hidden="false" localSheetId="0" name="UNI14260_4" vbProcedure="false">#REF!</definedName>
    <definedName function="false" hidden="false" localSheetId="0" name="UNI14500_1" vbProcedure="false">#REF!</definedName>
    <definedName function="false" hidden="false" localSheetId="0" name="UNI14500_109" vbProcedure="false">#REF!</definedName>
    <definedName function="false" hidden="false" localSheetId="0" name="UNI14500_109_12" vbProcedure="false">#REF!</definedName>
    <definedName function="false" hidden="false" localSheetId="0" name="UNI14500_109_13" vbProcedure="false">#REF!</definedName>
    <definedName function="false" hidden="false" localSheetId="0" name="UNI14500_109_4" vbProcedure="false">#REF!</definedName>
    <definedName function="false" hidden="false" localSheetId="0" name="UNI14500_110" vbProcedure="false">#REF!</definedName>
    <definedName function="false" hidden="false" localSheetId="0" name="UNI14500_110_12" vbProcedure="false">#REF!</definedName>
    <definedName function="false" hidden="false" localSheetId="0" name="UNI14500_110_13" vbProcedure="false">#REF!</definedName>
    <definedName function="false" hidden="false" localSheetId="0" name="UNI14500_110_4" vbProcedure="false">#REF!</definedName>
    <definedName function="false" hidden="false" localSheetId="0" name="UNI14500_12" vbProcedure="false">#REF!</definedName>
    <definedName function="false" hidden="false" localSheetId="0" name="UNI14500_13" vbProcedure="false">#REF!</definedName>
    <definedName function="false" hidden="false" localSheetId="0" name="UNI14500_1_12" vbProcedure="false">#REF!</definedName>
    <definedName function="false" hidden="false" localSheetId="0" name="UNI14500_1_13" vbProcedure="false">#REF!</definedName>
    <definedName function="false" hidden="false" localSheetId="0" name="UNI14500_1_4" vbProcedure="false">#REF!</definedName>
    <definedName function="false" hidden="false" localSheetId="0" name="UNI14500_4" vbProcedure="false">#REF!</definedName>
    <definedName function="false" hidden="false" localSheetId="0" name="UNI14515_1" vbProcedure="false">#REF!</definedName>
    <definedName function="false" hidden="false" localSheetId="0" name="UNI14515_109" vbProcedure="false">#REF!</definedName>
    <definedName function="false" hidden="false" localSheetId="0" name="UNI14515_109_12" vbProcedure="false">#REF!</definedName>
    <definedName function="false" hidden="false" localSheetId="0" name="UNI14515_109_13" vbProcedure="false">#REF!</definedName>
    <definedName function="false" hidden="false" localSheetId="0" name="UNI14515_109_4" vbProcedure="false">#REF!</definedName>
    <definedName function="false" hidden="false" localSheetId="0" name="UNI14515_110" vbProcedure="false">#REF!</definedName>
    <definedName function="false" hidden="false" localSheetId="0" name="UNI14515_110_12" vbProcedure="false">#REF!</definedName>
    <definedName function="false" hidden="false" localSheetId="0" name="UNI14515_110_13" vbProcedure="false">#REF!</definedName>
    <definedName function="false" hidden="false" localSheetId="0" name="UNI14515_110_4" vbProcedure="false">#REF!</definedName>
    <definedName function="false" hidden="false" localSheetId="0" name="UNI14515_12" vbProcedure="false">#REF!</definedName>
    <definedName function="false" hidden="false" localSheetId="0" name="UNI14515_13" vbProcedure="false">#REF!</definedName>
    <definedName function="false" hidden="false" localSheetId="0" name="UNI14515_1_12" vbProcedure="false">#REF!</definedName>
    <definedName function="false" hidden="false" localSheetId="0" name="UNI14515_1_13" vbProcedure="false">#REF!</definedName>
    <definedName function="false" hidden="false" localSheetId="0" name="UNI14515_1_4" vbProcedure="false">#REF!</definedName>
    <definedName function="false" hidden="false" localSheetId="0" name="UNI14515_4" vbProcedure="false">#REF!</definedName>
    <definedName function="false" hidden="false" localSheetId="0" name="UNI14555_1" vbProcedure="false">#REF!</definedName>
    <definedName function="false" hidden="false" localSheetId="0" name="UNI14555_109" vbProcedure="false">#REF!</definedName>
    <definedName function="false" hidden="false" localSheetId="0" name="UNI14555_109_12" vbProcedure="false">#REF!</definedName>
    <definedName function="false" hidden="false" localSheetId="0" name="UNI14555_109_13" vbProcedure="false">#REF!</definedName>
    <definedName function="false" hidden="false" localSheetId="0" name="UNI14555_109_4" vbProcedure="false">#REF!</definedName>
    <definedName function="false" hidden="false" localSheetId="0" name="UNI14555_110" vbProcedure="false">#REF!</definedName>
    <definedName function="false" hidden="false" localSheetId="0" name="UNI14555_110_12" vbProcedure="false">#REF!</definedName>
    <definedName function="false" hidden="false" localSheetId="0" name="UNI14555_110_13" vbProcedure="false">#REF!</definedName>
    <definedName function="false" hidden="false" localSheetId="0" name="UNI14555_110_4" vbProcedure="false">#REF!</definedName>
    <definedName function="false" hidden="false" localSheetId="0" name="UNI14555_12" vbProcedure="false">#REF!</definedName>
    <definedName function="false" hidden="false" localSheetId="0" name="UNI14555_13" vbProcedure="false">#REF!</definedName>
    <definedName function="false" hidden="false" localSheetId="0" name="UNI14555_1_12" vbProcedure="false">#REF!</definedName>
    <definedName function="false" hidden="false" localSheetId="0" name="UNI14555_1_13" vbProcedure="false">#REF!</definedName>
    <definedName function="false" hidden="false" localSheetId="0" name="UNI14555_1_4" vbProcedure="false">#REF!</definedName>
    <definedName function="false" hidden="false" localSheetId="0" name="UNI14555_4" vbProcedure="false">#REF!</definedName>
    <definedName function="false" hidden="false" localSheetId="0" name="UNI14565_1" vbProcedure="false">#REF!</definedName>
    <definedName function="false" hidden="false" localSheetId="0" name="UNI14565_109" vbProcedure="false">#REF!</definedName>
    <definedName function="false" hidden="false" localSheetId="0" name="UNI14565_109_12" vbProcedure="false">#REF!</definedName>
    <definedName function="false" hidden="false" localSheetId="0" name="UNI14565_109_13" vbProcedure="false">#REF!</definedName>
    <definedName function="false" hidden="false" localSheetId="0" name="UNI14565_109_4" vbProcedure="false">#REF!</definedName>
    <definedName function="false" hidden="false" localSheetId="0" name="UNI14565_110" vbProcedure="false">#REF!</definedName>
    <definedName function="false" hidden="false" localSheetId="0" name="UNI14565_110_12" vbProcedure="false">#REF!</definedName>
    <definedName function="false" hidden="false" localSheetId="0" name="UNI14565_110_13" vbProcedure="false">#REF!</definedName>
    <definedName function="false" hidden="false" localSheetId="0" name="UNI14565_110_4" vbProcedure="false">#REF!</definedName>
    <definedName function="false" hidden="false" localSheetId="0" name="UNI14565_12" vbProcedure="false">#REF!</definedName>
    <definedName function="false" hidden="false" localSheetId="0" name="UNI14565_13" vbProcedure="false">#REF!</definedName>
    <definedName function="false" hidden="false" localSheetId="0" name="UNI14565_1_12" vbProcedure="false">#REF!</definedName>
    <definedName function="false" hidden="false" localSheetId="0" name="UNI14565_1_13" vbProcedure="false">#REF!</definedName>
    <definedName function="false" hidden="false" localSheetId="0" name="UNI14565_1_4" vbProcedure="false">#REF!</definedName>
    <definedName function="false" hidden="false" localSheetId="0" name="UNI14565_4" vbProcedure="false">#REF!</definedName>
    <definedName function="false" hidden="false" localSheetId="0" name="UNI15135_1" vbProcedure="false">#REF!</definedName>
    <definedName function="false" hidden="false" localSheetId="0" name="UNI15135_109" vbProcedure="false">#REF!</definedName>
    <definedName function="false" hidden="false" localSheetId="0" name="UNI15135_109_12" vbProcedure="false">#REF!</definedName>
    <definedName function="false" hidden="false" localSheetId="0" name="UNI15135_109_13" vbProcedure="false">#REF!</definedName>
    <definedName function="false" hidden="false" localSheetId="0" name="UNI15135_109_4" vbProcedure="false">#REF!</definedName>
    <definedName function="false" hidden="false" localSheetId="0" name="UNI15135_110" vbProcedure="false">#REF!</definedName>
    <definedName function="false" hidden="false" localSheetId="0" name="UNI15135_110_12" vbProcedure="false">#REF!</definedName>
    <definedName function="false" hidden="false" localSheetId="0" name="UNI15135_110_13" vbProcedure="false">#REF!</definedName>
    <definedName function="false" hidden="false" localSheetId="0" name="UNI15135_110_4" vbProcedure="false">#REF!</definedName>
    <definedName function="false" hidden="false" localSheetId="0" name="UNI15135_12" vbProcedure="false">#REF!</definedName>
    <definedName function="false" hidden="false" localSheetId="0" name="UNI15135_13" vbProcedure="false">#REF!</definedName>
    <definedName function="false" hidden="false" localSheetId="0" name="UNI15135_1_12" vbProcedure="false">#REF!</definedName>
    <definedName function="false" hidden="false" localSheetId="0" name="UNI15135_1_13" vbProcedure="false">#REF!</definedName>
    <definedName function="false" hidden="false" localSheetId="0" name="UNI15135_1_4" vbProcedure="false">#REF!</definedName>
    <definedName function="false" hidden="false" localSheetId="0" name="UNI15135_4" vbProcedure="false">#REF!</definedName>
    <definedName function="false" hidden="false" localSheetId="0" name="UNI15140_1" vbProcedure="false">#REF!</definedName>
    <definedName function="false" hidden="false" localSheetId="0" name="UNI15140_109" vbProcedure="false">#REF!</definedName>
    <definedName function="false" hidden="false" localSheetId="0" name="UNI15140_109_12" vbProcedure="false">#REF!</definedName>
    <definedName function="false" hidden="false" localSheetId="0" name="UNI15140_109_13" vbProcedure="false">#REF!</definedName>
    <definedName function="false" hidden="false" localSheetId="0" name="UNI15140_109_4" vbProcedure="false">#REF!</definedName>
    <definedName function="false" hidden="false" localSheetId="0" name="UNI15140_110" vbProcedure="false">#REF!</definedName>
    <definedName function="false" hidden="false" localSheetId="0" name="UNI15140_110_12" vbProcedure="false">#REF!</definedName>
    <definedName function="false" hidden="false" localSheetId="0" name="UNI15140_110_13" vbProcedure="false">#REF!</definedName>
    <definedName function="false" hidden="false" localSheetId="0" name="UNI15140_110_4" vbProcedure="false">#REF!</definedName>
    <definedName function="false" hidden="false" localSheetId="0" name="UNI15140_12" vbProcedure="false">#REF!</definedName>
    <definedName function="false" hidden="false" localSheetId="0" name="UNI15140_13" vbProcedure="false">#REF!</definedName>
    <definedName function="false" hidden="false" localSheetId="0" name="UNI15140_1_12" vbProcedure="false">#REF!</definedName>
    <definedName function="false" hidden="false" localSheetId="0" name="UNI15140_1_13" vbProcedure="false">#REF!</definedName>
    <definedName function="false" hidden="false" localSheetId="0" name="UNI15140_1_4" vbProcedure="false">#REF!</definedName>
    <definedName function="false" hidden="false" localSheetId="0" name="UNI15140_4" vbProcedure="false">#REF!</definedName>
    <definedName function="false" hidden="false" localSheetId="0" name="UNI15195_1" vbProcedure="false">#REF!</definedName>
    <definedName function="false" hidden="false" localSheetId="0" name="UNI15195_109" vbProcedure="false">#REF!</definedName>
    <definedName function="false" hidden="false" localSheetId="0" name="UNI15195_109_12" vbProcedure="false">#REF!</definedName>
    <definedName function="false" hidden="false" localSheetId="0" name="UNI15195_109_13" vbProcedure="false">#REF!</definedName>
    <definedName function="false" hidden="false" localSheetId="0" name="UNI15195_109_4" vbProcedure="false">#REF!</definedName>
    <definedName function="false" hidden="false" localSheetId="0" name="UNI15195_110" vbProcedure="false">#REF!</definedName>
    <definedName function="false" hidden="false" localSheetId="0" name="UNI15195_110_12" vbProcedure="false">#REF!</definedName>
    <definedName function="false" hidden="false" localSheetId="0" name="UNI15195_110_13" vbProcedure="false">#REF!</definedName>
    <definedName function="false" hidden="false" localSheetId="0" name="UNI15195_110_4" vbProcedure="false">#REF!</definedName>
    <definedName function="false" hidden="false" localSheetId="0" name="UNI15195_12" vbProcedure="false">#REF!</definedName>
    <definedName function="false" hidden="false" localSheetId="0" name="UNI15195_13" vbProcedure="false">#REF!</definedName>
    <definedName function="false" hidden="false" localSheetId="0" name="UNI15195_1_12" vbProcedure="false">#REF!</definedName>
    <definedName function="false" hidden="false" localSheetId="0" name="UNI15195_1_13" vbProcedure="false">#REF!</definedName>
    <definedName function="false" hidden="false" localSheetId="0" name="UNI15195_1_4" vbProcedure="false">#REF!</definedName>
    <definedName function="false" hidden="false" localSheetId="0" name="UNI15195_4" vbProcedure="false">#REF!</definedName>
    <definedName function="false" hidden="false" localSheetId="0" name="UNI15225_1" vbProcedure="false">#REF!</definedName>
    <definedName function="false" hidden="false" localSheetId="0" name="UNI15225_109" vbProcedure="false">#REF!</definedName>
    <definedName function="false" hidden="false" localSheetId="0" name="UNI15225_109_12" vbProcedure="false">#REF!</definedName>
    <definedName function="false" hidden="false" localSheetId="0" name="UNI15225_109_13" vbProcedure="false">#REF!</definedName>
    <definedName function="false" hidden="false" localSheetId="0" name="UNI15225_109_4" vbProcedure="false">#REF!</definedName>
    <definedName function="false" hidden="false" localSheetId="0" name="UNI15225_110" vbProcedure="false">#REF!</definedName>
    <definedName function="false" hidden="false" localSheetId="0" name="UNI15225_110_12" vbProcedure="false">#REF!</definedName>
    <definedName function="false" hidden="false" localSheetId="0" name="UNI15225_110_13" vbProcedure="false">#REF!</definedName>
    <definedName function="false" hidden="false" localSheetId="0" name="UNI15225_110_4" vbProcedure="false">#REF!</definedName>
    <definedName function="false" hidden="false" localSheetId="0" name="UNI15225_12" vbProcedure="false">#REF!</definedName>
    <definedName function="false" hidden="false" localSheetId="0" name="UNI15225_13" vbProcedure="false">#REF!</definedName>
    <definedName function="false" hidden="false" localSheetId="0" name="UNI15225_1_12" vbProcedure="false">#REF!</definedName>
    <definedName function="false" hidden="false" localSheetId="0" name="UNI15225_1_13" vbProcedure="false">#REF!</definedName>
    <definedName function="false" hidden="false" localSheetId="0" name="UNI15225_1_4" vbProcedure="false">#REF!</definedName>
    <definedName function="false" hidden="false" localSheetId="0" name="UNI15225_4" vbProcedure="false">#REF!</definedName>
    <definedName function="false" hidden="false" localSheetId="0" name="UNI15230_1" vbProcedure="false">#REF!</definedName>
    <definedName function="false" hidden="false" localSheetId="0" name="UNI15230_109" vbProcedure="false">#REF!</definedName>
    <definedName function="false" hidden="false" localSheetId="0" name="UNI15230_109_12" vbProcedure="false">#REF!</definedName>
    <definedName function="false" hidden="false" localSheetId="0" name="UNI15230_109_13" vbProcedure="false">#REF!</definedName>
    <definedName function="false" hidden="false" localSheetId="0" name="UNI15230_109_4" vbProcedure="false">#REF!</definedName>
    <definedName function="false" hidden="false" localSheetId="0" name="UNI15230_110" vbProcedure="false">#REF!</definedName>
    <definedName function="false" hidden="false" localSheetId="0" name="UNI15230_110_12" vbProcedure="false">#REF!</definedName>
    <definedName function="false" hidden="false" localSheetId="0" name="UNI15230_110_13" vbProcedure="false">#REF!</definedName>
    <definedName function="false" hidden="false" localSheetId="0" name="UNI15230_110_4" vbProcedure="false">#REF!</definedName>
    <definedName function="false" hidden="false" localSheetId="0" name="UNI15230_12" vbProcedure="false">#REF!</definedName>
    <definedName function="false" hidden="false" localSheetId="0" name="UNI15230_13" vbProcedure="false">#REF!</definedName>
    <definedName function="false" hidden="false" localSheetId="0" name="UNI15230_1_12" vbProcedure="false">#REF!</definedName>
    <definedName function="false" hidden="false" localSheetId="0" name="UNI15230_1_13" vbProcedure="false">#REF!</definedName>
    <definedName function="false" hidden="false" localSheetId="0" name="UNI15230_1_4" vbProcedure="false">#REF!</definedName>
    <definedName function="false" hidden="false" localSheetId="0" name="UNI15230_4" vbProcedure="false">#REF!</definedName>
    <definedName function="false" hidden="false" localSheetId="0" name="UNI15515_1" vbProcedure="false">#REF!</definedName>
    <definedName function="false" hidden="false" localSheetId="0" name="UNI15515_109" vbProcedure="false">#REF!</definedName>
    <definedName function="false" hidden="false" localSheetId="0" name="UNI15515_109_12" vbProcedure="false">#REF!</definedName>
    <definedName function="false" hidden="false" localSheetId="0" name="UNI15515_109_13" vbProcedure="false">#REF!</definedName>
    <definedName function="false" hidden="false" localSheetId="0" name="UNI15515_109_4" vbProcedure="false">#REF!</definedName>
    <definedName function="false" hidden="false" localSheetId="0" name="UNI15515_110" vbProcedure="false">#REF!</definedName>
    <definedName function="false" hidden="false" localSheetId="0" name="UNI15515_110_12" vbProcedure="false">#REF!</definedName>
    <definedName function="false" hidden="false" localSheetId="0" name="UNI15515_110_13" vbProcedure="false">#REF!</definedName>
    <definedName function="false" hidden="false" localSheetId="0" name="UNI15515_110_4" vbProcedure="false">#REF!</definedName>
    <definedName function="false" hidden="false" localSheetId="0" name="UNI15515_12" vbProcedure="false">#REF!</definedName>
    <definedName function="false" hidden="false" localSheetId="0" name="UNI15515_13" vbProcedure="false">#REF!</definedName>
    <definedName function="false" hidden="false" localSheetId="0" name="UNI15515_1_12" vbProcedure="false">#REF!</definedName>
    <definedName function="false" hidden="false" localSheetId="0" name="UNI15515_1_13" vbProcedure="false">#REF!</definedName>
    <definedName function="false" hidden="false" localSheetId="0" name="UNI15515_1_4" vbProcedure="false">#REF!</definedName>
    <definedName function="false" hidden="false" localSheetId="0" name="UNI15515_4" vbProcedure="false">#REF!</definedName>
    <definedName function="false" hidden="false" localSheetId="0" name="UNI15560_1" vbProcedure="false">#REF!</definedName>
    <definedName function="false" hidden="false" localSheetId="0" name="UNI15560_109" vbProcedure="false">#REF!</definedName>
    <definedName function="false" hidden="false" localSheetId="0" name="UNI15560_109_12" vbProcedure="false">#REF!</definedName>
    <definedName function="false" hidden="false" localSheetId="0" name="UNI15560_109_13" vbProcedure="false">#REF!</definedName>
    <definedName function="false" hidden="false" localSheetId="0" name="UNI15560_109_4" vbProcedure="false">#REF!</definedName>
    <definedName function="false" hidden="false" localSheetId="0" name="UNI15560_110" vbProcedure="false">#REF!</definedName>
    <definedName function="false" hidden="false" localSheetId="0" name="UNI15560_110_12" vbProcedure="false">#REF!</definedName>
    <definedName function="false" hidden="false" localSheetId="0" name="UNI15560_110_13" vbProcedure="false">#REF!</definedName>
    <definedName function="false" hidden="false" localSheetId="0" name="UNI15560_110_4" vbProcedure="false">#REF!</definedName>
    <definedName function="false" hidden="false" localSheetId="0" name="UNI15560_12" vbProcedure="false">#REF!</definedName>
    <definedName function="false" hidden="false" localSheetId="0" name="UNI15560_13" vbProcedure="false">#REF!</definedName>
    <definedName function="false" hidden="false" localSheetId="0" name="UNI15560_1_12" vbProcedure="false">#REF!</definedName>
    <definedName function="false" hidden="false" localSheetId="0" name="UNI15560_1_13" vbProcedure="false">#REF!</definedName>
    <definedName function="false" hidden="false" localSheetId="0" name="UNI15560_1_4" vbProcedure="false">#REF!</definedName>
    <definedName function="false" hidden="false" localSheetId="0" name="UNI15560_4" vbProcedure="false">#REF!</definedName>
    <definedName function="false" hidden="false" localSheetId="0" name="UNI15565_1" vbProcedure="false">#REF!</definedName>
    <definedName function="false" hidden="false" localSheetId="0" name="UNI15565_109" vbProcedure="false">#REF!</definedName>
    <definedName function="false" hidden="false" localSheetId="0" name="UNI15565_109_12" vbProcedure="false">#REF!</definedName>
    <definedName function="false" hidden="false" localSheetId="0" name="UNI15565_109_13" vbProcedure="false">#REF!</definedName>
    <definedName function="false" hidden="false" localSheetId="0" name="UNI15565_109_4" vbProcedure="false">#REF!</definedName>
    <definedName function="false" hidden="false" localSheetId="0" name="UNI15565_110" vbProcedure="false">#REF!</definedName>
    <definedName function="false" hidden="false" localSheetId="0" name="UNI15565_110_12" vbProcedure="false">#REF!</definedName>
    <definedName function="false" hidden="false" localSheetId="0" name="UNI15565_110_13" vbProcedure="false">#REF!</definedName>
    <definedName function="false" hidden="false" localSheetId="0" name="UNI15565_110_4" vbProcedure="false">#REF!</definedName>
    <definedName function="false" hidden="false" localSheetId="0" name="UNI15565_12" vbProcedure="false">#REF!</definedName>
    <definedName function="false" hidden="false" localSheetId="0" name="UNI15565_13" vbProcedure="false">#REF!</definedName>
    <definedName function="false" hidden="false" localSheetId="0" name="UNI15565_1_12" vbProcedure="false">#REF!</definedName>
    <definedName function="false" hidden="false" localSheetId="0" name="UNI15565_1_13" vbProcedure="false">#REF!</definedName>
    <definedName function="false" hidden="false" localSheetId="0" name="UNI15565_1_4" vbProcedure="false">#REF!</definedName>
    <definedName function="false" hidden="false" localSheetId="0" name="UNI15565_4" vbProcedure="false">#REF!</definedName>
    <definedName function="false" hidden="false" localSheetId="0" name="UNI15570_1" vbProcedure="false">#REF!</definedName>
    <definedName function="false" hidden="false" localSheetId="0" name="UNI15570_109" vbProcedure="false">#REF!</definedName>
    <definedName function="false" hidden="false" localSheetId="0" name="UNI15570_109_12" vbProcedure="false">#REF!</definedName>
    <definedName function="false" hidden="false" localSheetId="0" name="UNI15570_109_13" vbProcedure="false">#REF!</definedName>
    <definedName function="false" hidden="false" localSheetId="0" name="UNI15570_109_4" vbProcedure="false">#REF!</definedName>
    <definedName function="false" hidden="false" localSheetId="0" name="UNI15570_110" vbProcedure="false">#REF!</definedName>
    <definedName function="false" hidden="false" localSheetId="0" name="UNI15570_110_12" vbProcedure="false">#REF!</definedName>
    <definedName function="false" hidden="false" localSheetId="0" name="UNI15570_110_13" vbProcedure="false">#REF!</definedName>
    <definedName function="false" hidden="false" localSheetId="0" name="UNI15570_110_4" vbProcedure="false">#REF!</definedName>
    <definedName function="false" hidden="false" localSheetId="0" name="UNI15570_12" vbProcedure="false">#REF!</definedName>
    <definedName function="false" hidden="false" localSheetId="0" name="UNI15570_13" vbProcedure="false">#REF!</definedName>
    <definedName function="false" hidden="false" localSheetId="0" name="UNI15570_1_12" vbProcedure="false">#REF!</definedName>
    <definedName function="false" hidden="false" localSheetId="0" name="UNI15570_1_13" vbProcedure="false">#REF!</definedName>
    <definedName function="false" hidden="false" localSheetId="0" name="UNI15570_1_4" vbProcedure="false">#REF!</definedName>
    <definedName function="false" hidden="false" localSheetId="0" name="UNI15570_4" vbProcedure="false">#REF!</definedName>
    <definedName function="false" hidden="false" localSheetId="0" name="UNI15575_1" vbProcedure="false">#REF!</definedName>
    <definedName function="false" hidden="false" localSheetId="0" name="UNI15575_109" vbProcedure="false">#REF!</definedName>
    <definedName function="false" hidden="false" localSheetId="0" name="UNI15575_109_12" vbProcedure="false">#REF!</definedName>
    <definedName function="false" hidden="false" localSheetId="0" name="UNI15575_109_13" vbProcedure="false">#REF!</definedName>
    <definedName function="false" hidden="false" localSheetId="0" name="UNI15575_109_4" vbProcedure="false">#REF!</definedName>
    <definedName function="false" hidden="false" localSheetId="0" name="UNI15575_110" vbProcedure="false">#REF!</definedName>
    <definedName function="false" hidden="false" localSheetId="0" name="UNI15575_110_12" vbProcedure="false">#REF!</definedName>
    <definedName function="false" hidden="false" localSheetId="0" name="UNI15575_110_13" vbProcedure="false">#REF!</definedName>
    <definedName function="false" hidden="false" localSheetId="0" name="UNI15575_110_4" vbProcedure="false">#REF!</definedName>
    <definedName function="false" hidden="false" localSheetId="0" name="UNI15575_12" vbProcedure="false">#REF!</definedName>
    <definedName function="false" hidden="false" localSheetId="0" name="UNI15575_13" vbProcedure="false">#REF!</definedName>
    <definedName function="false" hidden="false" localSheetId="0" name="UNI15575_1_12" vbProcedure="false">#REF!</definedName>
    <definedName function="false" hidden="false" localSheetId="0" name="UNI15575_1_13" vbProcedure="false">#REF!</definedName>
    <definedName function="false" hidden="false" localSheetId="0" name="UNI15575_1_4" vbProcedure="false">#REF!</definedName>
    <definedName function="false" hidden="false" localSheetId="0" name="UNI15575_4" vbProcedure="false">#REF!</definedName>
    <definedName function="false" hidden="false" localSheetId="0" name="UNI15583_1" vbProcedure="false">#REF!</definedName>
    <definedName function="false" hidden="false" localSheetId="0" name="UNI15583_109" vbProcedure="false">#REF!</definedName>
    <definedName function="false" hidden="false" localSheetId="0" name="UNI15583_109_12" vbProcedure="false">#REF!</definedName>
    <definedName function="false" hidden="false" localSheetId="0" name="UNI15583_109_13" vbProcedure="false">#REF!</definedName>
    <definedName function="false" hidden="false" localSheetId="0" name="UNI15583_109_4" vbProcedure="false">#REF!</definedName>
    <definedName function="false" hidden="false" localSheetId="0" name="UNI15583_110" vbProcedure="false">#REF!</definedName>
    <definedName function="false" hidden="false" localSheetId="0" name="UNI15583_110_12" vbProcedure="false">#REF!</definedName>
    <definedName function="false" hidden="false" localSheetId="0" name="UNI15583_110_13" vbProcedure="false">#REF!</definedName>
    <definedName function="false" hidden="false" localSheetId="0" name="UNI15583_110_4" vbProcedure="false">#REF!</definedName>
    <definedName function="false" hidden="false" localSheetId="0" name="UNI15583_12" vbProcedure="false">#REF!</definedName>
    <definedName function="false" hidden="false" localSheetId="0" name="UNI15583_13" vbProcedure="false">#REF!</definedName>
    <definedName function="false" hidden="false" localSheetId="0" name="UNI15583_1_12" vbProcedure="false">#REF!</definedName>
    <definedName function="false" hidden="false" localSheetId="0" name="UNI15583_1_13" vbProcedure="false">#REF!</definedName>
    <definedName function="false" hidden="false" localSheetId="0" name="UNI15583_1_4" vbProcedure="false">#REF!</definedName>
    <definedName function="false" hidden="false" localSheetId="0" name="UNI15583_4" vbProcedure="false">#REF!</definedName>
    <definedName function="false" hidden="false" localSheetId="0" name="UNI15590_1" vbProcedure="false">#REF!</definedName>
    <definedName function="false" hidden="false" localSheetId="0" name="UNI15590_109" vbProcedure="false">#REF!</definedName>
    <definedName function="false" hidden="false" localSheetId="0" name="UNI15590_109_12" vbProcedure="false">#REF!</definedName>
    <definedName function="false" hidden="false" localSheetId="0" name="UNI15590_109_13" vbProcedure="false">#REF!</definedName>
    <definedName function="false" hidden="false" localSheetId="0" name="UNI15590_109_4" vbProcedure="false">#REF!</definedName>
    <definedName function="false" hidden="false" localSheetId="0" name="UNI15590_110" vbProcedure="false">#REF!</definedName>
    <definedName function="false" hidden="false" localSheetId="0" name="UNI15590_110_12" vbProcedure="false">#REF!</definedName>
    <definedName function="false" hidden="false" localSheetId="0" name="UNI15590_110_13" vbProcedure="false">#REF!</definedName>
    <definedName function="false" hidden="false" localSheetId="0" name="UNI15590_110_4" vbProcedure="false">#REF!</definedName>
    <definedName function="false" hidden="false" localSheetId="0" name="UNI15590_12" vbProcedure="false">#REF!</definedName>
    <definedName function="false" hidden="false" localSheetId="0" name="UNI15590_13" vbProcedure="false">#REF!</definedName>
    <definedName function="false" hidden="false" localSheetId="0" name="UNI15590_1_12" vbProcedure="false">#REF!</definedName>
    <definedName function="false" hidden="false" localSheetId="0" name="UNI15590_1_13" vbProcedure="false">#REF!</definedName>
    <definedName function="false" hidden="false" localSheetId="0" name="UNI15590_1_4" vbProcedure="false">#REF!</definedName>
    <definedName function="false" hidden="false" localSheetId="0" name="UNI15590_4" vbProcedure="false">#REF!</definedName>
    <definedName function="false" hidden="false" localSheetId="0" name="UNI15591_1" vbProcedure="false">#REF!</definedName>
    <definedName function="false" hidden="false" localSheetId="0" name="UNI15591_109" vbProcedure="false">#REF!</definedName>
    <definedName function="false" hidden="false" localSheetId="0" name="UNI15591_109_12" vbProcedure="false">#REF!</definedName>
    <definedName function="false" hidden="false" localSheetId="0" name="UNI15591_109_13" vbProcedure="false">#REF!</definedName>
    <definedName function="false" hidden="false" localSheetId="0" name="UNI15591_109_4" vbProcedure="false">#REF!</definedName>
    <definedName function="false" hidden="false" localSheetId="0" name="UNI15591_110" vbProcedure="false">#REF!</definedName>
    <definedName function="false" hidden="false" localSheetId="0" name="UNI15591_110_12" vbProcedure="false">#REF!</definedName>
    <definedName function="false" hidden="false" localSheetId="0" name="UNI15591_110_13" vbProcedure="false">#REF!</definedName>
    <definedName function="false" hidden="false" localSheetId="0" name="UNI15591_110_4" vbProcedure="false">#REF!</definedName>
    <definedName function="false" hidden="false" localSheetId="0" name="UNI15591_12" vbProcedure="false">#REF!</definedName>
    <definedName function="false" hidden="false" localSheetId="0" name="UNI15591_13" vbProcedure="false">#REF!</definedName>
    <definedName function="false" hidden="false" localSheetId="0" name="UNI15591_1_12" vbProcedure="false">#REF!</definedName>
    <definedName function="false" hidden="false" localSheetId="0" name="UNI15591_1_13" vbProcedure="false">#REF!</definedName>
    <definedName function="false" hidden="false" localSheetId="0" name="UNI15591_1_4" vbProcedure="false">#REF!</definedName>
    <definedName function="false" hidden="false" localSheetId="0" name="UNI15591_4" vbProcedure="false">#REF!</definedName>
    <definedName function="false" hidden="false" localSheetId="0" name="UNI15610_1" vbProcedure="false">#REF!</definedName>
    <definedName function="false" hidden="false" localSheetId="0" name="UNI15610_109" vbProcedure="false">#REF!</definedName>
    <definedName function="false" hidden="false" localSheetId="0" name="UNI15610_109_12" vbProcedure="false">#REF!</definedName>
    <definedName function="false" hidden="false" localSheetId="0" name="UNI15610_109_13" vbProcedure="false">#REF!</definedName>
    <definedName function="false" hidden="false" localSheetId="0" name="UNI15610_109_4" vbProcedure="false">#REF!</definedName>
    <definedName function="false" hidden="false" localSheetId="0" name="UNI15610_110" vbProcedure="false">#REF!</definedName>
    <definedName function="false" hidden="false" localSheetId="0" name="UNI15610_110_12" vbProcedure="false">#REF!</definedName>
    <definedName function="false" hidden="false" localSheetId="0" name="UNI15610_110_13" vbProcedure="false">#REF!</definedName>
    <definedName function="false" hidden="false" localSheetId="0" name="UNI15610_110_4" vbProcedure="false">#REF!</definedName>
    <definedName function="false" hidden="false" localSheetId="0" name="UNI15610_12" vbProcedure="false">#REF!</definedName>
    <definedName function="false" hidden="false" localSheetId="0" name="UNI15610_13" vbProcedure="false">#REF!</definedName>
    <definedName function="false" hidden="false" localSheetId="0" name="UNI15610_1_12" vbProcedure="false">#REF!</definedName>
    <definedName function="false" hidden="false" localSheetId="0" name="UNI15610_1_13" vbProcedure="false">#REF!</definedName>
    <definedName function="false" hidden="false" localSheetId="0" name="UNI15610_1_4" vbProcedure="false">#REF!</definedName>
    <definedName function="false" hidden="false" localSheetId="0" name="UNI15610_4" vbProcedure="false">#REF!</definedName>
    <definedName function="false" hidden="false" localSheetId="0" name="UNI15625_1" vbProcedure="false">#REF!</definedName>
    <definedName function="false" hidden="false" localSheetId="0" name="UNI15625_109" vbProcedure="false">#REF!</definedName>
    <definedName function="false" hidden="false" localSheetId="0" name="UNI15625_109_12" vbProcedure="false">#REF!</definedName>
    <definedName function="false" hidden="false" localSheetId="0" name="UNI15625_109_13" vbProcedure="false">#REF!</definedName>
    <definedName function="false" hidden="false" localSheetId="0" name="UNI15625_109_4" vbProcedure="false">#REF!</definedName>
    <definedName function="false" hidden="false" localSheetId="0" name="UNI15625_110" vbProcedure="false">#REF!</definedName>
    <definedName function="false" hidden="false" localSheetId="0" name="UNI15625_110_12" vbProcedure="false">#REF!</definedName>
    <definedName function="false" hidden="false" localSheetId="0" name="UNI15625_110_13" vbProcedure="false">#REF!</definedName>
    <definedName function="false" hidden="false" localSheetId="0" name="UNI15625_110_4" vbProcedure="false">#REF!</definedName>
    <definedName function="false" hidden="false" localSheetId="0" name="UNI15625_12" vbProcedure="false">#REF!</definedName>
    <definedName function="false" hidden="false" localSheetId="0" name="UNI15625_13" vbProcedure="false">#REF!</definedName>
    <definedName function="false" hidden="false" localSheetId="0" name="UNI15625_1_12" vbProcedure="false">#REF!</definedName>
    <definedName function="false" hidden="false" localSheetId="0" name="UNI15625_1_13" vbProcedure="false">#REF!</definedName>
    <definedName function="false" hidden="false" localSheetId="0" name="UNI15625_1_4" vbProcedure="false">#REF!</definedName>
    <definedName function="false" hidden="false" localSheetId="0" name="UNI15625_4" vbProcedure="false">#REF!</definedName>
    <definedName function="false" hidden="false" localSheetId="0" name="UNI15635_1" vbProcedure="false">#REF!</definedName>
    <definedName function="false" hidden="false" localSheetId="0" name="UNI15635_109" vbProcedure="false">#REF!</definedName>
    <definedName function="false" hidden="false" localSheetId="0" name="UNI15635_109_12" vbProcedure="false">#REF!</definedName>
    <definedName function="false" hidden="false" localSheetId="0" name="UNI15635_109_13" vbProcedure="false">#REF!</definedName>
    <definedName function="false" hidden="false" localSheetId="0" name="UNI15635_109_4" vbProcedure="false">#REF!</definedName>
    <definedName function="false" hidden="false" localSheetId="0" name="UNI15635_110" vbProcedure="false">#REF!</definedName>
    <definedName function="false" hidden="false" localSheetId="0" name="UNI15635_110_12" vbProcedure="false">#REF!</definedName>
    <definedName function="false" hidden="false" localSheetId="0" name="UNI15635_110_13" vbProcedure="false">#REF!</definedName>
    <definedName function="false" hidden="false" localSheetId="0" name="UNI15635_110_4" vbProcedure="false">#REF!</definedName>
    <definedName function="false" hidden="false" localSheetId="0" name="UNI15635_12" vbProcedure="false">#REF!</definedName>
    <definedName function="false" hidden="false" localSheetId="0" name="UNI15635_13" vbProcedure="false">#REF!</definedName>
    <definedName function="false" hidden="false" localSheetId="0" name="UNI15635_1_12" vbProcedure="false">#REF!</definedName>
    <definedName function="false" hidden="false" localSheetId="0" name="UNI15635_1_13" vbProcedure="false">#REF!</definedName>
    <definedName function="false" hidden="false" localSheetId="0" name="UNI15635_1_4" vbProcedure="false">#REF!</definedName>
    <definedName function="false" hidden="false" localSheetId="0" name="UNI15635_4" vbProcedure="false">#REF!</definedName>
    <definedName function="false" hidden="false" localSheetId="0" name="UNI15655_1" vbProcedure="false">#REF!</definedName>
    <definedName function="false" hidden="false" localSheetId="0" name="UNI15655_109" vbProcedure="false">#REF!</definedName>
    <definedName function="false" hidden="false" localSheetId="0" name="UNI15655_109_12" vbProcedure="false">#REF!</definedName>
    <definedName function="false" hidden="false" localSheetId="0" name="UNI15655_109_13" vbProcedure="false">#REF!</definedName>
    <definedName function="false" hidden="false" localSheetId="0" name="UNI15655_109_4" vbProcedure="false">#REF!</definedName>
    <definedName function="false" hidden="false" localSheetId="0" name="UNI15655_110" vbProcedure="false">#REF!</definedName>
    <definedName function="false" hidden="false" localSheetId="0" name="UNI15655_110_12" vbProcedure="false">#REF!</definedName>
    <definedName function="false" hidden="false" localSheetId="0" name="UNI15655_110_13" vbProcedure="false">#REF!</definedName>
    <definedName function="false" hidden="false" localSheetId="0" name="UNI15655_110_4" vbProcedure="false">#REF!</definedName>
    <definedName function="false" hidden="false" localSheetId="0" name="UNI15655_12" vbProcedure="false">#REF!</definedName>
    <definedName function="false" hidden="false" localSheetId="0" name="UNI15655_13" vbProcedure="false">#REF!</definedName>
    <definedName function="false" hidden="false" localSheetId="0" name="UNI15655_1_12" vbProcedure="false">#REF!</definedName>
    <definedName function="false" hidden="false" localSheetId="0" name="UNI15655_1_13" vbProcedure="false">#REF!</definedName>
    <definedName function="false" hidden="false" localSheetId="0" name="UNI15655_1_4" vbProcedure="false">#REF!</definedName>
    <definedName function="false" hidden="false" localSheetId="0" name="UNI15655_4" vbProcedure="false">#REF!</definedName>
    <definedName function="false" hidden="false" localSheetId="0" name="UNI15665_1" vbProcedure="false">#REF!</definedName>
    <definedName function="false" hidden="false" localSheetId="0" name="UNI15665_109" vbProcedure="false">#REF!</definedName>
    <definedName function="false" hidden="false" localSheetId="0" name="UNI15665_109_12" vbProcedure="false">#REF!</definedName>
    <definedName function="false" hidden="false" localSheetId="0" name="UNI15665_109_13" vbProcedure="false">#REF!</definedName>
    <definedName function="false" hidden="false" localSheetId="0" name="UNI15665_109_4" vbProcedure="false">#REF!</definedName>
    <definedName function="false" hidden="false" localSheetId="0" name="UNI15665_110" vbProcedure="false">#REF!</definedName>
    <definedName function="false" hidden="false" localSheetId="0" name="UNI15665_110_12" vbProcedure="false">#REF!</definedName>
    <definedName function="false" hidden="false" localSheetId="0" name="UNI15665_110_13" vbProcedure="false">#REF!</definedName>
    <definedName function="false" hidden="false" localSheetId="0" name="UNI15665_110_4" vbProcedure="false">#REF!</definedName>
    <definedName function="false" hidden="false" localSheetId="0" name="UNI15665_12" vbProcedure="false">#REF!</definedName>
    <definedName function="false" hidden="false" localSheetId="0" name="UNI15665_13" vbProcedure="false">#REF!</definedName>
    <definedName function="false" hidden="false" localSheetId="0" name="UNI15665_1_12" vbProcedure="false">#REF!</definedName>
    <definedName function="false" hidden="false" localSheetId="0" name="UNI15665_1_13" vbProcedure="false">#REF!</definedName>
    <definedName function="false" hidden="false" localSheetId="0" name="UNI15665_1_4" vbProcedure="false">#REF!</definedName>
    <definedName function="false" hidden="false" localSheetId="0" name="UNI15665_4" vbProcedure="false">#REF!</definedName>
    <definedName function="false" hidden="false" localSheetId="0" name="UNI16515_1" vbProcedure="false">#REF!</definedName>
    <definedName function="false" hidden="false" localSheetId="0" name="UNI16515_109" vbProcedure="false">#REF!</definedName>
    <definedName function="false" hidden="false" localSheetId="0" name="UNI16515_109_12" vbProcedure="false">#REF!</definedName>
    <definedName function="false" hidden="false" localSheetId="0" name="UNI16515_109_13" vbProcedure="false">#REF!</definedName>
    <definedName function="false" hidden="false" localSheetId="0" name="UNI16515_109_4" vbProcedure="false">#REF!</definedName>
    <definedName function="false" hidden="false" localSheetId="0" name="UNI16515_110" vbProcedure="false">#REF!</definedName>
    <definedName function="false" hidden="false" localSheetId="0" name="UNI16515_110_12" vbProcedure="false">#REF!</definedName>
    <definedName function="false" hidden="false" localSheetId="0" name="UNI16515_110_13" vbProcedure="false">#REF!</definedName>
    <definedName function="false" hidden="false" localSheetId="0" name="UNI16515_110_4" vbProcedure="false">#REF!</definedName>
    <definedName function="false" hidden="false" localSheetId="0" name="UNI16515_12" vbProcedure="false">#REF!</definedName>
    <definedName function="false" hidden="false" localSheetId="0" name="UNI16515_13" vbProcedure="false">#REF!</definedName>
    <definedName function="false" hidden="false" localSheetId="0" name="UNI16515_1_12" vbProcedure="false">#REF!</definedName>
    <definedName function="false" hidden="false" localSheetId="0" name="UNI16515_1_13" vbProcedure="false">#REF!</definedName>
    <definedName function="false" hidden="false" localSheetId="0" name="UNI16515_1_4" vbProcedure="false">#REF!</definedName>
    <definedName function="false" hidden="false" localSheetId="0" name="UNI16515_4" vbProcedure="false">#REF!</definedName>
    <definedName function="false" hidden="false" localSheetId="0" name="UNI16535_1" vbProcedure="false">#REF!</definedName>
    <definedName function="false" hidden="false" localSheetId="0" name="UNI16535_109" vbProcedure="false">#REF!</definedName>
    <definedName function="false" hidden="false" localSheetId="0" name="UNI16535_109_12" vbProcedure="false">#REF!</definedName>
    <definedName function="false" hidden="false" localSheetId="0" name="UNI16535_109_13" vbProcedure="false">#REF!</definedName>
    <definedName function="false" hidden="false" localSheetId="0" name="UNI16535_109_4" vbProcedure="false">#REF!</definedName>
    <definedName function="false" hidden="false" localSheetId="0" name="UNI16535_110" vbProcedure="false">#REF!</definedName>
    <definedName function="false" hidden="false" localSheetId="0" name="UNI16535_110_12" vbProcedure="false">#REF!</definedName>
    <definedName function="false" hidden="false" localSheetId="0" name="UNI16535_110_13" vbProcedure="false">#REF!</definedName>
    <definedName function="false" hidden="false" localSheetId="0" name="UNI16535_110_4" vbProcedure="false">#REF!</definedName>
    <definedName function="false" hidden="false" localSheetId="0" name="UNI16535_12" vbProcedure="false">#REF!</definedName>
    <definedName function="false" hidden="false" localSheetId="0" name="UNI16535_13" vbProcedure="false">#REF!</definedName>
    <definedName function="false" hidden="false" localSheetId="0" name="UNI16535_1_12" vbProcedure="false">#REF!</definedName>
    <definedName function="false" hidden="false" localSheetId="0" name="UNI16535_1_13" vbProcedure="false">#REF!</definedName>
    <definedName function="false" hidden="false" localSheetId="0" name="UNI16535_1_4" vbProcedure="false">#REF!</definedName>
    <definedName function="false" hidden="false" localSheetId="0" name="UNI16535_4" vbProcedure="false">#REF!</definedName>
    <definedName function="false" hidden="false" localSheetId="0" name="UNI17140_1" vbProcedure="false">#REF!</definedName>
    <definedName function="false" hidden="false" localSheetId="0" name="UNI17140_109" vbProcedure="false">#REF!</definedName>
    <definedName function="false" hidden="false" localSheetId="0" name="UNI17140_109_12" vbProcedure="false">#REF!</definedName>
    <definedName function="false" hidden="false" localSheetId="0" name="UNI17140_109_13" vbProcedure="false">#REF!</definedName>
    <definedName function="false" hidden="false" localSheetId="0" name="UNI17140_109_4" vbProcedure="false">#REF!</definedName>
    <definedName function="false" hidden="false" localSheetId="0" name="UNI17140_110" vbProcedure="false">#REF!</definedName>
    <definedName function="false" hidden="false" localSheetId="0" name="UNI17140_110_12" vbProcedure="false">#REF!</definedName>
    <definedName function="false" hidden="false" localSheetId="0" name="UNI17140_110_13" vbProcedure="false">#REF!</definedName>
    <definedName function="false" hidden="false" localSheetId="0" name="UNI17140_110_4" vbProcedure="false">#REF!</definedName>
    <definedName function="false" hidden="false" localSheetId="0" name="UNI17140_12" vbProcedure="false">#REF!</definedName>
    <definedName function="false" hidden="false" localSheetId="0" name="UNI17140_13" vbProcedure="false">#REF!</definedName>
    <definedName function="false" hidden="false" localSheetId="0" name="UNI17140_1_12" vbProcedure="false">#REF!</definedName>
    <definedName function="false" hidden="false" localSheetId="0" name="UNI17140_1_13" vbProcedure="false">#REF!</definedName>
    <definedName function="false" hidden="false" localSheetId="0" name="UNI17140_1_4" vbProcedure="false">#REF!</definedName>
    <definedName function="false" hidden="false" localSheetId="0" name="UNI17140_4" vbProcedure="false">#REF!</definedName>
    <definedName function="false" hidden="false" localSheetId="0" name="UNI19500_1" vbProcedure="false">#REF!</definedName>
    <definedName function="false" hidden="false" localSheetId="0" name="UNI19500_109" vbProcedure="false">#REF!</definedName>
    <definedName function="false" hidden="false" localSheetId="0" name="UNI19500_109_12" vbProcedure="false">#REF!</definedName>
    <definedName function="false" hidden="false" localSheetId="0" name="UNI19500_109_13" vbProcedure="false">#REF!</definedName>
    <definedName function="false" hidden="false" localSheetId="0" name="UNI19500_109_4" vbProcedure="false">#REF!</definedName>
    <definedName function="false" hidden="false" localSheetId="0" name="UNI19500_110" vbProcedure="false">#REF!</definedName>
    <definedName function="false" hidden="false" localSheetId="0" name="UNI19500_110_12" vbProcedure="false">#REF!</definedName>
    <definedName function="false" hidden="false" localSheetId="0" name="UNI19500_110_13" vbProcedure="false">#REF!</definedName>
    <definedName function="false" hidden="false" localSheetId="0" name="UNI19500_110_4" vbProcedure="false">#REF!</definedName>
    <definedName function="false" hidden="false" localSheetId="0" name="UNI19500_12" vbProcedure="false">#REF!</definedName>
    <definedName function="false" hidden="false" localSheetId="0" name="UNI19500_13" vbProcedure="false">#REF!</definedName>
    <definedName function="false" hidden="false" localSheetId="0" name="UNI19500_1_12" vbProcedure="false">#REF!</definedName>
    <definedName function="false" hidden="false" localSheetId="0" name="UNI19500_1_13" vbProcedure="false">#REF!</definedName>
    <definedName function="false" hidden="false" localSheetId="0" name="UNI19500_1_4" vbProcedure="false">#REF!</definedName>
    <definedName function="false" hidden="false" localSheetId="0" name="UNI19500_4" vbProcedure="false">#REF!</definedName>
    <definedName function="false" hidden="false" localSheetId="0" name="UNI19501_1" vbProcedure="false">#REF!</definedName>
    <definedName function="false" hidden="false" localSheetId="0" name="UNI19501_109" vbProcedure="false">#REF!</definedName>
    <definedName function="false" hidden="false" localSheetId="0" name="UNI19501_109_12" vbProcedure="false">#REF!</definedName>
    <definedName function="false" hidden="false" localSheetId="0" name="UNI19501_109_13" vbProcedure="false">#REF!</definedName>
    <definedName function="false" hidden="false" localSheetId="0" name="UNI19501_109_4" vbProcedure="false">#REF!</definedName>
    <definedName function="false" hidden="false" localSheetId="0" name="UNI19501_110" vbProcedure="false">#REF!</definedName>
    <definedName function="false" hidden="false" localSheetId="0" name="UNI19501_110_12" vbProcedure="false">#REF!</definedName>
    <definedName function="false" hidden="false" localSheetId="0" name="UNI19501_110_13" vbProcedure="false">#REF!</definedName>
    <definedName function="false" hidden="false" localSheetId="0" name="UNI19501_110_4" vbProcedure="false">#REF!</definedName>
    <definedName function="false" hidden="false" localSheetId="0" name="UNI19501_12" vbProcedure="false">#REF!</definedName>
    <definedName function="false" hidden="false" localSheetId="0" name="UNI19501_13" vbProcedure="false">#REF!</definedName>
    <definedName function="false" hidden="false" localSheetId="0" name="UNI19501_1_12" vbProcedure="false">#REF!</definedName>
    <definedName function="false" hidden="false" localSheetId="0" name="UNI19501_1_13" vbProcedure="false">#REF!</definedName>
    <definedName function="false" hidden="false" localSheetId="0" name="UNI19501_1_4" vbProcedure="false">#REF!</definedName>
    <definedName function="false" hidden="false" localSheetId="0" name="UNI19501_4" vbProcedure="false">#REF!</definedName>
    <definedName function="false" hidden="false" localSheetId="0" name="UNI19502_1" vbProcedure="false">#REF!</definedName>
    <definedName function="false" hidden="false" localSheetId="0" name="UNI19502_109" vbProcedure="false">#REF!</definedName>
    <definedName function="false" hidden="false" localSheetId="0" name="UNI19502_109_12" vbProcedure="false">#REF!</definedName>
    <definedName function="false" hidden="false" localSheetId="0" name="UNI19502_109_13" vbProcedure="false">#REF!</definedName>
    <definedName function="false" hidden="false" localSheetId="0" name="UNI19502_109_4" vbProcedure="false">#REF!</definedName>
    <definedName function="false" hidden="false" localSheetId="0" name="UNI19502_110" vbProcedure="false">#REF!</definedName>
    <definedName function="false" hidden="false" localSheetId="0" name="UNI19502_110_12" vbProcedure="false">#REF!</definedName>
    <definedName function="false" hidden="false" localSheetId="0" name="UNI19502_110_13" vbProcedure="false">#REF!</definedName>
    <definedName function="false" hidden="false" localSheetId="0" name="UNI19502_110_4" vbProcedure="false">#REF!</definedName>
    <definedName function="false" hidden="false" localSheetId="0" name="UNI19502_12" vbProcedure="false">#REF!</definedName>
    <definedName function="false" hidden="false" localSheetId="0" name="UNI19502_13" vbProcedure="false">#REF!</definedName>
    <definedName function="false" hidden="false" localSheetId="0" name="UNI19502_1_12" vbProcedure="false">#REF!</definedName>
    <definedName function="false" hidden="false" localSheetId="0" name="UNI19502_1_13" vbProcedure="false">#REF!</definedName>
    <definedName function="false" hidden="false" localSheetId="0" name="UNI19502_1_4" vbProcedure="false">#REF!</definedName>
    <definedName function="false" hidden="false" localSheetId="0" name="UNI19502_4" vbProcedure="false">#REF!</definedName>
    <definedName function="false" hidden="false" localSheetId="0" name="UNI19503_1" vbProcedure="false">#REF!</definedName>
    <definedName function="false" hidden="false" localSheetId="0" name="UNI19503_109" vbProcedure="false">#REF!</definedName>
    <definedName function="false" hidden="false" localSheetId="0" name="UNI19503_109_12" vbProcedure="false">#REF!</definedName>
    <definedName function="false" hidden="false" localSheetId="0" name="UNI19503_109_13" vbProcedure="false">#REF!</definedName>
    <definedName function="false" hidden="false" localSheetId="0" name="UNI19503_109_4" vbProcedure="false">#REF!</definedName>
    <definedName function="false" hidden="false" localSheetId="0" name="UNI19503_110" vbProcedure="false">#REF!</definedName>
    <definedName function="false" hidden="false" localSheetId="0" name="UNI19503_110_12" vbProcedure="false">#REF!</definedName>
    <definedName function="false" hidden="false" localSheetId="0" name="UNI19503_110_13" vbProcedure="false">#REF!</definedName>
    <definedName function="false" hidden="false" localSheetId="0" name="UNI19503_110_4" vbProcedure="false">#REF!</definedName>
    <definedName function="false" hidden="false" localSheetId="0" name="UNI19503_12" vbProcedure="false">#REF!</definedName>
    <definedName function="false" hidden="false" localSheetId="0" name="UNI19503_13" vbProcedure="false">#REF!</definedName>
    <definedName function="false" hidden="false" localSheetId="0" name="UNI19503_1_12" vbProcedure="false">#REF!</definedName>
    <definedName function="false" hidden="false" localSheetId="0" name="UNI19503_1_13" vbProcedure="false">#REF!</definedName>
    <definedName function="false" hidden="false" localSheetId="0" name="UNI19503_1_4" vbProcedure="false">#REF!</definedName>
    <definedName function="false" hidden="false" localSheetId="0" name="UNI19503_4" vbProcedure="false">#REF!</definedName>
    <definedName function="false" hidden="false" localSheetId="0" name="UNI19504_1" vbProcedure="false">#REF!</definedName>
    <definedName function="false" hidden="false" localSheetId="0" name="UNI19504_109" vbProcedure="false">#REF!</definedName>
    <definedName function="false" hidden="false" localSheetId="0" name="UNI19504_109_12" vbProcedure="false">#REF!</definedName>
    <definedName function="false" hidden="false" localSheetId="0" name="UNI19504_109_13" vbProcedure="false">#REF!</definedName>
    <definedName function="false" hidden="false" localSheetId="0" name="UNI19504_109_4" vbProcedure="false">#REF!</definedName>
    <definedName function="false" hidden="false" localSheetId="0" name="UNI19504_110" vbProcedure="false">#REF!</definedName>
    <definedName function="false" hidden="false" localSheetId="0" name="UNI19504_110_12" vbProcedure="false">#REF!</definedName>
    <definedName function="false" hidden="false" localSheetId="0" name="UNI19504_110_13" vbProcedure="false">#REF!</definedName>
    <definedName function="false" hidden="false" localSheetId="0" name="UNI19504_110_4" vbProcedure="false">#REF!</definedName>
    <definedName function="false" hidden="false" localSheetId="0" name="UNI19504_12" vbProcedure="false">#REF!</definedName>
    <definedName function="false" hidden="false" localSheetId="0" name="UNI19504_13" vbProcedure="false">#REF!</definedName>
    <definedName function="false" hidden="false" localSheetId="0" name="UNI19504_1_12" vbProcedure="false">#REF!</definedName>
    <definedName function="false" hidden="false" localSheetId="0" name="UNI19504_1_13" vbProcedure="false">#REF!</definedName>
    <definedName function="false" hidden="false" localSheetId="0" name="UNI19504_1_4" vbProcedure="false">#REF!</definedName>
    <definedName function="false" hidden="false" localSheetId="0" name="UNI19504_4" vbProcedure="false">#REF!</definedName>
    <definedName function="false" hidden="false" localSheetId="0" name="UNI19505_1" vbProcedure="false">#REF!</definedName>
    <definedName function="false" hidden="false" localSheetId="0" name="UNI19505_109" vbProcedure="false">#REF!</definedName>
    <definedName function="false" hidden="false" localSheetId="0" name="UNI19505_109_12" vbProcedure="false">#REF!</definedName>
    <definedName function="false" hidden="false" localSheetId="0" name="UNI19505_109_13" vbProcedure="false">#REF!</definedName>
    <definedName function="false" hidden="false" localSheetId="0" name="UNI19505_109_4" vbProcedure="false">#REF!</definedName>
    <definedName function="false" hidden="false" localSheetId="0" name="UNI19505_110" vbProcedure="false">#REF!</definedName>
    <definedName function="false" hidden="false" localSheetId="0" name="UNI19505_110_12" vbProcedure="false">#REF!</definedName>
    <definedName function="false" hidden="false" localSheetId="0" name="UNI19505_110_13" vbProcedure="false">#REF!</definedName>
    <definedName function="false" hidden="false" localSheetId="0" name="UNI19505_110_4" vbProcedure="false">#REF!</definedName>
    <definedName function="false" hidden="false" localSheetId="0" name="UNI19505_12" vbProcedure="false">#REF!</definedName>
    <definedName function="false" hidden="false" localSheetId="0" name="UNI19505_13" vbProcedure="false">#REF!</definedName>
    <definedName function="false" hidden="false" localSheetId="0" name="UNI19505_1_12" vbProcedure="false">#REF!</definedName>
    <definedName function="false" hidden="false" localSheetId="0" name="UNI19505_1_13" vbProcedure="false">#REF!</definedName>
    <definedName function="false" hidden="false" localSheetId="0" name="UNI19505_1_4" vbProcedure="false">#REF!</definedName>
    <definedName function="false" hidden="false" localSheetId="0" name="UNI19505_4" vbProcedure="false">#REF!</definedName>
    <definedName function="false" hidden="false" localSheetId="0" name="UNI20100_1" vbProcedure="false">#REF!</definedName>
    <definedName function="false" hidden="false" localSheetId="0" name="UNI20100_109" vbProcedure="false">#REF!</definedName>
    <definedName function="false" hidden="false" localSheetId="0" name="UNI20100_109_12" vbProcedure="false">#REF!</definedName>
    <definedName function="false" hidden="false" localSheetId="0" name="UNI20100_109_13" vbProcedure="false">#REF!</definedName>
    <definedName function="false" hidden="false" localSheetId="0" name="UNI20100_109_4" vbProcedure="false">#REF!</definedName>
    <definedName function="false" hidden="false" localSheetId="0" name="UNI20100_110" vbProcedure="false">#REF!</definedName>
    <definedName function="false" hidden="false" localSheetId="0" name="UNI20100_110_12" vbProcedure="false">#REF!</definedName>
    <definedName function="false" hidden="false" localSheetId="0" name="UNI20100_110_13" vbProcedure="false">#REF!</definedName>
    <definedName function="false" hidden="false" localSheetId="0" name="UNI20100_110_4" vbProcedure="false">#REF!</definedName>
    <definedName function="false" hidden="false" localSheetId="0" name="UNI20100_12" vbProcedure="false">#REF!</definedName>
    <definedName function="false" hidden="false" localSheetId="0" name="UNI20100_13" vbProcedure="false">#REF!</definedName>
    <definedName function="false" hidden="false" localSheetId="0" name="UNI20100_1_12" vbProcedure="false">#REF!</definedName>
    <definedName function="false" hidden="false" localSheetId="0" name="UNI20100_1_13" vbProcedure="false">#REF!</definedName>
    <definedName function="false" hidden="false" localSheetId="0" name="UNI20100_1_4" vbProcedure="false">#REF!</definedName>
    <definedName function="false" hidden="false" localSheetId="0" name="UNI20100_4" vbProcedure="false">#REF!</definedName>
    <definedName function="false" hidden="false" localSheetId="0" name="UNI20105_1" vbProcedure="false">#REF!</definedName>
    <definedName function="false" hidden="false" localSheetId="0" name="UNI20105_109" vbProcedure="false">#REF!</definedName>
    <definedName function="false" hidden="false" localSheetId="0" name="UNI20105_109_12" vbProcedure="false">#REF!</definedName>
    <definedName function="false" hidden="false" localSheetId="0" name="UNI20105_109_13" vbProcedure="false">#REF!</definedName>
    <definedName function="false" hidden="false" localSheetId="0" name="UNI20105_109_4" vbProcedure="false">#REF!</definedName>
    <definedName function="false" hidden="false" localSheetId="0" name="UNI20105_110" vbProcedure="false">#REF!</definedName>
    <definedName function="false" hidden="false" localSheetId="0" name="UNI20105_110_12" vbProcedure="false">#REF!</definedName>
    <definedName function="false" hidden="false" localSheetId="0" name="UNI20105_110_13" vbProcedure="false">#REF!</definedName>
    <definedName function="false" hidden="false" localSheetId="0" name="UNI20105_110_4" vbProcedure="false">#REF!</definedName>
    <definedName function="false" hidden="false" localSheetId="0" name="UNI20105_12" vbProcedure="false">#REF!</definedName>
    <definedName function="false" hidden="false" localSheetId="0" name="UNI20105_13" vbProcedure="false">#REF!</definedName>
    <definedName function="false" hidden="false" localSheetId="0" name="UNI20105_1_12" vbProcedure="false">#REF!</definedName>
    <definedName function="false" hidden="false" localSheetId="0" name="UNI20105_1_13" vbProcedure="false">#REF!</definedName>
    <definedName function="false" hidden="false" localSheetId="0" name="UNI20105_1_4" vbProcedure="false">#REF!</definedName>
    <definedName function="false" hidden="false" localSheetId="0" name="UNI20105_4" vbProcedure="false">#REF!</definedName>
    <definedName function="false" hidden="false" localSheetId="0" name="UNI20110_1" vbProcedure="false">#REF!</definedName>
    <definedName function="false" hidden="false" localSheetId="0" name="UNI20110_109" vbProcedure="false">#REF!</definedName>
    <definedName function="false" hidden="false" localSheetId="0" name="UNI20110_109_12" vbProcedure="false">#REF!</definedName>
    <definedName function="false" hidden="false" localSheetId="0" name="UNI20110_109_13" vbProcedure="false">#REF!</definedName>
    <definedName function="false" hidden="false" localSheetId="0" name="UNI20110_109_4" vbProcedure="false">#REF!</definedName>
    <definedName function="false" hidden="false" localSheetId="0" name="UNI20110_110" vbProcedure="false">#REF!</definedName>
    <definedName function="false" hidden="false" localSheetId="0" name="UNI20110_110_12" vbProcedure="false">#REF!</definedName>
    <definedName function="false" hidden="false" localSheetId="0" name="UNI20110_110_13" vbProcedure="false">#REF!</definedName>
    <definedName function="false" hidden="false" localSheetId="0" name="UNI20110_110_4" vbProcedure="false">#REF!</definedName>
    <definedName function="false" hidden="false" localSheetId="0" name="UNI20110_12" vbProcedure="false">#REF!</definedName>
    <definedName function="false" hidden="false" localSheetId="0" name="UNI20110_13" vbProcedure="false">#REF!</definedName>
    <definedName function="false" hidden="false" localSheetId="0" name="UNI20110_1_12" vbProcedure="false">#REF!</definedName>
    <definedName function="false" hidden="false" localSheetId="0" name="UNI20110_1_13" vbProcedure="false">#REF!</definedName>
    <definedName function="false" hidden="false" localSheetId="0" name="UNI20110_1_4" vbProcedure="false">#REF!</definedName>
    <definedName function="false" hidden="false" localSheetId="0" name="UNI20110_4" vbProcedure="false">#REF!</definedName>
    <definedName function="false" hidden="false" localSheetId="0" name="UNI20115_1" vbProcedure="false">#REF!</definedName>
    <definedName function="false" hidden="false" localSheetId="0" name="UNI20115_109" vbProcedure="false">#REF!</definedName>
    <definedName function="false" hidden="false" localSheetId="0" name="UNI20115_109_12" vbProcedure="false">#REF!</definedName>
    <definedName function="false" hidden="false" localSheetId="0" name="UNI20115_109_13" vbProcedure="false">#REF!</definedName>
    <definedName function="false" hidden="false" localSheetId="0" name="UNI20115_109_4" vbProcedure="false">#REF!</definedName>
    <definedName function="false" hidden="false" localSheetId="0" name="UNI20115_110" vbProcedure="false">#REF!</definedName>
    <definedName function="false" hidden="false" localSheetId="0" name="UNI20115_110_12" vbProcedure="false">#REF!</definedName>
    <definedName function="false" hidden="false" localSheetId="0" name="UNI20115_110_13" vbProcedure="false">#REF!</definedName>
    <definedName function="false" hidden="false" localSheetId="0" name="UNI20115_110_4" vbProcedure="false">#REF!</definedName>
    <definedName function="false" hidden="false" localSheetId="0" name="UNI20115_12" vbProcedure="false">#REF!</definedName>
    <definedName function="false" hidden="false" localSheetId="0" name="UNI20115_13" vbProcedure="false">#REF!</definedName>
    <definedName function="false" hidden="false" localSheetId="0" name="UNI20115_1_12" vbProcedure="false">#REF!</definedName>
    <definedName function="false" hidden="false" localSheetId="0" name="UNI20115_1_13" vbProcedure="false">#REF!</definedName>
    <definedName function="false" hidden="false" localSheetId="0" name="UNI20115_1_4" vbProcedure="false">#REF!</definedName>
    <definedName function="false" hidden="false" localSheetId="0" name="UNI20115_4" vbProcedure="false">#REF!</definedName>
    <definedName function="false" hidden="false" localSheetId="0" name="UNI20130_1" vbProcedure="false">#REF!</definedName>
    <definedName function="false" hidden="false" localSheetId="0" name="UNI20130_109" vbProcedure="false">#REF!</definedName>
    <definedName function="false" hidden="false" localSheetId="0" name="UNI20130_109_12" vbProcedure="false">#REF!</definedName>
    <definedName function="false" hidden="false" localSheetId="0" name="UNI20130_109_13" vbProcedure="false">#REF!</definedName>
    <definedName function="false" hidden="false" localSheetId="0" name="UNI20130_109_4" vbProcedure="false">#REF!</definedName>
    <definedName function="false" hidden="false" localSheetId="0" name="UNI20130_110" vbProcedure="false">#REF!</definedName>
    <definedName function="false" hidden="false" localSheetId="0" name="UNI20130_110_12" vbProcedure="false">#REF!</definedName>
    <definedName function="false" hidden="false" localSheetId="0" name="UNI20130_110_13" vbProcedure="false">#REF!</definedName>
    <definedName function="false" hidden="false" localSheetId="0" name="UNI20130_110_4" vbProcedure="false">#REF!</definedName>
    <definedName function="false" hidden="false" localSheetId="0" name="UNI20130_12" vbProcedure="false">#REF!</definedName>
    <definedName function="false" hidden="false" localSheetId="0" name="UNI20130_13" vbProcedure="false">#REF!</definedName>
    <definedName function="false" hidden="false" localSheetId="0" name="UNI20130_1_12" vbProcedure="false">#REF!</definedName>
    <definedName function="false" hidden="false" localSheetId="0" name="UNI20130_1_13" vbProcedure="false">#REF!</definedName>
    <definedName function="false" hidden="false" localSheetId="0" name="UNI20130_1_4" vbProcedure="false">#REF!</definedName>
    <definedName function="false" hidden="false" localSheetId="0" name="UNI20130_4" vbProcedure="false">#REF!</definedName>
    <definedName function="false" hidden="false" localSheetId="0" name="UNI20135_1" vbProcedure="false">#REF!</definedName>
    <definedName function="false" hidden="false" localSheetId="0" name="UNI20135_109" vbProcedure="false">#REF!</definedName>
    <definedName function="false" hidden="false" localSheetId="0" name="UNI20135_109_12" vbProcedure="false">#REF!</definedName>
    <definedName function="false" hidden="false" localSheetId="0" name="UNI20135_109_13" vbProcedure="false">#REF!</definedName>
    <definedName function="false" hidden="false" localSheetId="0" name="UNI20135_109_4" vbProcedure="false">#REF!</definedName>
    <definedName function="false" hidden="false" localSheetId="0" name="UNI20135_110" vbProcedure="false">#REF!</definedName>
    <definedName function="false" hidden="false" localSheetId="0" name="UNI20135_110_12" vbProcedure="false">#REF!</definedName>
    <definedName function="false" hidden="false" localSheetId="0" name="UNI20135_110_13" vbProcedure="false">#REF!</definedName>
    <definedName function="false" hidden="false" localSheetId="0" name="UNI20135_110_4" vbProcedure="false">#REF!</definedName>
    <definedName function="false" hidden="false" localSheetId="0" name="UNI20135_12" vbProcedure="false">#REF!</definedName>
    <definedName function="false" hidden="false" localSheetId="0" name="UNI20135_13" vbProcedure="false">#REF!</definedName>
    <definedName function="false" hidden="false" localSheetId="0" name="UNI20135_1_12" vbProcedure="false">#REF!</definedName>
    <definedName function="false" hidden="false" localSheetId="0" name="UNI20135_1_13" vbProcedure="false">#REF!</definedName>
    <definedName function="false" hidden="false" localSheetId="0" name="UNI20135_1_4" vbProcedure="false">#REF!</definedName>
    <definedName function="false" hidden="false" localSheetId="0" name="UNI20135_4" vbProcedure="false">#REF!</definedName>
    <definedName function="false" hidden="false" localSheetId="0" name="UNI20140_1" vbProcedure="false">#REF!</definedName>
    <definedName function="false" hidden="false" localSheetId="0" name="UNI20140_109" vbProcedure="false">#REF!</definedName>
    <definedName function="false" hidden="false" localSheetId="0" name="UNI20140_109_12" vbProcedure="false">#REF!</definedName>
    <definedName function="false" hidden="false" localSheetId="0" name="UNI20140_109_13" vbProcedure="false">#REF!</definedName>
    <definedName function="false" hidden="false" localSheetId="0" name="UNI20140_109_4" vbProcedure="false">#REF!</definedName>
    <definedName function="false" hidden="false" localSheetId="0" name="UNI20140_110" vbProcedure="false">#REF!</definedName>
    <definedName function="false" hidden="false" localSheetId="0" name="UNI20140_110_12" vbProcedure="false">#REF!</definedName>
    <definedName function="false" hidden="false" localSheetId="0" name="UNI20140_110_13" vbProcedure="false">#REF!</definedName>
    <definedName function="false" hidden="false" localSheetId="0" name="UNI20140_110_4" vbProcedure="false">#REF!</definedName>
    <definedName function="false" hidden="false" localSheetId="0" name="UNI20140_12" vbProcedure="false">#REF!</definedName>
    <definedName function="false" hidden="false" localSheetId="0" name="UNI20140_13" vbProcedure="false">#REF!</definedName>
    <definedName function="false" hidden="false" localSheetId="0" name="UNI20140_1_12" vbProcedure="false">#REF!</definedName>
    <definedName function="false" hidden="false" localSheetId="0" name="UNI20140_1_13" vbProcedure="false">#REF!</definedName>
    <definedName function="false" hidden="false" localSheetId="0" name="UNI20140_1_4" vbProcedure="false">#REF!</definedName>
    <definedName function="false" hidden="false" localSheetId="0" name="UNI20140_4" vbProcedure="false">#REF!</definedName>
    <definedName function="false" hidden="false" localSheetId="0" name="UNI20145_1" vbProcedure="false">#REF!</definedName>
    <definedName function="false" hidden="false" localSheetId="0" name="UNI20145_109" vbProcedure="false">#REF!</definedName>
    <definedName function="false" hidden="false" localSheetId="0" name="UNI20145_109_12" vbProcedure="false">#REF!</definedName>
    <definedName function="false" hidden="false" localSheetId="0" name="UNI20145_109_13" vbProcedure="false">#REF!</definedName>
    <definedName function="false" hidden="false" localSheetId="0" name="UNI20145_109_4" vbProcedure="false">#REF!</definedName>
    <definedName function="false" hidden="false" localSheetId="0" name="UNI20145_110" vbProcedure="false">#REF!</definedName>
    <definedName function="false" hidden="false" localSheetId="0" name="UNI20145_110_12" vbProcedure="false">#REF!</definedName>
    <definedName function="false" hidden="false" localSheetId="0" name="UNI20145_110_13" vbProcedure="false">#REF!</definedName>
    <definedName function="false" hidden="false" localSheetId="0" name="UNI20145_110_4" vbProcedure="false">#REF!</definedName>
    <definedName function="false" hidden="false" localSheetId="0" name="UNI20145_12" vbProcedure="false">#REF!</definedName>
    <definedName function="false" hidden="false" localSheetId="0" name="UNI20145_13" vbProcedure="false">#REF!</definedName>
    <definedName function="false" hidden="false" localSheetId="0" name="UNI20145_1_12" vbProcedure="false">#REF!</definedName>
    <definedName function="false" hidden="false" localSheetId="0" name="UNI20145_1_13" vbProcedure="false">#REF!</definedName>
    <definedName function="false" hidden="false" localSheetId="0" name="UNI20145_1_4" vbProcedure="false">#REF!</definedName>
    <definedName function="false" hidden="false" localSheetId="0" name="UNI20145_4" vbProcedure="false">#REF!</definedName>
    <definedName function="false" hidden="false" localSheetId="0" name="UNI20150_1" vbProcedure="false">#REF!</definedName>
    <definedName function="false" hidden="false" localSheetId="0" name="UNI20150_109" vbProcedure="false">#REF!</definedName>
    <definedName function="false" hidden="false" localSheetId="0" name="UNI20150_109_12" vbProcedure="false">#REF!</definedName>
    <definedName function="false" hidden="false" localSheetId="0" name="UNI20150_109_13" vbProcedure="false">#REF!</definedName>
    <definedName function="false" hidden="false" localSheetId="0" name="UNI20150_109_4" vbProcedure="false">#REF!</definedName>
    <definedName function="false" hidden="false" localSheetId="0" name="UNI20150_110" vbProcedure="false">#REF!</definedName>
    <definedName function="false" hidden="false" localSheetId="0" name="UNI20150_110_12" vbProcedure="false">#REF!</definedName>
    <definedName function="false" hidden="false" localSheetId="0" name="UNI20150_110_13" vbProcedure="false">#REF!</definedName>
    <definedName function="false" hidden="false" localSheetId="0" name="UNI20150_110_4" vbProcedure="false">#REF!</definedName>
    <definedName function="false" hidden="false" localSheetId="0" name="UNI20150_12" vbProcedure="false">#REF!</definedName>
    <definedName function="false" hidden="false" localSheetId="0" name="UNI20150_13" vbProcedure="false">#REF!</definedName>
    <definedName function="false" hidden="false" localSheetId="0" name="UNI20150_1_12" vbProcedure="false">#REF!</definedName>
    <definedName function="false" hidden="false" localSheetId="0" name="UNI20150_1_13" vbProcedure="false">#REF!</definedName>
    <definedName function="false" hidden="false" localSheetId="0" name="UNI20150_1_4" vbProcedure="false">#REF!</definedName>
    <definedName function="false" hidden="false" localSheetId="0" name="UNI20150_4" vbProcedure="false">#REF!</definedName>
    <definedName function="false" hidden="false" localSheetId="0" name="UNI20155_1" vbProcedure="false">#REF!</definedName>
    <definedName function="false" hidden="false" localSheetId="0" name="UNI20155_109" vbProcedure="false">#REF!</definedName>
    <definedName function="false" hidden="false" localSheetId="0" name="UNI20155_109_12" vbProcedure="false">#REF!</definedName>
    <definedName function="false" hidden="false" localSheetId="0" name="UNI20155_109_13" vbProcedure="false">#REF!</definedName>
    <definedName function="false" hidden="false" localSheetId="0" name="UNI20155_109_4" vbProcedure="false">#REF!</definedName>
    <definedName function="false" hidden="false" localSheetId="0" name="UNI20155_110" vbProcedure="false">#REF!</definedName>
    <definedName function="false" hidden="false" localSheetId="0" name="UNI20155_110_12" vbProcedure="false">#REF!</definedName>
    <definedName function="false" hidden="false" localSheetId="0" name="UNI20155_110_13" vbProcedure="false">#REF!</definedName>
    <definedName function="false" hidden="false" localSheetId="0" name="UNI20155_110_4" vbProcedure="false">#REF!</definedName>
    <definedName function="false" hidden="false" localSheetId="0" name="UNI20155_12" vbProcedure="false">#REF!</definedName>
    <definedName function="false" hidden="false" localSheetId="0" name="UNI20155_13" vbProcedure="false">#REF!</definedName>
    <definedName function="false" hidden="false" localSheetId="0" name="UNI20155_1_12" vbProcedure="false">#REF!</definedName>
    <definedName function="false" hidden="false" localSheetId="0" name="UNI20155_1_13" vbProcedure="false">#REF!</definedName>
    <definedName function="false" hidden="false" localSheetId="0" name="UNI20155_1_4" vbProcedure="false">#REF!</definedName>
    <definedName function="false" hidden="false" localSheetId="0" name="UNI20155_4" vbProcedure="false">#REF!</definedName>
    <definedName function="false" hidden="false" localSheetId="0" name="UNI20175_1" vbProcedure="false">#REF!</definedName>
    <definedName function="false" hidden="false" localSheetId="0" name="UNI20175_109" vbProcedure="false">#REF!</definedName>
    <definedName function="false" hidden="false" localSheetId="0" name="UNI20175_109_12" vbProcedure="false">#REF!</definedName>
    <definedName function="false" hidden="false" localSheetId="0" name="UNI20175_109_13" vbProcedure="false">#REF!</definedName>
    <definedName function="false" hidden="false" localSheetId="0" name="UNI20175_109_4" vbProcedure="false">#REF!</definedName>
    <definedName function="false" hidden="false" localSheetId="0" name="UNI20175_110" vbProcedure="false">#REF!</definedName>
    <definedName function="false" hidden="false" localSheetId="0" name="UNI20175_110_12" vbProcedure="false">#REF!</definedName>
    <definedName function="false" hidden="false" localSheetId="0" name="UNI20175_110_13" vbProcedure="false">#REF!</definedName>
    <definedName function="false" hidden="false" localSheetId="0" name="UNI20175_110_4" vbProcedure="false">#REF!</definedName>
    <definedName function="false" hidden="false" localSheetId="0" name="UNI20175_12" vbProcedure="false">#REF!</definedName>
    <definedName function="false" hidden="false" localSheetId="0" name="UNI20175_13" vbProcedure="false">#REF!</definedName>
    <definedName function="false" hidden="false" localSheetId="0" name="UNI20175_1_12" vbProcedure="false">#REF!</definedName>
    <definedName function="false" hidden="false" localSheetId="0" name="UNI20175_1_13" vbProcedure="false">#REF!</definedName>
    <definedName function="false" hidden="false" localSheetId="0" name="UNI20175_1_4" vbProcedure="false">#REF!</definedName>
    <definedName function="false" hidden="false" localSheetId="0" name="UNI20175_4" vbProcedure="false">#REF!</definedName>
    <definedName function="false" hidden="false" localSheetId="0" name="UNI20185_1" vbProcedure="false">#REF!</definedName>
    <definedName function="false" hidden="false" localSheetId="0" name="UNI20185_109" vbProcedure="false">#REF!</definedName>
    <definedName function="false" hidden="false" localSheetId="0" name="UNI20185_109_12" vbProcedure="false">#REF!</definedName>
    <definedName function="false" hidden="false" localSheetId="0" name="UNI20185_109_13" vbProcedure="false">#REF!</definedName>
    <definedName function="false" hidden="false" localSheetId="0" name="UNI20185_109_4" vbProcedure="false">#REF!</definedName>
    <definedName function="false" hidden="false" localSheetId="0" name="UNI20185_110" vbProcedure="false">#REF!</definedName>
    <definedName function="false" hidden="false" localSheetId="0" name="UNI20185_110_12" vbProcedure="false">#REF!</definedName>
    <definedName function="false" hidden="false" localSheetId="0" name="UNI20185_110_13" vbProcedure="false">#REF!</definedName>
    <definedName function="false" hidden="false" localSheetId="0" name="UNI20185_110_4" vbProcedure="false">#REF!</definedName>
    <definedName function="false" hidden="false" localSheetId="0" name="UNI20185_12" vbProcedure="false">#REF!</definedName>
    <definedName function="false" hidden="false" localSheetId="0" name="UNI20185_13" vbProcedure="false">#REF!</definedName>
    <definedName function="false" hidden="false" localSheetId="0" name="UNI20185_1_12" vbProcedure="false">#REF!</definedName>
    <definedName function="false" hidden="false" localSheetId="0" name="UNI20185_1_13" vbProcedure="false">#REF!</definedName>
    <definedName function="false" hidden="false" localSheetId="0" name="UNI20185_1_4" vbProcedure="false">#REF!</definedName>
    <definedName function="false" hidden="false" localSheetId="0" name="UNI20185_4" vbProcedure="false">#REF!</definedName>
    <definedName function="false" hidden="false" localSheetId="0" name="UNI20190_1" vbProcedure="false">#REF!</definedName>
    <definedName function="false" hidden="false" localSheetId="0" name="UNI20190_109" vbProcedure="false">#REF!</definedName>
    <definedName function="false" hidden="false" localSheetId="0" name="UNI20190_109_12" vbProcedure="false">#REF!</definedName>
    <definedName function="false" hidden="false" localSheetId="0" name="UNI20190_109_13" vbProcedure="false">#REF!</definedName>
    <definedName function="false" hidden="false" localSheetId="0" name="UNI20190_109_4" vbProcedure="false">#REF!</definedName>
    <definedName function="false" hidden="false" localSheetId="0" name="UNI20190_110" vbProcedure="false">#REF!</definedName>
    <definedName function="false" hidden="false" localSheetId="0" name="UNI20190_110_12" vbProcedure="false">#REF!</definedName>
    <definedName function="false" hidden="false" localSheetId="0" name="UNI20190_110_13" vbProcedure="false">#REF!</definedName>
    <definedName function="false" hidden="false" localSheetId="0" name="UNI20190_110_4" vbProcedure="false">#REF!</definedName>
    <definedName function="false" hidden="false" localSheetId="0" name="UNI20190_12" vbProcedure="false">#REF!</definedName>
    <definedName function="false" hidden="false" localSheetId="0" name="UNI20190_13" vbProcedure="false">#REF!</definedName>
    <definedName function="false" hidden="false" localSheetId="0" name="UNI20190_1_12" vbProcedure="false">#REF!</definedName>
    <definedName function="false" hidden="false" localSheetId="0" name="UNI20190_1_13" vbProcedure="false">#REF!</definedName>
    <definedName function="false" hidden="false" localSheetId="0" name="UNI20190_1_4" vbProcedure="false">#REF!</definedName>
    <definedName function="false" hidden="false" localSheetId="0" name="UNI20190_4" vbProcedure="false">#REF!</definedName>
    <definedName function="false" hidden="false" localSheetId="0" name="UNI20195_1" vbProcedure="false">#REF!</definedName>
    <definedName function="false" hidden="false" localSheetId="0" name="UNI20195_109" vbProcedure="false">#REF!</definedName>
    <definedName function="false" hidden="false" localSheetId="0" name="UNI20195_109_12" vbProcedure="false">#REF!</definedName>
    <definedName function="false" hidden="false" localSheetId="0" name="UNI20195_109_13" vbProcedure="false">#REF!</definedName>
    <definedName function="false" hidden="false" localSheetId="0" name="UNI20195_109_4" vbProcedure="false">#REF!</definedName>
    <definedName function="false" hidden="false" localSheetId="0" name="UNI20195_110" vbProcedure="false">#REF!</definedName>
    <definedName function="false" hidden="false" localSheetId="0" name="UNI20195_110_12" vbProcedure="false">#REF!</definedName>
    <definedName function="false" hidden="false" localSheetId="0" name="UNI20195_110_13" vbProcedure="false">#REF!</definedName>
    <definedName function="false" hidden="false" localSheetId="0" name="UNI20195_110_4" vbProcedure="false">#REF!</definedName>
    <definedName function="false" hidden="false" localSheetId="0" name="UNI20195_12" vbProcedure="false">#REF!</definedName>
    <definedName function="false" hidden="false" localSheetId="0" name="UNI20195_13" vbProcedure="false">#REF!</definedName>
    <definedName function="false" hidden="false" localSheetId="0" name="UNI20195_1_12" vbProcedure="false">#REF!</definedName>
    <definedName function="false" hidden="false" localSheetId="0" name="UNI20195_1_13" vbProcedure="false">#REF!</definedName>
    <definedName function="false" hidden="false" localSheetId="0" name="UNI20195_1_4" vbProcedure="false">#REF!</definedName>
    <definedName function="false" hidden="false" localSheetId="0" name="UNI20195_4" vbProcedure="false">#REF!</definedName>
    <definedName function="false" hidden="false" localSheetId="0" name="UNI20210_1" vbProcedure="false">#REF!</definedName>
    <definedName function="false" hidden="false" localSheetId="0" name="UNI20210_109" vbProcedure="false">#REF!</definedName>
    <definedName function="false" hidden="false" localSheetId="0" name="UNI20210_109_12" vbProcedure="false">#REF!</definedName>
    <definedName function="false" hidden="false" localSheetId="0" name="UNI20210_109_13" vbProcedure="false">#REF!</definedName>
    <definedName function="false" hidden="false" localSheetId="0" name="UNI20210_109_4" vbProcedure="false">#REF!</definedName>
    <definedName function="false" hidden="false" localSheetId="0" name="UNI20210_110" vbProcedure="false">#REF!</definedName>
    <definedName function="false" hidden="false" localSheetId="0" name="UNI20210_110_12" vbProcedure="false">#REF!</definedName>
    <definedName function="false" hidden="false" localSheetId="0" name="UNI20210_110_13" vbProcedure="false">#REF!</definedName>
    <definedName function="false" hidden="false" localSheetId="0" name="UNI20210_110_4" vbProcedure="false">#REF!</definedName>
    <definedName function="false" hidden="false" localSheetId="0" name="UNI20210_12" vbProcedure="false">#REF!</definedName>
    <definedName function="false" hidden="false" localSheetId="0" name="UNI20210_13" vbProcedure="false">#REF!</definedName>
    <definedName function="false" hidden="false" localSheetId="0" name="UNI20210_1_12" vbProcedure="false">#REF!</definedName>
    <definedName function="false" hidden="false" localSheetId="0" name="UNI20210_1_13" vbProcedure="false">#REF!</definedName>
    <definedName function="false" hidden="false" localSheetId="0" name="UNI20210_1_4" vbProcedure="false">#REF!</definedName>
    <definedName function="false" hidden="false" localSheetId="0" name="UNI20210_4" vbProcedure="false">#REF!</definedName>
    <definedName function="false" hidden="false" localSheetId="0" name="VAL11100_1" vbProcedure="false">#REF!</definedName>
    <definedName function="false" hidden="false" localSheetId="0" name="VAL11100_109" vbProcedure="false">#REF!</definedName>
    <definedName function="false" hidden="false" localSheetId="0" name="VAL11100_109_12" vbProcedure="false">#REF!</definedName>
    <definedName function="false" hidden="false" localSheetId="0" name="VAL11100_109_13" vbProcedure="false">#REF!</definedName>
    <definedName function="false" hidden="false" localSheetId="0" name="VAL11100_109_4" vbProcedure="false">#REF!</definedName>
    <definedName function="false" hidden="false" localSheetId="0" name="VAL11100_110" vbProcedure="false">#REF!</definedName>
    <definedName function="false" hidden="false" localSheetId="0" name="VAL11100_110_12" vbProcedure="false">#REF!</definedName>
    <definedName function="false" hidden="false" localSheetId="0" name="VAL11100_110_13" vbProcedure="false">#REF!</definedName>
    <definedName function="false" hidden="false" localSheetId="0" name="VAL11100_110_4" vbProcedure="false">#REF!</definedName>
    <definedName function="false" hidden="false" localSheetId="0" name="VAL11100_12" vbProcedure="false">#REF!</definedName>
    <definedName function="false" hidden="false" localSheetId="0" name="VAL11100_13" vbProcedure="false">#REF!</definedName>
    <definedName function="false" hidden="false" localSheetId="0" name="VAL11100_1_12" vbProcedure="false">#REF!</definedName>
    <definedName function="false" hidden="false" localSheetId="0" name="VAL11100_1_13" vbProcedure="false">#REF!</definedName>
    <definedName function="false" hidden="false" localSheetId="0" name="VAL11100_1_4" vbProcedure="false">#REF!</definedName>
    <definedName function="false" hidden="false" localSheetId="0" name="VAL11100_4" vbProcedure="false">#REF!</definedName>
    <definedName function="false" hidden="false" localSheetId="0" name="VAL11110_1" vbProcedure="false">#REF!</definedName>
    <definedName function="false" hidden="false" localSheetId="0" name="VAL11110_109" vbProcedure="false">#REF!</definedName>
    <definedName function="false" hidden="false" localSheetId="0" name="VAL11110_109_12" vbProcedure="false">#REF!</definedName>
    <definedName function="false" hidden="false" localSheetId="0" name="VAL11110_109_13" vbProcedure="false">#REF!</definedName>
    <definedName function="false" hidden="false" localSheetId="0" name="VAL11110_109_4" vbProcedure="false">#REF!</definedName>
    <definedName function="false" hidden="false" localSheetId="0" name="VAL11110_110" vbProcedure="false">#REF!</definedName>
    <definedName function="false" hidden="false" localSheetId="0" name="VAL11110_110_12" vbProcedure="false">#REF!</definedName>
    <definedName function="false" hidden="false" localSheetId="0" name="VAL11110_110_13" vbProcedure="false">#REF!</definedName>
    <definedName function="false" hidden="false" localSheetId="0" name="VAL11110_110_4" vbProcedure="false">#REF!</definedName>
    <definedName function="false" hidden="false" localSheetId="0" name="VAL11110_12" vbProcedure="false">#REF!</definedName>
    <definedName function="false" hidden="false" localSheetId="0" name="VAL11110_13" vbProcedure="false">#REF!</definedName>
    <definedName function="false" hidden="false" localSheetId="0" name="VAL11110_1_12" vbProcedure="false">#REF!</definedName>
    <definedName function="false" hidden="false" localSheetId="0" name="VAL11110_1_13" vbProcedure="false">#REF!</definedName>
    <definedName function="false" hidden="false" localSheetId="0" name="VAL11110_1_4" vbProcedure="false">#REF!</definedName>
    <definedName function="false" hidden="false" localSheetId="0" name="VAL11110_4" vbProcedure="false">#REF!</definedName>
    <definedName function="false" hidden="false" localSheetId="0" name="VAL11115_1" vbProcedure="false">#REF!</definedName>
    <definedName function="false" hidden="false" localSheetId="0" name="VAL11115_109" vbProcedure="false">#REF!</definedName>
    <definedName function="false" hidden="false" localSheetId="0" name="VAL11115_109_12" vbProcedure="false">#REF!</definedName>
    <definedName function="false" hidden="false" localSheetId="0" name="VAL11115_109_13" vbProcedure="false">#REF!</definedName>
    <definedName function="false" hidden="false" localSheetId="0" name="VAL11115_109_4" vbProcedure="false">#REF!</definedName>
    <definedName function="false" hidden="false" localSheetId="0" name="VAL11115_110" vbProcedure="false">#REF!</definedName>
    <definedName function="false" hidden="false" localSheetId="0" name="VAL11115_110_12" vbProcedure="false">#REF!</definedName>
    <definedName function="false" hidden="false" localSheetId="0" name="VAL11115_110_13" vbProcedure="false">#REF!</definedName>
    <definedName function="false" hidden="false" localSheetId="0" name="VAL11115_110_4" vbProcedure="false">#REF!</definedName>
    <definedName function="false" hidden="false" localSheetId="0" name="VAL11115_12" vbProcedure="false">#REF!</definedName>
    <definedName function="false" hidden="false" localSheetId="0" name="VAL11115_13" vbProcedure="false">#REF!</definedName>
    <definedName function="false" hidden="false" localSheetId="0" name="VAL11115_1_12" vbProcedure="false">#REF!</definedName>
    <definedName function="false" hidden="false" localSheetId="0" name="VAL11115_1_13" vbProcedure="false">#REF!</definedName>
    <definedName function="false" hidden="false" localSheetId="0" name="VAL11115_1_4" vbProcedure="false">#REF!</definedName>
    <definedName function="false" hidden="false" localSheetId="0" name="VAL11115_4" vbProcedure="false">#REF!</definedName>
    <definedName function="false" hidden="false" localSheetId="0" name="VAL11125_1" vbProcedure="false">#REF!</definedName>
    <definedName function="false" hidden="false" localSheetId="0" name="VAL11125_109" vbProcedure="false">#REF!</definedName>
    <definedName function="false" hidden="false" localSheetId="0" name="VAL11125_109_12" vbProcedure="false">#REF!</definedName>
    <definedName function="false" hidden="false" localSheetId="0" name="VAL11125_109_13" vbProcedure="false">#REF!</definedName>
    <definedName function="false" hidden="false" localSheetId="0" name="VAL11125_109_4" vbProcedure="false">#REF!</definedName>
    <definedName function="false" hidden="false" localSheetId="0" name="VAL11125_110" vbProcedure="false">#REF!</definedName>
    <definedName function="false" hidden="false" localSheetId="0" name="VAL11125_110_12" vbProcedure="false">#REF!</definedName>
    <definedName function="false" hidden="false" localSheetId="0" name="VAL11125_110_13" vbProcedure="false">#REF!</definedName>
    <definedName function="false" hidden="false" localSheetId="0" name="VAL11125_110_4" vbProcedure="false">#REF!</definedName>
    <definedName function="false" hidden="false" localSheetId="0" name="VAL11125_12" vbProcedure="false">#REF!</definedName>
    <definedName function="false" hidden="false" localSheetId="0" name="VAL11125_13" vbProcedure="false">#REF!</definedName>
    <definedName function="false" hidden="false" localSheetId="0" name="VAL11125_1_12" vbProcedure="false">#REF!</definedName>
    <definedName function="false" hidden="false" localSheetId="0" name="VAL11125_1_13" vbProcedure="false">#REF!</definedName>
    <definedName function="false" hidden="false" localSheetId="0" name="VAL11125_1_4" vbProcedure="false">#REF!</definedName>
    <definedName function="false" hidden="false" localSheetId="0" name="VAL11125_4" vbProcedure="false">#REF!</definedName>
    <definedName function="false" hidden="false" localSheetId="0" name="VAL11130_1" vbProcedure="false">#REF!</definedName>
    <definedName function="false" hidden="false" localSheetId="0" name="VAL11130_109" vbProcedure="false">#REF!</definedName>
    <definedName function="false" hidden="false" localSheetId="0" name="VAL11130_109_12" vbProcedure="false">#REF!</definedName>
    <definedName function="false" hidden="false" localSheetId="0" name="VAL11130_109_13" vbProcedure="false">#REF!</definedName>
    <definedName function="false" hidden="false" localSheetId="0" name="VAL11130_109_4" vbProcedure="false">#REF!</definedName>
    <definedName function="false" hidden="false" localSheetId="0" name="VAL11130_110" vbProcedure="false">#REF!</definedName>
    <definedName function="false" hidden="false" localSheetId="0" name="VAL11130_110_12" vbProcedure="false">#REF!</definedName>
    <definedName function="false" hidden="false" localSheetId="0" name="VAL11130_110_13" vbProcedure="false">#REF!</definedName>
    <definedName function="false" hidden="false" localSheetId="0" name="VAL11130_110_4" vbProcedure="false">#REF!</definedName>
    <definedName function="false" hidden="false" localSheetId="0" name="VAL11130_12" vbProcedure="false">#REF!</definedName>
    <definedName function="false" hidden="false" localSheetId="0" name="VAL11130_13" vbProcedure="false">#REF!</definedName>
    <definedName function="false" hidden="false" localSheetId="0" name="VAL11130_1_12" vbProcedure="false">#REF!</definedName>
    <definedName function="false" hidden="false" localSheetId="0" name="VAL11130_1_13" vbProcedure="false">#REF!</definedName>
    <definedName function="false" hidden="false" localSheetId="0" name="VAL11130_1_4" vbProcedure="false">#REF!</definedName>
    <definedName function="false" hidden="false" localSheetId="0" name="VAL11130_4" vbProcedure="false">#REF!</definedName>
    <definedName function="false" hidden="false" localSheetId="0" name="VAL11135_1" vbProcedure="false">#REF!</definedName>
    <definedName function="false" hidden="false" localSheetId="0" name="VAL11135_109" vbProcedure="false">#REF!</definedName>
    <definedName function="false" hidden="false" localSheetId="0" name="VAL11135_109_12" vbProcedure="false">#REF!</definedName>
    <definedName function="false" hidden="false" localSheetId="0" name="VAL11135_109_13" vbProcedure="false">#REF!</definedName>
    <definedName function="false" hidden="false" localSheetId="0" name="VAL11135_109_4" vbProcedure="false">#REF!</definedName>
    <definedName function="false" hidden="false" localSheetId="0" name="VAL11135_110" vbProcedure="false">#REF!</definedName>
    <definedName function="false" hidden="false" localSheetId="0" name="VAL11135_110_12" vbProcedure="false">#REF!</definedName>
    <definedName function="false" hidden="false" localSheetId="0" name="VAL11135_110_13" vbProcedure="false">#REF!</definedName>
    <definedName function="false" hidden="false" localSheetId="0" name="VAL11135_110_4" vbProcedure="false">#REF!</definedName>
    <definedName function="false" hidden="false" localSheetId="0" name="VAL11135_12" vbProcedure="false">#REF!</definedName>
    <definedName function="false" hidden="false" localSheetId="0" name="VAL11135_13" vbProcedure="false">#REF!</definedName>
    <definedName function="false" hidden="false" localSheetId="0" name="VAL11135_1_12" vbProcedure="false">#REF!</definedName>
    <definedName function="false" hidden="false" localSheetId="0" name="VAL11135_1_13" vbProcedure="false">#REF!</definedName>
    <definedName function="false" hidden="false" localSheetId="0" name="VAL11135_1_4" vbProcedure="false">#REF!</definedName>
    <definedName function="false" hidden="false" localSheetId="0" name="VAL11135_4" vbProcedure="false">#REF!</definedName>
    <definedName function="false" hidden="false" localSheetId="0" name="VAL11145_1" vbProcedure="false">#REF!</definedName>
    <definedName function="false" hidden="false" localSheetId="0" name="VAL11145_109" vbProcedure="false">#REF!</definedName>
    <definedName function="false" hidden="false" localSheetId="0" name="VAL11145_109_12" vbProcedure="false">#REF!</definedName>
    <definedName function="false" hidden="false" localSheetId="0" name="VAL11145_109_13" vbProcedure="false">#REF!</definedName>
    <definedName function="false" hidden="false" localSheetId="0" name="VAL11145_109_4" vbProcedure="false">#REF!</definedName>
    <definedName function="false" hidden="false" localSheetId="0" name="VAL11145_110" vbProcedure="false">#REF!</definedName>
    <definedName function="false" hidden="false" localSheetId="0" name="VAL11145_110_12" vbProcedure="false">#REF!</definedName>
    <definedName function="false" hidden="false" localSheetId="0" name="VAL11145_110_13" vbProcedure="false">#REF!</definedName>
    <definedName function="false" hidden="false" localSheetId="0" name="VAL11145_110_4" vbProcedure="false">#REF!</definedName>
    <definedName function="false" hidden="false" localSheetId="0" name="VAL11145_12" vbProcedure="false">#REF!</definedName>
    <definedName function="false" hidden="false" localSheetId="0" name="VAL11145_13" vbProcedure="false">#REF!</definedName>
    <definedName function="false" hidden="false" localSheetId="0" name="VAL11145_1_12" vbProcedure="false">#REF!</definedName>
    <definedName function="false" hidden="false" localSheetId="0" name="VAL11145_1_13" vbProcedure="false">#REF!</definedName>
    <definedName function="false" hidden="false" localSheetId="0" name="VAL11145_1_4" vbProcedure="false">#REF!</definedName>
    <definedName function="false" hidden="false" localSheetId="0" name="VAL11145_4" vbProcedure="false">#REF!</definedName>
    <definedName function="false" hidden="false" localSheetId="0" name="VAL11150_1" vbProcedure="false">#REF!</definedName>
    <definedName function="false" hidden="false" localSheetId="0" name="VAL11150_109" vbProcedure="false">#REF!</definedName>
    <definedName function="false" hidden="false" localSheetId="0" name="VAL11150_109_12" vbProcedure="false">#REF!</definedName>
    <definedName function="false" hidden="false" localSheetId="0" name="VAL11150_109_13" vbProcedure="false">#REF!</definedName>
    <definedName function="false" hidden="false" localSheetId="0" name="VAL11150_109_4" vbProcedure="false">#REF!</definedName>
    <definedName function="false" hidden="false" localSheetId="0" name="VAL11150_110" vbProcedure="false">#REF!</definedName>
    <definedName function="false" hidden="false" localSheetId="0" name="VAL11150_110_12" vbProcedure="false">#REF!</definedName>
    <definedName function="false" hidden="false" localSheetId="0" name="VAL11150_110_13" vbProcedure="false">#REF!</definedName>
    <definedName function="false" hidden="false" localSheetId="0" name="VAL11150_110_4" vbProcedure="false">#REF!</definedName>
    <definedName function="false" hidden="false" localSheetId="0" name="VAL11150_12" vbProcedure="false">#REF!</definedName>
    <definedName function="false" hidden="false" localSheetId="0" name="VAL11150_13" vbProcedure="false">#REF!</definedName>
    <definedName function="false" hidden="false" localSheetId="0" name="VAL11150_1_12" vbProcedure="false">#REF!</definedName>
    <definedName function="false" hidden="false" localSheetId="0" name="VAL11150_1_13" vbProcedure="false">#REF!</definedName>
    <definedName function="false" hidden="false" localSheetId="0" name="VAL11150_1_4" vbProcedure="false">#REF!</definedName>
    <definedName function="false" hidden="false" localSheetId="0" name="VAL11150_4" vbProcedure="false">#REF!</definedName>
    <definedName function="false" hidden="false" localSheetId="0" name="VAL11165_1" vbProcedure="false">#REF!</definedName>
    <definedName function="false" hidden="false" localSheetId="0" name="VAL11165_109" vbProcedure="false">#REF!</definedName>
    <definedName function="false" hidden="false" localSheetId="0" name="VAL11165_109_12" vbProcedure="false">#REF!</definedName>
    <definedName function="false" hidden="false" localSheetId="0" name="VAL11165_109_13" vbProcedure="false">#REF!</definedName>
    <definedName function="false" hidden="false" localSheetId="0" name="VAL11165_109_4" vbProcedure="false">#REF!</definedName>
    <definedName function="false" hidden="false" localSheetId="0" name="VAL11165_110" vbProcedure="false">#REF!</definedName>
    <definedName function="false" hidden="false" localSheetId="0" name="VAL11165_110_12" vbProcedure="false">#REF!</definedName>
    <definedName function="false" hidden="false" localSheetId="0" name="VAL11165_110_13" vbProcedure="false">#REF!</definedName>
    <definedName function="false" hidden="false" localSheetId="0" name="VAL11165_110_4" vbProcedure="false">#REF!</definedName>
    <definedName function="false" hidden="false" localSheetId="0" name="VAL11165_12" vbProcedure="false">#REF!</definedName>
    <definedName function="false" hidden="false" localSheetId="0" name="VAL11165_13" vbProcedure="false">#REF!</definedName>
    <definedName function="false" hidden="false" localSheetId="0" name="VAL11165_1_12" vbProcedure="false">#REF!</definedName>
    <definedName function="false" hidden="false" localSheetId="0" name="VAL11165_1_13" vbProcedure="false">#REF!</definedName>
    <definedName function="false" hidden="false" localSheetId="0" name="VAL11165_1_4" vbProcedure="false">#REF!</definedName>
    <definedName function="false" hidden="false" localSheetId="0" name="VAL11165_4" vbProcedure="false">#REF!</definedName>
    <definedName function="false" hidden="false" localSheetId="0" name="VAL11170_1" vbProcedure="false">#REF!</definedName>
    <definedName function="false" hidden="false" localSheetId="0" name="VAL11170_109" vbProcedure="false">#REF!</definedName>
    <definedName function="false" hidden="false" localSheetId="0" name="VAL11170_109_12" vbProcedure="false">#REF!</definedName>
    <definedName function="false" hidden="false" localSheetId="0" name="VAL11170_109_13" vbProcedure="false">#REF!</definedName>
    <definedName function="false" hidden="false" localSheetId="0" name="VAL11170_109_4" vbProcedure="false">#REF!</definedName>
    <definedName function="false" hidden="false" localSheetId="0" name="VAL11170_110" vbProcedure="false">#REF!</definedName>
    <definedName function="false" hidden="false" localSheetId="0" name="VAL11170_110_12" vbProcedure="false">#REF!</definedName>
    <definedName function="false" hidden="false" localSheetId="0" name="VAL11170_110_13" vbProcedure="false">#REF!</definedName>
    <definedName function="false" hidden="false" localSheetId="0" name="VAL11170_110_4" vbProcedure="false">#REF!</definedName>
    <definedName function="false" hidden="false" localSheetId="0" name="VAL11170_12" vbProcedure="false">#REF!</definedName>
    <definedName function="false" hidden="false" localSheetId="0" name="VAL11170_13" vbProcedure="false">#REF!</definedName>
    <definedName function="false" hidden="false" localSheetId="0" name="VAL11170_1_12" vbProcedure="false">#REF!</definedName>
    <definedName function="false" hidden="false" localSheetId="0" name="VAL11170_1_13" vbProcedure="false">#REF!</definedName>
    <definedName function="false" hidden="false" localSheetId="0" name="VAL11170_1_4" vbProcedure="false">#REF!</definedName>
    <definedName function="false" hidden="false" localSheetId="0" name="VAL11170_4" vbProcedure="false">#REF!</definedName>
    <definedName function="false" hidden="false" localSheetId="0" name="VAL11180_1" vbProcedure="false">#REF!</definedName>
    <definedName function="false" hidden="false" localSheetId="0" name="VAL11180_109" vbProcedure="false">#REF!</definedName>
    <definedName function="false" hidden="false" localSheetId="0" name="VAL11180_109_12" vbProcedure="false">#REF!</definedName>
    <definedName function="false" hidden="false" localSheetId="0" name="VAL11180_109_13" vbProcedure="false">#REF!</definedName>
    <definedName function="false" hidden="false" localSheetId="0" name="VAL11180_109_4" vbProcedure="false">#REF!</definedName>
    <definedName function="false" hidden="false" localSheetId="0" name="VAL11180_110" vbProcedure="false">#REF!</definedName>
    <definedName function="false" hidden="false" localSheetId="0" name="VAL11180_110_12" vbProcedure="false">#REF!</definedName>
    <definedName function="false" hidden="false" localSheetId="0" name="VAL11180_110_13" vbProcedure="false">#REF!</definedName>
    <definedName function="false" hidden="false" localSheetId="0" name="VAL11180_110_4" vbProcedure="false">#REF!</definedName>
    <definedName function="false" hidden="false" localSheetId="0" name="VAL11180_12" vbProcedure="false">#REF!</definedName>
    <definedName function="false" hidden="false" localSheetId="0" name="VAL11180_13" vbProcedure="false">#REF!</definedName>
    <definedName function="false" hidden="false" localSheetId="0" name="VAL11180_1_12" vbProcedure="false">#REF!</definedName>
    <definedName function="false" hidden="false" localSheetId="0" name="VAL11180_1_13" vbProcedure="false">#REF!</definedName>
    <definedName function="false" hidden="false" localSheetId="0" name="VAL11180_1_4" vbProcedure="false">#REF!</definedName>
    <definedName function="false" hidden="false" localSheetId="0" name="VAL11180_4" vbProcedure="false">#REF!</definedName>
    <definedName function="false" hidden="false" localSheetId="0" name="VAL11185_1" vbProcedure="false">#REF!</definedName>
    <definedName function="false" hidden="false" localSheetId="0" name="VAL11185_109" vbProcedure="false">#REF!</definedName>
    <definedName function="false" hidden="false" localSheetId="0" name="VAL11185_109_12" vbProcedure="false">#REF!</definedName>
    <definedName function="false" hidden="false" localSheetId="0" name="VAL11185_109_13" vbProcedure="false">#REF!</definedName>
    <definedName function="false" hidden="false" localSheetId="0" name="VAL11185_109_4" vbProcedure="false">#REF!</definedName>
    <definedName function="false" hidden="false" localSheetId="0" name="VAL11185_110" vbProcedure="false">#REF!</definedName>
    <definedName function="false" hidden="false" localSheetId="0" name="VAL11185_110_12" vbProcedure="false">#REF!</definedName>
    <definedName function="false" hidden="false" localSheetId="0" name="VAL11185_110_13" vbProcedure="false">#REF!</definedName>
    <definedName function="false" hidden="false" localSheetId="0" name="VAL11185_110_4" vbProcedure="false">#REF!</definedName>
    <definedName function="false" hidden="false" localSheetId="0" name="VAL11185_12" vbProcedure="false">#REF!</definedName>
    <definedName function="false" hidden="false" localSheetId="0" name="VAL11185_13" vbProcedure="false">#REF!</definedName>
    <definedName function="false" hidden="false" localSheetId="0" name="VAL11185_1_12" vbProcedure="false">#REF!</definedName>
    <definedName function="false" hidden="false" localSheetId="0" name="VAL11185_1_13" vbProcedure="false">#REF!</definedName>
    <definedName function="false" hidden="false" localSheetId="0" name="VAL11185_1_4" vbProcedure="false">#REF!</definedName>
    <definedName function="false" hidden="false" localSheetId="0" name="VAL11185_4" vbProcedure="false">#REF!</definedName>
    <definedName function="false" hidden="false" localSheetId="0" name="VAL11220_1" vbProcedure="false">#REF!</definedName>
    <definedName function="false" hidden="false" localSheetId="0" name="VAL11220_109" vbProcedure="false">#REF!</definedName>
    <definedName function="false" hidden="false" localSheetId="0" name="VAL11220_109_12" vbProcedure="false">#REF!</definedName>
    <definedName function="false" hidden="false" localSheetId="0" name="VAL11220_109_13" vbProcedure="false">#REF!</definedName>
    <definedName function="false" hidden="false" localSheetId="0" name="VAL11220_109_4" vbProcedure="false">#REF!</definedName>
    <definedName function="false" hidden="false" localSheetId="0" name="VAL11220_110" vbProcedure="false">#REF!</definedName>
    <definedName function="false" hidden="false" localSheetId="0" name="VAL11220_110_12" vbProcedure="false">#REF!</definedName>
    <definedName function="false" hidden="false" localSheetId="0" name="VAL11220_110_13" vbProcedure="false">#REF!</definedName>
    <definedName function="false" hidden="false" localSheetId="0" name="VAL11220_110_4" vbProcedure="false">#REF!</definedName>
    <definedName function="false" hidden="false" localSheetId="0" name="VAL11220_12" vbProcedure="false">#REF!</definedName>
    <definedName function="false" hidden="false" localSheetId="0" name="VAL11220_13" vbProcedure="false">#REF!</definedName>
    <definedName function="false" hidden="false" localSheetId="0" name="VAL11220_1_12" vbProcedure="false">#REF!</definedName>
    <definedName function="false" hidden="false" localSheetId="0" name="VAL11220_1_13" vbProcedure="false">#REF!</definedName>
    <definedName function="false" hidden="false" localSheetId="0" name="VAL11220_1_4" vbProcedure="false">#REF!</definedName>
    <definedName function="false" hidden="false" localSheetId="0" name="VAL11220_4" vbProcedure="false">#REF!</definedName>
    <definedName function="false" hidden="false" localSheetId="0" name="VAL12105_1" vbProcedure="false">#REF!</definedName>
    <definedName function="false" hidden="false" localSheetId="0" name="VAL12105_109" vbProcedure="false">#REF!</definedName>
    <definedName function="false" hidden="false" localSheetId="0" name="VAL12105_109_12" vbProcedure="false">#REF!</definedName>
    <definedName function="false" hidden="false" localSheetId="0" name="VAL12105_109_13" vbProcedure="false">#REF!</definedName>
    <definedName function="false" hidden="false" localSheetId="0" name="VAL12105_109_4" vbProcedure="false">#REF!</definedName>
    <definedName function="false" hidden="false" localSheetId="0" name="VAL12105_110" vbProcedure="false">#REF!</definedName>
    <definedName function="false" hidden="false" localSheetId="0" name="VAL12105_110_12" vbProcedure="false">#REF!</definedName>
    <definedName function="false" hidden="false" localSheetId="0" name="VAL12105_110_13" vbProcedure="false">#REF!</definedName>
    <definedName function="false" hidden="false" localSheetId="0" name="VAL12105_110_4" vbProcedure="false">#REF!</definedName>
    <definedName function="false" hidden="false" localSheetId="0" name="VAL12105_12" vbProcedure="false">#REF!</definedName>
    <definedName function="false" hidden="false" localSheetId="0" name="VAL12105_13" vbProcedure="false">#REF!</definedName>
    <definedName function="false" hidden="false" localSheetId="0" name="VAL12105_1_12" vbProcedure="false">#REF!</definedName>
    <definedName function="false" hidden="false" localSheetId="0" name="VAL12105_1_13" vbProcedure="false">#REF!</definedName>
    <definedName function="false" hidden="false" localSheetId="0" name="VAL12105_1_4" vbProcedure="false">#REF!</definedName>
    <definedName function="false" hidden="false" localSheetId="0" name="VAL12105_4" vbProcedure="false">#REF!</definedName>
    <definedName function="false" hidden="false" localSheetId="0" name="VAL12555_1" vbProcedure="false">#REF!</definedName>
    <definedName function="false" hidden="false" localSheetId="0" name="VAL12555_109" vbProcedure="false">#REF!</definedName>
    <definedName function="false" hidden="false" localSheetId="0" name="VAL12555_109_12" vbProcedure="false">#REF!</definedName>
    <definedName function="false" hidden="false" localSheetId="0" name="VAL12555_109_13" vbProcedure="false">#REF!</definedName>
    <definedName function="false" hidden="false" localSheetId="0" name="VAL12555_109_4" vbProcedure="false">#REF!</definedName>
    <definedName function="false" hidden="false" localSheetId="0" name="VAL12555_110" vbProcedure="false">#REF!</definedName>
    <definedName function="false" hidden="false" localSheetId="0" name="VAL12555_110_12" vbProcedure="false">#REF!</definedName>
    <definedName function="false" hidden="false" localSheetId="0" name="VAL12555_110_13" vbProcedure="false">#REF!</definedName>
    <definedName function="false" hidden="false" localSheetId="0" name="VAL12555_110_4" vbProcedure="false">#REF!</definedName>
    <definedName function="false" hidden="false" localSheetId="0" name="VAL12555_12" vbProcedure="false">#REF!</definedName>
    <definedName function="false" hidden="false" localSheetId="0" name="VAL12555_13" vbProcedure="false">#REF!</definedName>
    <definedName function="false" hidden="false" localSheetId="0" name="VAL12555_1_12" vbProcedure="false">#REF!</definedName>
    <definedName function="false" hidden="false" localSheetId="0" name="VAL12555_1_13" vbProcedure="false">#REF!</definedName>
    <definedName function="false" hidden="false" localSheetId="0" name="VAL12555_1_4" vbProcedure="false">#REF!</definedName>
    <definedName function="false" hidden="false" localSheetId="0" name="VAL12555_4" vbProcedure="false">#REF!</definedName>
    <definedName function="false" hidden="false" localSheetId="0" name="VAL12570_1" vbProcedure="false">#REF!</definedName>
    <definedName function="false" hidden="false" localSheetId="0" name="VAL12570_109" vbProcedure="false">#REF!</definedName>
    <definedName function="false" hidden="false" localSheetId="0" name="VAL12570_109_12" vbProcedure="false">#REF!</definedName>
    <definedName function="false" hidden="false" localSheetId="0" name="VAL12570_109_13" vbProcedure="false">#REF!</definedName>
    <definedName function="false" hidden="false" localSheetId="0" name="VAL12570_109_4" vbProcedure="false">#REF!</definedName>
    <definedName function="false" hidden="false" localSheetId="0" name="VAL12570_110" vbProcedure="false">#REF!</definedName>
    <definedName function="false" hidden="false" localSheetId="0" name="VAL12570_110_12" vbProcedure="false">#REF!</definedName>
    <definedName function="false" hidden="false" localSheetId="0" name="VAL12570_110_13" vbProcedure="false">#REF!</definedName>
    <definedName function="false" hidden="false" localSheetId="0" name="VAL12570_110_4" vbProcedure="false">#REF!</definedName>
    <definedName function="false" hidden="false" localSheetId="0" name="VAL12570_12" vbProcedure="false">#REF!</definedName>
    <definedName function="false" hidden="false" localSheetId="0" name="VAL12570_13" vbProcedure="false">#REF!</definedName>
    <definedName function="false" hidden="false" localSheetId="0" name="VAL12570_1_12" vbProcedure="false">#REF!</definedName>
    <definedName function="false" hidden="false" localSheetId="0" name="VAL12570_1_13" vbProcedure="false">#REF!</definedName>
    <definedName function="false" hidden="false" localSheetId="0" name="VAL12570_1_4" vbProcedure="false">#REF!</definedName>
    <definedName function="false" hidden="false" localSheetId="0" name="VAL12570_4" vbProcedure="false">#REF!</definedName>
    <definedName function="false" hidden="false" localSheetId="0" name="VAL12575_1" vbProcedure="false">#REF!</definedName>
    <definedName function="false" hidden="false" localSheetId="0" name="VAL12575_109" vbProcedure="false">#REF!</definedName>
    <definedName function="false" hidden="false" localSheetId="0" name="VAL12575_109_12" vbProcedure="false">#REF!</definedName>
    <definedName function="false" hidden="false" localSheetId="0" name="VAL12575_109_13" vbProcedure="false">#REF!</definedName>
    <definedName function="false" hidden="false" localSheetId="0" name="VAL12575_109_4" vbProcedure="false">#REF!</definedName>
    <definedName function="false" hidden="false" localSheetId="0" name="VAL12575_110" vbProcedure="false">#REF!</definedName>
    <definedName function="false" hidden="false" localSheetId="0" name="VAL12575_110_12" vbProcedure="false">#REF!</definedName>
    <definedName function="false" hidden="false" localSheetId="0" name="VAL12575_110_13" vbProcedure="false">#REF!</definedName>
    <definedName function="false" hidden="false" localSheetId="0" name="VAL12575_110_4" vbProcedure="false">#REF!</definedName>
    <definedName function="false" hidden="false" localSheetId="0" name="VAL12575_12" vbProcedure="false">#REF!</definedName>
    <definedName function="false" hidden="false" localSheetId="0" name="VAL12575_13" vbProcedure="false">#REF!</definedName>
    <definedName function="false" hidden="false" localSheetId="0" name="VAL12575_1_12" vbProcedure="false">#REF!</definedName>
    <definedName function="false" hidden="false" localSheetId="0" name="VAL12575_1_13" vbProcedure="false">#REF!</definedName>
    <definedName function="false" hidden="false" localSheetId="0" name="VAL12575_1_4" vbProcedure="false">#REF!</definedName>
    <definedName function="false" hidden="false" localSheetId="0" name="VAL12575_4" vbProcedure="false">#REF!</definedName>
    <definedName function="false" hidden="false" localSheetId="0" name="VAL12580_1" vbProcedure="false">#REF!</definedName>
    <definedName function="false" hidden="false" localSheetId="0" name="VAL12580_109" vbProcedure="false">#REF!</definedName>
    <definedName function="false" hidden="false" localSheetId="0" name="VAL12580_109_12" vbProcedure="false">#REF!</definedName>
    <definedName function="false" hidden="false" localSheetId="0" name="VAL12580_109_13" vbProcedure="false">#REF!</definedName>
    <definedName function="false" hidden="false" localSheetId="0" name="VAL12580_109_4" vbProcedure="false">#REF!</definedName>
    <definedName function="false" hidden="false" localSheetId="0" name="VAL12580_110" vbProcedure="false">#REF!</definedName>
    <definedName function="false" hidden="false" localSheetId="0" name="VAL12580_110_12" vbProcedure="false">#REF!</definedName>
    <definedName function="false" hidden="false" localSheetId="0" name="VAL12580_110_13" vbProcedure="false">#REF!</definedName>
    <definedName function="false" hidden="false" localSheetId="0" name="VAL12580_110_4" vbProcedure="false">#REF!</definedName>
    <definedName function="false" hidden="false" localSheetId="0" name="VAL12580_12" vbProcedure="false">#REF!</definedName>
    <definedName function="false" hidden="false" localSheetId="0" name="VAL12580_13" vbProcedure="false">#REF!</definedName>
    <definedName function="false" hidden="false" localSheetId="0" name="VAL12580_1_12" vbProcedure="false">#REF!</definedName>
    <definedName function="false" hidden="false" localSheetId="0" name="VAL12580_1_13" vbProcedure="false">#REF!</definedName>
    <definedName function="false" hidden="false" localSheetId="0" name="VAL12580_1_4" vbProcedure="false">#REF!</definedName>
    <definedName function="false" hidden="false" localSheetId="0" name="VAL12580_4" vbProcedure="false">#REF!</definedName>
    <definedName function="false" hidden="false" localSheetId="0" name="VAL12600_1" vbProcedure="false">#REF!</definedName>
    <definedName function="false" hidden="false" localSheetId="0" name="VAL12600_109" vbProcedure="false">#REF!</definedName>
    <definedName function="false" hidden="false" localSheetId="0" name="VAL12600_109_12" vbProcedure="false">#REF!</definedName>
    <definedName function="false" hidden="false" localSheetId="0" name="VAL12600_109_13" vbProcedure="false">#REF!</definedName>
    <definedName function="false" hidden="false" localSheetId="0" name="VAL12600_109_4" vbProcedure="false">#REF!</definedName>
    <definedName function="false" hidden="false" localSheetId="0" name="VAL12600_110" vbProcedure="false">#REF!</definedName>
    <definedName function="false" hidden="false" localSheetId="0" name="VAL12600_110_12" vbProcedure="false">#REF!</definedName>
    <definedName function="false" hidden="false" localSheetId="0" name="VAL12600_110_13" vbProcedure="false">#REF!</definedName>
    <definedName function="false" hidden="false" localSheetId="0" name="VAL12600_110_4" vbProcedure="false">#REF!</definedName>
    <definedName function="false" hidden="false" localSheetId="0" name="VAL12600_12" vbProcedure="false">#REF!</definedName>
    <definedName function="false" hidden="false" localSheetId="0" name="VAL12600_13" vbProcedure="false">#REF!</definedName>
    <definedName function="false" hidden="false" localSheetId="0" name="VAL12600_1_12" vbProcedure="false">#REF!</definedName>
    <definedName function="false" hidden="false" localSheetId="0" name="VAL12600_1_13" vbProcedure="false">#REF!</definedName>
    <definedName function="false" hidden="false" localSheetId="0" name="VAL12600_1_4" vbProcedure="false">#REF!</definedName>
    <definedName function="false" hidden="false" localSheetId="0" name="VAL12600_4" vbProcedure="false">#REF!</definedName>
    <definedName function="false" hidden="false" localSheetId="0" name="VAL12610_1" vbProcedure="false">#REF!</definedName>
    <definedName function="false" hidden="false" localSheetId="0" name="VAL12610_109" vbProcedure="false">#REF!</definedName>
    <definedName function="false" hidden="false" localSheetId="0" name="VAL12610_109_12" vbProcedure="false">#REF!</definedName>
    <definedName function="false" hidden="false" localSheetId="0" name="VAL12610_109_13" vbProcedure="false">#REF!</definedName>
    <definedName function="false" hidden="false" localSheetId="0" name="VAL12610_109_4" vbProcedure="false">#REF!</definedName>
    <definedName function="false" hidden="false" localSheetId="0" name="VAL12610_110" vbProcedure="false">#REF!</definedName>
    <definedName function="false" hidden="false" localSheetId="0" name="VAL12610_110_12" vbProcedure="false">#REF!</definedName>
    <definedName function="false" hidden="false" localSheetId="0" name="VAL12610_110_13" vbProcedure="false">#REF!</definedName>
    <definedName function="false" hidden="false" localSheetId="0" name="VAL12610_110_4" vbProcedure="false">#REF!</definedName>
    <definedName function="false" hidden="false" localSheetId="0" name="VAL12610_12" vbProcedure="false">#REF!</definedName>
    <definedName function="false" hidden="false" localSheetId="0" name="VAL12610_13" vbProcedure="false">#REF!</definedName>
    <definedName function="false" hidden="false" localSheetId="0" name="VAL12610_1_12" vbProcedure="false">#REF!</definedName>
    <definedName function="false" hidden="false" localSheetId="0" name="VAL12610_1_13" vbProcedure="false">#REF!</definedName>
    <definedName function="false" hidden="false" localSheetId="0" name="VAL12610_1_4" vbProcedure="false">#REF!</definedName>
    <definedName function="false" hidden="false" localSheetId="0" name="VAL12610_4" vbProcedure="false">#REF!</definedName>
    <definedName function="false" hidden="false" localSheetId="0" name="VAL12630_1" vbProcedure="false">#REF!</definedName>
    <definedName function="false" hidden="false" localSheetId="0" name="VAL12630_109" vbProcedure="false">#REF!</definedName>
    <definedName function="false" hidden="false" localSheetId="0" name="VAL12630_109_12" vbProcedure="false">#REF!</definedName>
    <definedName function="false" hidden="false" localSheetId="0" name="VAL12630_109_13" vbProcedure="false">#REF!</definedName>
    <definedName function="false" hidden="false" localSheetId="0" name="VAL12630_109_4" vbProcedure="false">#REF!</definedName>
    <definedName function="false" hidden="false" localSheetId="0" name="VAL12630_110" vbProcedure="false">#REF!</definedName>
    <definedName function="false" hidden="false" localSheetId="0" name="VAL12630_110_12" vbProcedure="false">#REF!</definedName>
    <definedName function="false" hidden="false" localSheetId="0" name="VAL12630_110_13" vbProcedure="false">#REF!</definedName>
    <definedName function="false" hidden="false" localSheetId="0" name="VAL12630_110_4" vbProcedure="false">#REF!</definedName>
    <definedName function="false" hidden="false" localSheetId="0" name="VAL12630_12" vbProcedure="false">#REF!</definedName>
    <definedName function="false" hidden="false" localSheetId="0" name="VAL12630_13" vbProcedure="false">#REF!</definedName>
    <definedName function="false" hidden="false" localSheetId="0" name="VAL12630_1_12" vbProcedure="false">#REF!</definedName>
    <definedName function="false" hidden="false" localSheetId="0" name="VAL12630_1_13" vbProcedure="false">#REF!</definedName>
    <definedName function="false" hidden="false" localSheetId="0" name="VAL12630_1_4" vbProcedure="false">#REF!</definedName>
    <definedName function="false" hidden="false" localSheetId="0" name="VAL12630_4" vbProcedure="false">#REF!</definedName>
    <definedName function="false" hidden="false" localSheetId="0" name="VAL12631_1" vbProcedure="false">#REF!</definedName>
    <definedName function="false" hidden="false" localSheetId="0" name="VAL12631_109" vbProcedure="false">#REF!</definedName>
    <definedName function="false" hidden="false" localSheetId="0" name="VAL12631_109_12" vbProcedure="false">#REF!</definedName>
    <definedName function="false" hidden="false" localSheetId="0" name="VAL12631_109_13" vbProcedure="false">#REF!</definedName>
    <definedName function="false" hidden="false" localSheetId="0" name="VAL12631_109_4" vbProcedure="false">#REF!</definedName>
    <definedName function="false" hidden="false" localSheetId="0" name="VAL12631_110" vbProcedure="false">#REF!</definedName>
    <definedName function="false" hidden="false" localSheetId="0" name="VAL12631_110_12" vbProcedure="false">#REF!</definedName>
    <definedName function="false" hidden="false" localSheetId="0" name="VAL12631_110_13" vbProcedure="false">#REF!</definedName>
    <definedName function="false" hidden="false" localSheetId="0" name="VAL12631_110_4" vbProcedure="false">#REF!</definedName>
    <definedName function="false" hidden="false" localSheetId="0" name="VAL12631_12" vbProcedure="false">#REF!</definedName>
    <definedName function="false" hidden="false" localSheetId="0" name="VAL12631_13" vbProcedure="false">#REF!</definedName>
    <definedName function="false" hidden="false" localSheetId="0" name="VAL12631_1_12" vbProcedure="false">#REF!</definedName>
    <definedName function="false" hidden="false" localSheetId="0" name="VAL12631_1_13" vbProcedure="false">#REF!</definedName>
    <definedName function="false" hidden="false" localSheetId="0" name="VAL12631_1_4" vbProcedure="false">#REF!</definedName>
    <definedName function="false" hidden="false" localSheetId="0" name="VAL12631_4" vbProcedure="false">#REF!</definedName>
    <definedName function="false" hidden="false" localSheetId="0" name="VAL12640_1" vbProcedure="false">#REF!</definedName>
    <definedName function="false" hidden="false" localSheetId="0" name="VAL12640_109" vbProcedure="false">#REF!</definedName>
    <definedName function="false" hidden="false" localSheetId="0" name="VAL12640_109_12" vbProcedure="false">#REF!</definedName>
    <definedName function="false" hidden="false" localSheetId="0" name="VAL12640_109_13" vbProcedure="false">#REF!</definedName>
    <definedName function="false" hidden="false" localSheetId="0" name="VAL12640_109_4" vbProcedure="false">#REF!</definedName>
    <definedName function="false" hidden="false" localSheetId="0" name="VAL12640_110" vbProcedure="false">#REF!</definedName>
    <definedName function="false" hidden="false" localSheetId="0" name="VAL12640_110_12" vbProcedure="false">#REF!</definedName>
    <definedName function="false" hidden="false" localSheetId="0" name="VAL12640_110_13" vbProcedure="false">#REF!</definedName>
    <definedName function="false" hidden="false" localSheetId="0" name="VAL12640_110_4" vbProcedure="false">#REF!</definedName>
    <definedName function="false" hidden="false" localSheetId="0" name="VAL12640_12" vbProcedure="false">#REF!</definedName>
    <definedName function="false" hidden="false" localSheetId="0" name="VAL12640_13" vbProcedure="false">#REF!</definedName>
    <definedName function="false" hidden="false" localSheetId="0" name="VAL12640_1_12" vbProcedure="false">#REF!</definedName>
    <definedName function="false" hidden="false" localSheetId="0" name="VAL12640_1_13" vbProcedure="false">#REF!</definedName>
    <definedName function="false" hidden="false" localSheetId="0" name="VAL12640_1_4" vbProcedure="false">#REF!</definedName>
    <definedName function="false" hidden="false" localSheetId="0" name="VAL12640_4" vbProcedure="false">#REF!</definedName>
    <definedName function="false" hidden="false" localSheetId="0" name="VAL12645_1" vbProcedure="false">#REF!</definedName>
    <definedName function="false" hidden="false" localSheetId="0" name="VAL12645_109" vbProcedure="false">#REF!</definedName>
    <definedName function="false" hidden="false" localSheetId="0" name="VAL12645_109_12" vbProcedure="false">#REF!</definedName>
    <definedName function="false" hidden="false" localSheetId="0" name="VAL12645_109_13" vbProcedure="false">#REF!</definedName>
    <definedName function="false" hidden="false" localSheetId="0" name="VAL12645_109_4" vbProcedure="false">#REF!</definedName>
    <definedName function="false" hidden="false" localSheetId="0" name="VAL12645_110" vbProcedure="false">#REF!</definedName>
    <definedName function="false" hidden="false" localSheetId="0" name="VAL12645_110_12" vbProcedure="false">#REF!</definedName>
    <definedName function="false" hidden="false" localSheetId="0" name="VAL12645_110_13" vbProcedure="false">#REF!</definedName>
    <definedName function="false" hidden="false" localSheetId="0" name="VAL12645_110_4" vbProcedure="false">#REF!</definedName>
    <definedName function="false" hidden="false" localSheetId="0" name="VAL12645_12" vbProcedure="false">#REF!</definedName>
    <definedName function="false" hidden="false" localSheetId="0" name="VAL12645_13" vbProcedure="false">#REF!</definedName>
    <definedName function="false" hidden="false" localSheetId="0" name="VAL12645_1_12" vbProcedure="false">#REF!</definedName>
    <definedName function="false" hidden="false" localSheetId="0" name="VAL12645_1_13" vbProcedure="false">#REF!</definedName>
    <definedName function="false" hidden="false" localSheetId="0" name="VAL12645_1_4" vbProcedure="false">#REF!</definedName>
    <definedName function="false" hidden="false" localSheetId="0" name="VAL12645_4" vbProcedure="false">#REF!</definedName>
    <definedName function="false" hidden="false" localSheetId="0" name="VAL12665_1" vbProcedure="false">#REF!</definedName>
    <definedName function="false" hidden="false" localSheetId="0" name="VAL12665_109" vbProcedure="false">#REF!</definedName>
    <definedName function="false" hidden="false" localSheetId="0" name="VAL12665_109_12" vbProcedure="false">#REF!</definedName>
    <definedName function="false" hidden="false" localSheetId="0" name="VAL12665_109_13" vbProcedure="false">#REF!</definedName>
    <definedName function="false" hidden="false" localSheetId="0" name="VAL12665_109_4" vbProcedure="false">#REF!</definedName>
    <definedName function="false" hidden="false" localSheetId="0" name="VAL12665_110" vbProcedure="false">#REF!</definedName>
    <definedName function="false" hidden="false" localSheetId="0" name="VAL12665_110_12" vbProcedure="false">#REF!</definedName>
    <definedName function="false" hidden="false" localSheetId="0" name="VAL12665_110_13" vbProcedure="false">#REF!</definedName>
    <definedName function="false" hidden="false" localSheetId="0" name="VAL12665_110_4" vbProcedure="false">#REF!</definedName>
    <definedName function="false" hidden="false" localSheetId="0" name="VAL12665_12" vbProcedure="false">#REF!</definedName>
    <definedName function="false" hidden="false" localSheetId="0" name="VAL12665_13" vbProcedure="false">#REF!</definedName>
    <definedName function="false" hidden="false" localSheetId="0" name="VAL12665_1_12" vbProcedure="false">#REF!</definedName>
    <definedName function="false" hidden="false" localSheetId="0" name="VAL12665_1_13" vbProcedure="false">#REF!</definedName>
    <definedName function="false" hidden="false" localSheetId="0" name="VAL12665_1_4" vbProcedure="false">#REF!</definedName>
    <definedName function="false" hidden="false" localSheetId="0" name="VAL12665_4" vbProcedure="false">#REF!</definedName>
    <definedName function="false" hidden="false" localSheetId="0" name="VAL12690_1" vbProcedure="false">#REF!</definedName>
    <definedName function="false" hidden="false" localSheetId="0" name="VAL12690_109" vbProcedure="false">#REF!</definedName>
    <definedName function="false" hidden="false" localSheetId="0" name="VAL12690_109_12" vbProcedure="false">#REF!</definedName>
    <definedName function="false" hidden="false" localSheetId="0" name="VAL12690_109_13" vbProcedure="false">#REF!</definedName>
    <definedName function="false" hidden="false" localSheetId="0" name="VAL12690_109_4" vbProcedure="false">#REF!</definedName>
    <definedName function="false" hidden="false" localSheetId="0" name="VAL12690_110" vbProcedure="false">#REF!</definedName>
    <definedName function="false" hidden="false" localSheetId="0" name="VAL12690_110_12" vbProcedure="false">#REF!</definedName>
    <definedName function="false" hidden="false" localSheetId="0" name="VAL12690_110_13" vbProcedure="false">#REF!</definedName>
    <definedName function="false" hidden="false" localSheetId="0" name="VAL12690_110_4" vbProcedure="false">#REF!</definedName>
    <definedName function="false" hidden="false" localSheetId="0" name="VAL12690_12" vbProcedure="false">#REF!</definedName>
    <definedName function="false" hidden="false" localSheetId="0" name="VAL12690_13" vbProcedure="false">#REF!</definedName>
    <definedName function="false" hidden="false" localSheetId="0" name="VAL12690_1_12" vbProcedure="false">#REF!</definedName>
    <definedName function="false" hidden="false" localSheetId="0" name="VAL12690_1_13" vbProcedure="false">#REF!</definedName>
    <definedName function="false" hidden="false" localSheetId="0" name="VAL12690_1_4" vbProcedure="false">#REF!</definedName>
    <definedName function="false" hidden="false" localSheetId="0" name="VAL12690_4" vbProcedure="false">#REF!</definedName>
    <definedName function="false" hidden="false" localSheetId="0" name="VAL12700_1" vbProcedure="false">#REF!</definedName>
    <definedName function="false" hidden="false" localSheetId="0" name="VAL12700_109" vbProcedure="false">#REF!</definedName>
    <definedName function="false" hidden="false" localSheetId="0" name="VAL12700_109_12" vbProcedure="false">#REF!</definedName>
    <definedName function="false" hidden="false" localSheetId="0" name="VAL12700_109_13" vbProcedure="false">#REF!</definedName>
    <definedName function="false" hidden="false" localSheetId="0" name="VAL12700_109_4" vbProcedure="false">#REF!</definedName>
    <definedName function="false" hidden="false" localSheetId="0" name="VAL12700_110" vbProcedure="false">#REF!</definedName>
    <definedName function="false" hidden="false" localSheetId="0" name="VAL12700_110_12" vbProcedure="false">#REF!</definedName>
    <definedName function="false" hidden="false" localSheetId="0" name="VAL12700_110_13" vbProcedure="false">#REF!</definedName>
    <definedName function="false" hidden="false" localSheetId="0" name="VAL12700_110_4" vbProcedure="false">#REF!</definedName>
    <definedName function="false" hidden="false" localSheetId="0" name="VAL12700_12" vbProcedure="false">#REF!</definedName>
    <definedName function="false" hidden="false" localSheetId="0" name="VAL12700_13" vbProcedure="false">#REF!</definedName>
    <definedName function="false" hidden="false" localSheetId="0" name="VAL12700_1_12" vbProcedure="false">#REF!</definedName>
    <definedName function="false" hidden="false" localSheetId="0" name="VAL12700_1_13" vbProcedure="false">#REF!</definedName>
    <definedName function="false" hidden="false" localSheetId="0" name="VAL12700_1_4" vbProcedure="false">#REF!</definedName>
    <definedName function="false" hidden="false" localSheetId="0" name="VAL12700_4" vbProcedure="false">#REF!</definedName>
    <definedName function="false" hidden="false" localSheetId="0" name="VAL12710_1" vbProcedure="false">#REF!</definedName>
    <definedName function="false" hidden="false" localSheetId="0" name="VAL12710_109" vbProcedure="false">#REF!</definedName>
    <definedName function="false" hidden="false" localSheetId="0" name="VAL12710_109_12" vbProcedure="false">#REF!</definedName>
    <definedName function="false" hidden="false" localSheetId="0" name="VAL12710_109_13" vbProcedure="false">#REF!</definedName>
    <definedName function="false" hidden="false" localSheetId="0" name="VAL12710_109_4" vbProcedure="false">#REF!</definedName>
    <definedName function="false" hidden="false" localSheetId="0" name="VAL12710_110" vbProcedure="false">#REF!</definedName>
    <definedName function="false" hidden="false" localSheetId="0" name="VAL12710_110_12" vbProcedure="false">#REF!</definedName>
    <definedName function="false" hidden="false" localSheetId="0" name="VAL12710_110_13" vbProcedure="false">#REF!</definedName>
    <definedName function="false" hidden="false" localSheetId="0" name="VAL12710_110_4" vbProcedure="false">#REF!</definedName>
    <definedName function="false" hidden="false" localSheetId="0" name="VAL12710_12" vbProcedure="false">#REF!</definedName>
    <definedName function="false" hidden="false" localSheetId="0" name="VAL12710_13" vbProcedure="false">#REF!</definedName>
    <definedName function="false" hidden="false" localSheetId="0" name="VAL12710_1_12" vbProcedure="false">#REF!</definedName>
    <definedName function="false" hidden="false" localSheetId="0" name="VAL12710_1_13" vbProcedure="false">#REF!</definedName>
    <definedName function="false" hidden="false" localSheetId="0" name="VAL12710_1_4" vbProcedure="false">#REF!</definedName>
    <definedName function="false" hidden="false" localSheetId="0" name="VAL12710_4" vbProcedure="false">#REF!</definedName>
    <definedName function="false" hidden="false" localSheetId="0" name="VAL13111_1" vbProcedure="false">#REF!</definedName>
    <definedName function="false" hidden="false" localSheetId="0" name="VAL13111_109" vbProcedure="false">#REF!</definedName>
    <definedName function="false" hidden="false" localSheetId="0" name="VAL13111_109_12" vbProcedure="false">#REF!</definedName>
    <definedName function="false" hidden="false" localSheetId="0" name="VAL13111_109_13" vbProcedure="false">#REF!</definedName>
    <definedName function="false" hidden="false" localSheetId="0" name="VAL13111_109_4" vbProcedure="false">#REF!</definedName>
    <definedName function="false" hidden="false" localSheetId="0" name="VAL13111_110" vbProcedure="false">#REF!</definedName>
    <definedName function="false" hidden="false" localSheetId="0" name="VAL13111_110_12" vbProcedure="false">#REF!</definedName>
    <definedName function="false" hidden="false" localSheetId="0" name="VAL13111_110_13" vbProcedure="false">#REF!</definedName>
    <definedName function="false" hidden="false" localSheetId="0" name="VAL13111_110_4" vbProcedure="false">#REF!</definedName>
    <definedName function="false" hidden="false" localSheetId="0" name="VAL13111_12" vbProcedure="false">#REF!</definedName>
    <definedName function="false" hidden="false" localSheetId="0" name="VAL13111_13" vbProcedure="false">#REF!</definedName>
    <definedName function="false" hidden="false" localSheetId="0" name="VAL13111_1_12" vbProcedure="false">#REF!</definedName>
    <definedName function="false" hidden="false" localSheetId="0" name="VAL13111_1_13" vbProcedure="false">#REF!</definedName>
    <definedName function="false" hidden="false" localSheetId="0" name="VAL13111_1_4" vbProcedure="false">#REF!</definedName>
    <definedName function="false" hidden="false" localSheetId="0" name="VAL13111_4" vbProcedure="false">#REF!</definedName>
    <definedName function="false" hidden="false" localSheetId="0" name="VAL13112_1" vbProcedure="false">#REF!</definedName>
    <definedName function="false" hidden="false" localSheetId="0" name="VAL13112_109" vbProcedure="false">#REF!</definedName>
    <definedName function="false" hidden="false" localSheetId="0" name="VAL13112_109_12" vbProcedure="false">#REF!</definedName>
    <definedName function="false" hidden="false" localSheetId="0" name="VAL13112_109_13" vbProcedure="false">#REF!</definedName>
    <definedName function="false" hidden="false" localSheetId="0" name="VAL13112_109_4" vbProcedure="false">#REF!</definedName>
    <definedName function="false" hidden="false" localSheetId="0" name="VAL13112_110" vbProcedure="false">#REF!</definedName>
    <definedName function="false" hidden="false" localSheetId="0" name="VAL13112_110_12" vbProcedure="false">#REF!</definedName>
    <definedName function="false" hidden="false" localSheetId="0" name="VAL13112_110_13" vbProcedure="false">#REF!</definedName>
    <definedName function="false" hidden="false" localSheetId="0" name="VAL13112_110_4" vbProcedure="false">#REF!</definedName>
    <definedName function="false" hidden="false" localSheetId="0" name="VAL13112_12" vbProcedure="false">#REF!</definedName>
    <definedName function="false" hidden="false" localSheetId="0" name="VAL13112_13" vbProcedure="false">#REF!</definedName>
    <definedName function="false" hidden="false" localSheetId="0" name="VAL13112_1_12" vbProcedure="false">#REF!</definedName>
    <definedName function="false" hidden="false" localSheetId="0" name="VAL13112_1_13" vbProcedure="false">#REF!</definedName>
    <definedName function="false" hidden="false" localSheetId="0" name="VAL13112_1_4" vbProcedure="false">#REF!</definedName>
    <definedName function="false" hidden="false" localSheetId="0" name="VAL13112_4" vbProcedure="false">#REF!</definedName>
    <definedName function="false" hidden="false" localSheetId="0" name="VAL13121_1" vbProcedure="false">#REF!</definedName>
    <definedName function="false" hidden="false" localSheetId="0" name="VAL13121_109" vbProcedure="false">#REF!</definedName>
    <definedName function="false" hidden="false" localSheetId="0" name="VAL13121_109_12" vbProcedure="false">#REF!</definedName>
    <definedName function="false" hidden="false" localSheetId="0" name="VAL13121_109_13" vbProcedure="false">#REF!</definedName>
    <definedName function="false" hidden="false" localSheetId="0" name="VAL13121_109_4" vbProcedure="false">#REF!</definedName>
    <definedName function="false" hidden="false" localSheetId="0" name="VAL13121_110" vbProcedure="false">#REF!</definedName>
    <definedName function="false" hidden="false" localSheetId="0" name="VAL13121_110_12" vbProcedure="false">#REF!</definedName>
    <definedName function="false" hidden="false" localSheetId="0" name="VAL13121_110_13" vbProcedure="false">#REF!</definedName>
    <definedName function="false" hidden="false" localSheetId="0" name="VAL13121_110_4" vbProcedure="false">#REF!</definedName>
    <definedName function="false" hidden="false" localSheetId="0" name="VAL13121_12" vbProcedure="false">#REF!</definedName>
    <definedName function="false" hidden="false" localSheetId="0" name="VAL13121_13" vbProcedure="false">#REF!</definedName>
    <definedName function="false" hidden="false" localSheetId="0" name="VAL13121_1_12" vbProcedure="false">#REF!</definedName>
    <definedName function="false" hidden="false" localSheetId="0" name="VAL13121_1_13" vbProcedure="false">#REF!</definedName>
    <definedName function="false" hidden="false" localSheetId="0" name="VAL13121_1_4" vbProcedure="false">#REF!</definedName>
    <definedName function="false" hidden="false" localSheetId="0" name="VAL13121_4" vbProcedure="false">#REF!</definedName>
    <definedName function="false" hidden="false" localSheetId="0" name="VAL13720_1" vbProcedure="false">#REF!</definedName>
    <definedName function="false" hidden="false" localSheetId="0" name="VAL13720_109" vbProcedure="false">#REF!</definedName>
    <definedName function="false" hidden="false" localSheetId="0" name="VAL13720_109_12" vbProcedure="false">#REF!</definedName>
    <definedName function="false" hidden="false" localSheetId="0" name="VAL13720_109_13" vbProcedure="false">#REF!</definedName>
    <definedName function="false" hidden="false" localSheetId="0" name="VAL13720_109_4" vbProcedure="false">#REF!</definedName>
    <definedName function="false" hidden="false" localSheetId="0" name="VAL13720_110" vbProcedure="false">#REF!</definedName>
    <definedName function="false" hidden="false" localSheetId="0" name="VAL13720_110_12" vbProcedure="false">#REF!</definedName>
    <definedName function="false" hidden="false" localSheetId="0" name="VAL13720_110_13" vbProcedure="false">#REF!</definedName>
    <definedName function="false" hidden="false" localSheetId="0" name="VAL13720_110_4" vbProcedure="false">#REF!</definedName>
    <definedName function="false" hidden="false" localSheetId="0" name="VAL13720_12" vbProcedure="false">#REF!</definedName>
    <definedName function="false" hidden="false" localSheetId="0" name="VAL13720_13" vbProcedure="false">#REF!</definedName>
    <definedName function="false" hidden="false" localSheetId="0" name="VAL13720_1_12" vbProcedure="false">#REF!</definedName>
    <definedName function="false" hidden="false" localSheetId="0" name="VAL13720_1_13" vbProcedure="false">#REF!</definedName>
    <definedName function="false" hidden="false" localSheetId="0" name="VAL13720_1_4" vbProcedure="false">#REF!</definedName>
    <definedName function="false" hidden="false" localSheetId="0" name="VAL13720_4" vbProcedure="false">#REF!</definedName>
    <definedName function="false" hidden="false" localSheetId="0" name="VAL14100_1" vbProcedure="false">#REF!</definedName>
    <definedName function="false" hidden="false" localSheetId="0" name="VAL14100_109" vbProcedure="false">#REF!</definedName>
    <definedName function="false" hidden="false" localSheetId="0" name="VAL14100_109_12" vbProcedure="false">#REF!</definedName>
    <definedName function="false" hidden="false" localSheetId="0" name="VAL14100_109_13" vbProcedure="false">#REF!</definedName>
    <definedName function="false" hidden="false" localSheetId="0" name="VAL14100_109_4" vbProcedure="false">#REF!</definedName>
    <definedName function="false" hidden="false" localSheetId="0" name="VAL14100_110" vbProcedure="false">#REF!</definedName>
    <definedName function="false" hidden="false" localSheetId="0" name="VAL14100_110_12" vbProcedure="false">#REF!</definedName>
    <definedName function="false" hidden="false" localSheetId="0" name="VAL14100_110_13" vbProcedure="false">#REF!</definedName>
    <definedName function="false" hidden="false" localSheetId="0" name="VAL14100_110_4" vbProcedure="false">#REF!</definedName>
    <definedName function="false" hidden="false" localSheetId="0" name="VAL14100_12" vbProcedure="false">#REF!</definedName>
    <definedName function="false" hidden="false" localSheetId="0" name="VAL14100_13" vbProcedure="false">#REF!</definedName>
    <definedName function="false" hidden="false" localSheetId="0" name="VAL14100_1_12" vbProcedure="false">#REF!</definedName>
    <definedName function="false" hidden="false" localSheetId="0" name="VAL14100_1_13" vbProcedure="false">#REF!</definedName>
    <definedName function="false" hidden="false" localSheetId="0" name="VAL14100_1_4" vbProcedure="false">#REF!</definedName>
    <definedName function="false" hidden="false" localSheetId="0" name="VAL14100_4" vbProcedure="false">#REF!</definedName>
    <definedName function="false" hidden="false" localSheetId="0" name="VAL14161_1" vbProcedure="false">#REF!</definedName>
    <definedName function="false" hidden="false" localSheetId="0" name="VAL14161_109" vbProcedure="false">#REF!</definedName>
    <definedName function="false" hidden="false" localSheetId="0" name="VAL14161_109_12" vbProcedure="false">#REF!</definedName>
    <definedName function="false" hidden="false" localSheetId="0" name="VAL14161_109_13" vbProcedure="false">#REF!</definedName>
    <definedName function="false" hidden="false" localSheetId="0" name="VAL14161_109_4" vbProcedure="false">#REF!</definedName>
    <definedName function="false" hidden="false" localSheetId="0" name="VAL14161_110" vbProcedure="false">#REF!</definedName>
    <definedName function="false" hidden="false" localSheetId="0" name="VAL14161_110_12" vbProcedure="false">#REF!</definedName>
    <definedName function="false" hidden="false" localSheetId="0" name="VAL14161_110_13" vbProcedure="false">#REF!</definedName>
    <definedName function="false" hidden="false" localSheetId="0" name="VAL14161_110_4" vbProcedure="false">#REF!</definedName>
    <definedName function="false" hidden="false" localSheetId="0" name="VAL14161_12" vbProcedure="false">#REF!</definedName>
    <definedName function="false" hidden="false" localSheetId="0" name="VAL14161_13" vbProcedure="false">#REF!</definedName>
    <definedName function="false" hidden="false" localSheetId="0" name="VAL14161_1_12" vbProcedure="false">#REF!</definedName>
    <definedName function="false" hidden="false" localSheetId="0" name="VAL14161_1_13" vbProcedure="false">#REF!</definedName>
    <definedName function="false" hidden="false" localSheetId="0" name="VAL14161_1_4" vbProcedure="false">#REF!</definedName>
    <definedName function="false" hidden="false" localSheetId="0" name="VAL14161_4" vbProcedure="false">#REF!</definedName>
    <definedName function="false" hidden="false" localSheetId="0" name="VAL14195_1" vbProcedure="false">#REF!</definedName>
    <definedName function="false" hidden="false" localSheetId="0" name="VAL14195_109" vbProcedure="false">#REF!</definedName>
    <definedName function="false" hidden="false" localSheetId="0" name="VAL14195_109_12" vbProcedure="false">#REF!</definedName>
    <definedName function="false" hidden="false" localSheetId="0" name="VAL14195_109_13" vbProcedure="false">#REF!</definedName>
    <definedName function="false" hidden="false" localSheetId="0" name="VAL14195_109_4" vbProcedure="false">#REF!</definedName>
    <definedName function="false" hidden="false" localSheetId="0" name="VAL14195_110" vbProcedure="false">#REF!</definedName>
    <definedName function="false" hidden="false" localSheetId="0" name="VAL14195_110_12" vbProcedure="false">#REF!</definedName>
    <definedName function="false" hidden="false" localSheetId="0" name="VAL14195_110_13" vbProcedure="false">#REF!</definedName>
    <definedName function="false" hidden="false" localSheetId="0" name="VAL14195_110_4" vbProcedure="false">#REF!</definedName>
    <definedName function="false" hidden="false" localSheetId="0" name="VAL14195_12" vbProcedure="false">#REF!</definedName>
    <definedName function="false" hidden="false" localSheetId="0" name="VAL14195_13" vbProcedure="false">#REF!</definedName>
    <definedName function="false" hidden="false" localSheetId="0" name="VAL14195_1_12" vbProcedure="false">#REF!</definedName>
    <definedName function="false" hidden="false" localSheetId="0" name="VAL14195_1_13" vbProcedure="false">#REF!</definedName>
    <definedName function="false" hidden="false" localSheetId="0" name="VAL14195_1_4" vbProcedure="false">#REF!</definedName>
    <definedName function="false" hidden="false" localSheetId="0" name="VAL14195_4" vbProcedure="false">#REF!</definedName>
    <definedName function="false" hidden="false" localSheetId="0" name="VAL14205_1" vbProcedure="false">#REF!</definedName>
    <definedName function="false" hidden="false" localSheetId="0" name="VAL14205_109" vbProcedure="false">#REF!</definedName>
    <definedName function="false" hidden="false" localSheetId="0" name="VAL14205_109_12" vbProcedure="false">#REF!</definedName>
    <definedName function="false" hidden="false" localSheetId="0" name="VAL14205_109_13" vbProcedure="false">#REF!</definedName>
    <definedName function="false" hidden="false" localSheetId="0" name="VAL14205_109_4" vbProcedure="false">#REF!</definedName>
    <definedName function="false" hidden="false" localSheetId="0" name="VAL14205_110" vbProcedure="false">#REF!</definedName>
    <definedName function="false" hidden="false" localSheetId="0" name="VAL14205_110_12" vbProcedure="false">#REF!</definedName>
    <definedName function="false" hidden="false" localSheetId="0" name="VAL14205_110_13" vbProcedure="false">#REF!</definedName>
    <definedName function="false" hidden="false" localSheetId="0" name="VAL14205_110_4" vbProcedure="false">#REF!</definedName>
    <definedName function="false" hidden="false" localSheetId="0" name="VAL14205_12" vbProcedure="false">#REF!</definedName>
    <definedName function="false" hidden="false" localSheetId="0" name="VAL14205_13" vbProcedure="false">#REF!</definedName>
    <definedName function="false" hidden="false" localSheetId="0" name="VAL14205_1_12" vbProcedure="false">#REF!</definedName>
    <definedName function="false" hidden="false" localSheetId="0" name="VAL14205_1_13" vbProcedure="false">#REF!</definedName>
    <definedName function="false" hidden="false" localSheetId="0" name="VAL14205_1_4" vbProcedure="false">#REF!</definedName>
    <definedName function="false" hidden="false" localSheetId="0" name="VAL14205_4" vbProcedure="false">#REF!</definedName>
    <definedName function="false" hidden="false" localSheetId="0" name="VAL14260_1" vbProcedure="false">#REF!</definedName>
    <definedName function="false" hidden="false" localSheetId="0" name="VAL14260_109" vbProcedure="false">#REF!</definedName>
    <definedName function="false" hidden="false" localSheetId="0" name="VAL14260_109_12" vbProcedure="false">#REF!</definedName>
    <definedName function="false" hidden="false" localSheetId="0" name="VAL14260_109_13" vbProcedure="false">#REF!</definedName>
    <definedName function="false" hidden="false" localSheetId="0" name="VAL14260_109_4" vbProcedure="false">#REF!</definedName>
    <definedName function="false" hidden="false" localSheetId="0" name="VAL14260_110" vbProcedure="false">#REF!</definedName>
    <definedName function="false" hidden="false" localSheetId="0" name="VAL14260_110_12" vbProcedure="false">#REF!</definedName>
    <definedName function="false" hidden="false" localSheetId="0" name="VAL14260_110_13" vbProcedure="false">#REF!</definedName>
    <definedName function="false" hidden="false" localSheetId="0" name="VAL14260_110_4" vbProcedure="false">#REF!</definedName>
    <definedName function="false" hidden="false" localSheetId="0" name="VAL14260_12" vbProcedure="false">#REF!</definedName>
    <definedName function="false" hidden="false" localSheetId="0" name="VAL14260_13" vbProcedure="false">#REF!</definedName>
    <definedName function="false" hidden="false" localSheetId="0" name="VAL14260_1_12" vbProcedure="false">#REF!</definedName>
    <definedName function="false" hidden="false" localSheetId="0" name="VAL14260_1_13" vbProcedure="false">#REF!</definedName>
    <definedName function="false" hidden="false" localSheetId="0" name="VAL14260_1_4" vbProcedure="false">#REF!</definedName>
    <definedName function="false" hidden="false" localSheetId="0" name="VAL14260_4" vbProcedure="false">#REF!</definedName>
    <definedName function="false" hidden="false" localSheetId="0" name="VAL14500_1" vbProcedure="false">#REF!</definedName>
    <definedName function="false" hidden="false" localSheetId="0" name="VAL14500_109" vbProcedure="false">#REF!</definedName>
    <definedName function="false" hidden="false" localSheetId="0" name="VAL14500_109_12" vbProcedure="false">#REF!</definedName>
    <definedName function="false" hidden="false" localSheetId="0" name="VAL14500_109_13" vbProcedure="false">#REF!</definedName>
    <definedName function="false" hidden="false" localSheetId="0" name="VAL14500_109_4" vbProcedure="false">#REF!</definedName>
    <definedName function="false" hidden="false" localSheetId="0" name="VAL14500_110" vbProcedure="false">#REF!</definedName>
    <definedName function="false" hidden="false" localSheetId="0" name="VAL14500_110_12" vbProcedure="false">#REF!</definedName>
    <definedName function="false" hidden="false" localSheetId="0" name="VAL14500_110_13" vbProcedure="false">#REF!</definedName>
    <definedName function="false" hidden="false" localSheetId="0" name="VAL14500_110_4" vbProcedure="false">#REF!</definedName>
    <definedName function="false" hidden="false" localSheetId="0" name="VAL14500_12" vbProcedure="false">#REF!</definedName>
    <definedName function="false" hidden="false" localSheetId="0" name="VAL14500_13" vbProcedure="false">#REF!</definedName>
    <definedName function="false" hidden="false" localSheetId="0" name="VAL14500_1_12" vbProcedure="false">#REF!</definedName>
    <definedName function="false" hidden="false" localSheetId="0" name="VAL14500_1_13" vbProcedure="false">#REF!</definedName>
    <definedName function="false" hidden="false" localSheetId="0" name="VAL14500_1_4" vbProcedure="false">#REF!</definedName>
    <definedName function="false" hidden="false" localSheetId="0" name="VAL14500_4" vbProcedure="false">#REF!</definedName>
    <definedName function="false" hidden="false" localSheetId="0" name="VAL14515_1" vbProcedure="false">#REF!</definedName>
    <definedName function="false" hidden="false" localSheetId="0" name="VAL14515_109" vbProcedure="false">#REF!</definedName>
    <definedName function="false" hidden="false" localSheetId="0" name="VAL14515_109_12" vbProcedure="false">#REF!</definedName>
    <definedName function="false" hidden="false" localSheetId="0" name="VAL14515_109_13" vbProcedure="false">#REF!</definedName>
    <definedName function="false" hidden="false" localSheetId="0" name="VAL14515_109_4" vbProcedure="false">#REF!</definedName>
    <definedName function="false" hidden="false" localSheetId="0" name="VAL14515_110" vbProcedure="false">#REF!</definedName>
    <definedName function="false" hidden="false" localSheetId="0" name="VAL14515_110_12" vbProcedure="false">#REF!</definedName>
    <definedName function="false" hidden="false" localSheetId="0" name="VAL14515_110_13" vbProcedure="false">#REF!</definedName>
    <definedName function="false" hidden="false" localSheetId="0" name="VAL14515_110_4" vbProcedure="false">#REF!</definedName>
    <definedName function="false" hidden="false" localSheetId="0" name="VAL14515_12" vbProcedure="false">#REF!</definedName>
    <definedName function="false" hidden="false" localSheetId="0" name="VAL14515_13" vbProcedure="false">#REF!</definedName>
    <definedName function="false" hidden="false" localSheetId="0" name="VAL14515_1_12" vbProcedure="false">#REF!</definedName>
    <definedName function="false" hidden="false" localSheetId="0" name="VAL14515_1_13" vbProcedure="false">#REF!</definedName>
    <definedName function="false" hidden="false" localSheetId="0" name="VAL14515_1_4" vbProcedure="false">#REF!</definedName>
    <definedName function="false" hidden="false" localSheetId="0" name="VAL14515_4" vbProcedure="false">#REF!</definedName>
    <definedName function="false" hidden="false" localSheetId="0" name="VAL14555_1" vbProcedure="false">#REF!</definedName>
    <definedName function="false" hidden="false" localSheetId="0" name="VAL14555_109" vbProcedure="false">#REF!</definedName>
    <definedName function="false" hidden="false" localSheetId="0" name="VAL14555_109_12" vbProcedure="false">#REF!</definedName>
    <definedName function="false" hidden="false" localSheetId="0" name="VAL14555_109_13" vbProcedure="false">#REF!</definedName>
    <definedName function="false" hidden="false" localSheetId="0" name="VAL14555_109_4" vbProcedure="false">#REF!</definedName>
    <definedName function="false" hidden="false" localSheetId="0" name="VAL14555_110" vbProcedure="false">#REF!</definedName>
    <definedName function="false" hidden="false" localSheetId="0" name="VAL14555_110_12" vbProcedure="false">#REF!</definedName>
    <definedName function="false" hidden="false" localSheetId="0" name="VAL14555_110_13" vbProcedure="false">#REF!</definedName>
    <definedName function="false" hidden="false" localSheetId="0" name="VAL14555_110_4" vbProcedure="false">#REF!</definedName>
    <definedName function="false" hidden="false" localSheetId="0" name="VAL14555_12" vbProcedure="false">#REF!</definedName>
    <definedName function="false" hidden="false" localSheetId="0" name="VAL14555_13" vbProcedure="false">#REF!</definedName>
    <definedName function="false" hidden="false" localSheetId="0" name="VAL14555_1_12" vbProcedure="false">#REF!</definedName>
    <definedName function="false" hidden="false" localSheetId="0" name="VAL14555_1_13" vbProcedure="false">#REF!</definedName>
    <definedName function="false" hidden="false" localSheetId="0" name="VAL14555_1_4" vbProcedure="false">#REF!</definedName>
    <definedName function="false" hidden="false" localSheetId="0" name="VAL14555_4" vbProcedure="false">#REF!</definedName>
    <definedName function="false" hidden="false" localSheetId="0" name="VAL14565_1" vbProcedure="false">#REF!</definedName>
    <definedName function="false" hidden="false" localSheetId="0" name="VAL14565_109" vbProcedure="false">#REF!</definedName>
    <definedName function="false" hidden="false" localSheetId="0" name="VAL14565_109_12" vbProcedure="false">#REF!</definedName>
    <definedName function="false" hidden="false" localSheetId="0" name="VAL14565_109_13" vbProcedure="false">#REF!</definedName>
    <definedName function="false" hidden="false" localSheetId="0" name="VAL14565_109_4" vbProcedure="false">#REF!</definedName>
    <definedName function="false" hidden="false" localSheetId="0" name="VAL14565_110" vbProcedure="false">#REF!</definedName>
    <definedName function="false" hidden="false" localSheetId="0" name="VAL14565_110_12" vbProcedure="false">#REF!</definedName>
    <definedName function="false" hidden="false" localSheetId="0" name="VAL14565_110_13" vbProcedure="false">#REF!</definedName>
    <definedName function="false" hidden="false" localSheetId="0" name="VAL14565_110_4" vbProcedure="false">#REF!</definedName>
    <definedName function="false" hidden="false" localSheetId="0" name="VAL14565_12" vbProcedure="false">#REF!</definedName>
    <definedName function="false" hidden="false" localSheetId="0" name="VAL14565_13" vbProcedure="false">#REF!</definedName>
    <definedName function="false" hidden="false" localSheetId="0" name="VAL14565_1_12" vbProcedure="false">#REF!</definedName>
    <definedName function="false" hidden="false" localSheetId="0" name="VAL14565_1_13" vbProcedure="false">#REF!</definedName>
    <definedName function="false" hidden="false" localSheetId="0" name="VAL14565_1_4" vbProcedure="false">#REF!</definedName>
    <definedName function="false" hidden="false" localSheetId="0" name="VAL14565_4" vbProcedure="false">#REF!</definedName>
    <definedName function="false" hidden="false" localSheetId="0" name="VAL15135_1" vbProcedure="false">#REF!</definedName>
    <definedName function="false" hidden="false" localSheetId="0" name="VAL15135_109" vbProcedure="false">#REF!</definedName>
    <definedName function="false" hidden="false" localSheetId="0" name="VAL15135_109_12" vbProcedure="false">#REF!</definedName>
    <definedName function="false" hidden="false" localSheetId="0" name="VAL15135_109_13" vbProcedure="false">#REF!</definedName>
    <definedName function="false" hidden="false" localSheetId="0" name="VAL15135_109_4" vbProcedure="false">#REF!</definedName>
    <definedName function="false" hidden="false" localSheetId="0" name="VAL15135_110" vbProcedure="false">#REF!</definedName>
    <definedName function="false" hidden="false" localSheetId="0" name="VAL15135_110_12" vbProcedure="false">#REF!</definedName>
    <definedName function="false" hidden="false" localSheetId="0" name="VAL15135_110_13" vbProcedure="false">#REF!</definedName>
    <definedName function="false" hidden="false" localSheetId="0" name="VAL15135_110_4" vbProcedure="false">#REF!</definedName>
    <definedName function="false" hidden="false" localSheetId="0" name="VAL15135_12" vbProcedure="false">#REF!</definedName>
    <definedName function="false" hidden="false" localSheetId="0" name="VAL15135_13" vbProcedure="false">#REF!</definedName>
    <definedName function="false" hidden="false" localSheetId="0" name="VAL15135_1_12" vbProcedure="false">#REF!</definedName>
    <definedName function="false" hidden="false" localSheetId="0" name="VAL15135_1_13" vbProcedure="false">#REF!</definedName>
    <definedName function="false" hidden="false" localSheetId="0" name="VAL15135_1_4" vbProcedure="false">#REF!</definedName>
    <definedName function="false" hidden="false" localSheetId="0" name="VAL15135_4" vbProcedure="false">#REF!</definedName>
    <definedName function="false" hidden="false" localSheetId="0" name="VAL15140_1" vbProcedure="false">#REF!</definedName>
    <definedName function="false" hidden="false" localSheetId="0" name="VAL15140_109" vbProcedure="false">#REF!</definedName>
    <definedName function="false" hidden="false" localSheetId="0" name="VAL15140_109_12" vbProcedure="false">#REF!</definedName>
    <definedName function="false" hidden="false" localSheetId="0" name="VAL15140_109_13" vbProcedure="false">#REF!</definedName>
    <definedName function="false" hidden="false" localSheetId="0" name="VAL15140_109_4" vbProcedure="false">#REF!</definedName>
    <definedName function="false" hidden="false" localSheetId="0" name="VAL15140_110" vbProcedure="false">#REF!</definedName>
    <definedName function="false" hidden="false" localSheetId="0" name="VAL15140_110_12" vbProcedure="false">#REF!</definedName>
    <definedName function="false" hidden="false" localSheetId="0" name="VAL15140_110_13" vbProcedure="false">#REF!</definedName>
    <definedName function="false" hidden="false" localSheetId="0" name="VAL15140_110_4" vbProcedure="false">#REF!</definedName>
    <definedName function="false" hidden="false" localSheetId="0" name="VAL15140_12" vbProcedure="false">#REF!</definedName>
    <definedName function="false" hidden="false" localSheetId="0" name="VAL15140_13" vbProcedure="false">#REF!</definedName>
    <definedName function="false" hidden="false" localSheetId="0" name="VAL15140_1_12" vbProcedure="false">#REF!</definedName>
    <definedName function="false" hidden="false" localSheetId="0" name="VAL15140_1_13" vbProcedure="false">#REF!</definedName>
    <definedName function="false" hidden="false" localSheetId="0" name="VAL15140_1_4" vbProcedure="false">#REF!</definedName>
    <definedName function="false" hidden="false" localSheetId="0" name="VAL15140_4" vbProcedure="false">#REF!</definedName>
    <definedName function="false" hidden="false" localSheetId="0" name="VAL15195_1" vbProcedure="false">#REF!</definedName>
    <definedName function="false" hidden="false" localSheetId="0" name="VAL15195_109" vbProcedure="false">#REF!</definedName>
    <definedName function="false" hidden="false" localSheetId="0" name="VAL15195_109_12" vbProcedure="false">#REF!</definedName>
    <definedName function="false" hidden="false" localSheetId="0" name="VAL15195_109_13" vbProcedure="false">#REF!</definedName>
    <definedName function="false" hidden="false" localSheetId="0" name="VAL15195_109_4" vbProcedure="false">#REF!</definedName>
    <definedName function="false" hidden="false" localSheetId="0" name="VAL15195_110" vbProcedure="false">#REF!</definedName>
    <definedName function="false" hidden="false" localSheetId="0" name="VAL15195_110_12" vbProcedure="false">#REF!</definedName>
    <definedName function="false" hidden="false" localSheetId="0" name="VAL15195_110_13" vbProcedure="false">#REF!</definedName>
    <definedName function="false" hidden="false" localSheetId="0" name="VAL15195_110_4" vbProcedure="false">#REF!</definedName>
    <definedName function="false" hidden="false" localSheetId="0" name="VAL15195_12" vbProcedure="false">#REF!</definedName>
    <definedName function="false" hidden="false" localSheetId="0" name="VAL15195_13" vbProcedure="false">#REF!</definedName>
    <definedName function="false" hidden="false" localSheetId="0" name="VAL15195_1_12" vbProcedure="false">#REF!</definedName>
    <definedName function="false" hidden="false" localSheetId="0" name="VAL15195_1_13" vbProcedure="false">#REF!</definedName>
    <definedName function="false" hidden="false" localSheetId="0" name="VAL15195_1_4" vbProcedure="false">#REF!</definedName>
    <definedName function="false" hidden="false" localSheetId="0" name="VAL15195_4" vbProcedure="false">#REF!</definedName>
    <definedName function="false" hidden="false" localSheetId="0" name="VAL15225_1" vbProcedure="false">#REF!</definedName>
    <definedName function="false" hidden="false" localSheetId="0" name="VAL15225_109" vbProcedure="false">#REF!</definedName>
    <definedName function="false" hidden="false" localSheetId="0" name="VAL15225_109_12" vbProcedure="false">#REF!</definedName>
    <definedName function="false" hidden="false" localSheetId="0" name="VAL15225_109_13" vbProcedure="false">#REF!</definedName>
    <definedName function="false" hidden="false" localSheetId="0" name="VAL15225_109_4" vbProcedure="false">#REF!</definedName>
    <definedName function="false" hidden="false" localSheetId="0" name="VAL15225_110" vbProcedure="false">#REF!</definedName>
    <definedName function="false" hidden="false" localSheetId="0" name="VAL15225_110_12" vbProcedure="false">#REF!</definedName>
    <definedName function="false" hidden="false" localSheetId="0" name="VAL15225_110_13" vbProcedure="false">#REF!</definedName>
    <definedName function="false" hidden="false" localSheetId="0" name="VAL15225_110_4" vbProcedure="false">#REF!</definedName>
    <definedName function="false" hidden="false" localSheetId="0" name="VAL15225_12" vbProcedure="false">#REF!</definedName>
    <definedName function="false" hidden="false" localSheetId="0" name="VAL15225_13" vbProcedure="false">#REF!</definedName>
    <definedName function="false" hidden="false" localSheetId="0" name="VAL15225_1_12" vbProcedure="false">#REF!</definedName>
    <definedName function="false" hidden="false" localSheetId="0" name="VAL15225_1_13" vbProcedure="false">#REF!</definedName>
    <definedName function="false" hidden="false" localSheetId="0" name="VAL15225_1_4" vbProcedure="false">#REF!</definedName>
    <definedName function="false" hidden="false" localSheetId="0" name="VAL15225_4" vbProcedure="false">#REF!</definedName>
    <definedName function="false" hidden="false" localSheetId="0" name="VAL15230_1" vbProcedure="false">#REF!</definedName>
    <definedName function="false" hidden="false" localSheetId="0" name="VAL15230_109" vbProcedure="false">#REF!</definedName>
    <definedName function="false" hidden="false" localSheetId="0" name="VAL15230_109_12" vbProcedure="false">#REF!</definedName>
    <definedName function="false" hidden="false" localSheetId="0" name="VAL15230_109_13" vbProcedure="false">#REF!</definedName>
    <definedName function="false" hidden="false" localSheetId="0" name="VAL15230_109_4" vbProcedure="false">#REF!</definedName>
    <definedName function="false" hidden="false" localSheetId="0" name="VAL15230_110" vbProcedure="false">#REF!</definedName>
    <definedName function="false" hidden="false" localSheetId="0" name="VAL15230_110_12" vbProcedure="false">#REF!</definedName>
    <definedName function="false" hidden="false" localSheetId="0" name="VAL15230_110_13" vbProcedure="false">#REF!</definedName>
    <definedName function="false" hidden="false" localSheetId="0" name="VAL15230_110_4" vbProcedure="false">#REF!</definedName>
    <definedName function="false" hidden="false" localSheetId="0" name="VAL15230_12" vbProcedure="false">#REF!</definedName>
    <definedName function="false" hidden="false" localSheetId="0" name="VAL15230_13" vbProcedure="false">#REF!</definedName>
    <definedName function="false" hidden="false" localSheetId="0" name="VAL15230_1_12" vbProcedure="false">#REF!</definedName>
    <definedName function="false" hidden="false" localSheetId="0" name="VAL15230_1_13" vbProcedure="false">#REF!</definedName>
    <definedName function="false" hidden="false" localSheetId="0" name="VAL15230_1_4" vbProcedure="false">#REF!</definedName>
    <definedName function="false" hidden="false" localSheetId="0" name="VAL15230_4" vbProcedure="false">#REF!</definedName>
    <definedName function="false" hidden="false" localSheetId="0" name="VAL15515_1" vbProcedure="false">#REF!</definedName>
    <definedName function="false" hidden="false" localSheetId="0" name="VAL15515_109" vbProcedure="false">#REF!</definedName>
    <definedName function="false" hidden="false" localSheetId="0" name="VAL15515_109_12" vbProcedure="false">#REF!</definedName>
    <definedName function="false" hidden="false" localSheetId="0" name="VAL15515_109_13" vbProcedure="false">#REF!</definedName>
    <definedName function="false" hidden="false" localSheetId="0" name="VAL15515_109_4" vbProcedure="false">#REF!</definedName>
    <definedName function="false" hidden="false" localSheetId="0" name="VAL15515_110" vbProcedure="false">#REF!</definedName>
    <definedName function="false" hidden="false" localSheetId="0" name="VAL15515_110_12" vbProcedure="false">#REF!</definedName>
    <definedName function="false" hidden="false" localSheetId="0" name="VAL15515_110_13" vbProcedure="false">#REF!</definedName>
    <definedName function="false" hidden="false" localSheetId="0" name="VAL15515_110_4" vbProcedure="false">#REF!</definedName>
    <definedName function="false" hidden="false" localSheetId="0" name="VAL15515_12" vbProcedure="false">#REF!</definedName>
    <definedName function="false" hidden="false" localSheetId="0" name="VAL15515_13" vbProcedure="false">#REF!</definedName>
    <definedName function="false" hidden="false" localSheetId="0" name="VAL15515_1_12" vbProcedure="false">#REF!</definedName>
    <definedName function="false" hidden="false" localSheetId="0" name="VAL15515_1_13" vbProcedure="false">#REF!</definedName>
    <definedName function="false" hidden="false" localSheetId="0" name="VAL15515_1_4" vbProcedure="false">#REF!</definedName>
    <definedName function="false" hidden="false" localSheetId="0" name="VAL15515_4" vbProcedure="false">#REF!</definedName>
    <definedName function="false" hidden="false" localSheetId="0" name="VAL15560_1" vbProcedure="false">#REF!</definedName>
    <definedName function="false" hidden="false" localSheetId="0" name="VAL15560_109" vbProcedure="false">#REF!</definedName>
    <definedName function="false" hidden="false" localSheetId="0" name="VAL15560_109_12" vbProcedure="false">#REF!</definedName>
    <definedName function="false" hidden="false" localSheetId="0" name="VAL15560_109_13" vbProcedure="false">#REF!</definedName>
    <definedName function="false" hidden="false" localSheetId="0" name="VAL15560_109_4" vbProcedure="false">#REF!</definedName>
    <definedName function="false" hidden="false" localSheetId="0" name="VAL15560_110" vbProcedure="false">#REF!</definedName>
    <definedName function="false" hidden="false" localSheetId="0" name="VAL15560_110_12" vbProcedure="false">#REF!</definedName>
    <definedName function="false" hidden="false" localSheetId="0" name="VAL15560_110_13" vbProcedure="false">#REF!</definedName>
    <definedName function="false" hidden="false" localSheetId="0" name="VAL15560_110_4" vbProcedure="false">#REF!</definedName>
    <definedName function="false" hidden="false" localSheetId="0" name="VAL15560_12" vbProcedure="false">#REF!</definedName>
    <definedName function="false" hidden="false" localSheetId="0" name="VAL15560_13" vbProcedure="false">#REF!</definedName>
    <definedName function="false" hidden="false" localSheetId="0" name="VAL15560_1_12" vbProcedure="false">#REF!</definedName>
    <definedName function="false" hidden="false" localSheetId="0" name="VAL15560_1_13" vbProcedure="false">#REF!</definedName>
    <definedName function="false" hidden="false" localSheetId="0" name="VAL15560_1_4" vbProcedure="false">#REF!</definedName>
    <definedName function="false" hidden="false" localSheetId="0" name="VAL15560_4" vbProcedure="false">#REF!</definedName>
    <definedName function="false" hidden="false" localSheetId="0" name="VAL15565_1" vbProcedure="false">#REF!</definedName>
    <definedName function="false" hidden="false" localSheetId="0" name="VAL15565_109" vbProcedure="false">#REF!</definedName>
    <definedName function="false" hidden="false" localSheetId="0" name="VAL15565_109_12" vbProcedure="false">#REF!</definedName>
    <definedName function="false" hidden="false" localSheetId="0" name="VAL15565_109_13" vbProcedure="false">#REF!</definedName>
    <definedName function="false" hidden="false" localSheetId="0" name="VAL15565_109_4" vbProcedure="false">#REF!</definedName>
    <definedName function="false" hidden="false" localSheetId="0" name="VAL15565_110" vbProcedure="false">#REF!</definedName>
    <definedName function="false" hidden="false" localSheetId="0" name="VAL15565_110_12" vbProcedure="false">#REF!</definedName>
    <definedName function="false" hidden="false" localSheetId="0" name="VAL15565_110_13" vbProcedure="false">#REF!</definedName>
    <definedName function="false" hidden="false" localSheetId="0" name="VAL15565_110_4" vbProcedure="false">#REF!</definedName>
    <definedName function="false" hidden="false" localSheetId="0" name="VAL15565_12" vbProcedure="false">#REF!</definedName>
    <definedName function="false" hidden="false" localSheetId="0" name="VAL15565_13" vbProcedure="false">#REF!</definedName>
    <definedName function="false" hidden="false" localSheetId="0" name="VAL15565_1_12" vbProcedure="false">#REF!</definedName>
    <definedName function="false" hidden="false" localSheetId="0" name="VAL15565_1_13" vbProcedure="false">#REF!</definedName>
    <definedName function="false" hidden="false" localSheetId="0" name="VAL15565_1_4" vbProcedure="false">#REF!</definedName>
    <definedName function="false" hidden="false" localSheetId="0" name="VAL15565_4" vbProcedure="false">#REF!</definedName>
    <definedName function="false" hidden="false" localSheetId="0" name="VAL15570_1" vbProcedure="false">#REF!</definedName>
    <definedName function="false" hidden="false" localSheetId="0" name="VAL15570_109" vbProcedure="false">#REF!</definedName>
    <definedName function="false" hidden="false" localSheetId="0" name="VAL15570_109_12" vbProcedure="false">#REF!</definedName>
    <definedName function="false" hidden="false" localSheetId="0" name="VAL15570_109_13" vbProcedure="false">#REF!</definedName>
    <definedName function="false" hidden="false" localSheetId="0" name="VAL15570_109_4" vbProcedure="false">#REF!</definedName>
    <definedName function="false" hidden="false" localSheetId="0" name="VAL15570_110" vbProcedure="false">#REF!</definedName>
    <definedName function="false" hidden="false" localSheetId="0" name="VAL15570_110_12" vbProcedure="false">#REF!</definedName>
    <definedName function="false" hidden="false" localSheetId="0" name="VAL15570_110_13" vbProcedure="false">#REF!</definedName>
    <definedName function="false" hidden="false" localSheetId="0" name="VAL15570_110_4" vbProcedure="false">#REF!</definedName>
    <definedName function="false" hidden="false" localSheetId="0" name="VAL15570_12" vbProcedure="false">#REF!</definedName>
    <definedName function="false" hidden="false" localSheetId="0" name="VAL15570_13" vbProcedure="false">#REF!</definedName>
    <definedName function="false" hidden="false" localSheetId="0" name="VAL15570_1_12" vbProcedure="false">#REF!</definedName>
    <definedName function="false" hidden="false" localSheetId="0" name="VAL15570_1_13" vbProcedure="false">#REF!</definedName>
    <definedName function="false" hidden="false" localSheetId="0" name="VAL15570_1_4" vbProcedure="false">#REF!</definedName>
    <definedName function="false" hidden="false" localSheetId="0" name="VAL15570_4" vbProcedure="false">#REF!</definedName>
    <definedName function="false" hidden="false" localSheetId="0" name="VAL15575_1" vbProcedure="false">#REF!</definedName>
    <definedName function="false" hidden="false" localSheetId="0" name="VAL15575_109" vbProcedure="false">#REF!</definedName>
    <definedName function="false" hidden="false" localSheetId="0" name="VAL15575_109_12" vbProcedure="false">#REF!</definedName>
    <definedName function="false" hidden="false" localSheetId="0" name="VAL15575_109_13" vbProcedure="false">#REF!</definedName>
    <definedName function="false" hidden="false" localSheetId="0" name="VAL15575_109_4" vbProcedure="false">#REF!</definedName>
    <definedName function="false" hidden="false" localSheetId="0" name="VAL15575_110" vbProcedure="false">#REF!</definedName>
    <definedName function="false" hidden="false" localSheetId="0" name="VAL15575_110_12" vbProcedure="false">#REF!</definedName>
    <definedName function="false" hidden="false" localSheetId="0" name="VAL15575_110_13" vbProcedure="false">#REF!</definedName>
    <definedName function="false" hidden="false" localSheetId="0" name="VAL15575_110_4" vbProcedure="false">#REF!</definedName>
    <definedName function="false" hidden="false" localSheetId="0" name="VAL15575_12" vbProcedure="false">#REF!</definedName>
    <definedName function="false" hidden="false" localSheetId="0" name="VAL15575_13" vbProcedure="false">#REF!</definedName>
    <definedName function="false" hidden="false" localSheetId="0" name="VAL15575_1_12" vbProcedure="false">#REF!</definedName>
    <definedName function="false" hidden="false" localSheetId="0" name="VAL15575_1_13" vbProcedure="false">#REF!</definedName>
    <definedName function="false" hidden="false" localSheetId="0" name="VAL15575_1_4" vbProcedure="false">#REF!</definedName>
    <definedName function="false" hidden="false" localSheetId="0" name="VAL15575_4" vbProcedure="false">#REF!</definedName>
    <definedName function="false" hidden="false" localSheetId="0" name="VAL15583_1" vbProcedure="false">#REF!</definedName>
    <definedName function="false" hidden="false" localSheetId="0" name="VAL15583_109" vbProcedure="false">#REF!</definedName>
    <definedName function="false" hidden="false" localSheetId="0" name="VAL15583_109_12" vbProcedure="false">#REF!</definedName>
    <definedName function="false" hidden="false" localSheetId="0" name="VAL15583_109_13" vbProcedure="false">#REF!</definedName>
    <definedName function="false" hidden="false" localSheetId="0" name="VAL15583_109_4" vbProcedure="false">#REF!</definedName>
    <definedName function="false" hidden="false" localSheetId="0" name="VAL15583_110" vbProcedure="false">#REF!</definedName>
    <definedName function="false" hidden="false" localSheetId="0" name="VAL15583_110_12" vbProcedure="false">#REF!</definedName>
    <definedName function="false" hidden="false" localSheetId="0" name="VAL15583_110_13" vbProcedure="false">#REF!</definedName>
    <definedName function="false" hidden="false" localSheetId="0" name="VAL15583_110_4" vbProcedure="false">#REF!</definedName>
    <definedName function="false" hidden="false" localSheetId="0" name="VAL15583_12" vbProcedure="false">#REF!</definedName>
    <definedName function="false" hidden="false" localSheetId="0" name="VAL15583_13" vbProcedure="false">#REF!</definedName>
    <definedName function="false" hidden="false" localSheetId="0" name="VAL15583_1_12" vbProcedure="false">#REF!</definedName>
    <definedName function="false" hidden="false" localSheetId="0" name="VAL15583_1_13" vbProcedure="false">#REF!</definedName>
    <definedName function="false" hidden="false" localSheetId="0" name="VAL15583_1_4" vbProcedure="false">#REF!</definedName>
    <definedName function="false" hidden="false" localSheetId="0" name="VAL15583_4" vbProcedure="false">#REF!</definedName>
    <definedName function="false" hidden="false" localSheetId="0" name="VAL15590_1" vbProcedure="false">#REF!</definedName>
    <definedName function="false" hidden="false" localSheetId="0" name="VAL15590_109" vbProcedure="false">#REF!</definedName>
    <definedName function="false" hidden="false" localSheetId="0" name="VAL15590_109_12" vbProcedure="false">#REF!</definedName>
    <definedName function="false" hidden="false" localSheetId="0" name="VAL15590_109_13" vbProcedure="false">#REF!</definedName>
    <definedName function="false" hidden="false" localSheetId="0" name="VAL15590_109_4" vbProcedure="false">#REF!</definedName>
    <definedName function="false" hidden="false" localSheetId="0" name="VAL15590_110" vbProcedure="false">#REF!</definedName>
    <definedName function="false" hidden="false" localSheetId="0" name="VAL15590_110_12" vbProcedure="false">#REF!</definedName>
    <definedName function="false" hidden="false" localSheetId="0" name="VAL15590_110_13" vbProcedure="false">#REF!</definedName>
    <definedName function="false" hidden="false" localSheetId="0" name="VAL15590_110_4" vbProcedure="false">#REF!</definedName>
    <definedName function="false" hidden="false" localSheetId="0" name="VAL15590_12" vbProcedure="false">#REF!</definedName>
    <definedName function="false" hidden="false" localSheetId="0" name="VAL15590_13" vbProcedure="false">#REF!</definedName>
    <definedName function="false" hidden="false" localSheetId="0" name="VAL15590_1_12" vbProcedure="false">#REF!</definedName>
    <definedName function="false" hidden="false" localSheetId="0" name="VAL15590_1_13" vbProcedure="false">#REF!</definedName>
    <definedName function="false" hidden="false" localSheetId="0" name="VAL15590_1_4" vbProcedure="false">#REF!</definedName>
    <definedName function="false" hidden="false" localSheetId="0" name="VAL15590_4" vbProcedure="false">#REF!</definedName>
    <definedName function="false" hidden="false" localSheetId="0" name="VAL15591_1" vbProcedure="false">#REF!</definedName>
    <definedName function="false" hidden="false" localSheetId="0" name="VAL15591_109" vbProcedure="false">#REF!</definedName>
    <definedName function="false" hidden="false" localSheetId="0" name="VAL15591_109_12" vbProcedure="false">#REF!</definedName>
    <definedName function="false" hidden="false" localSheetId="0" name="VAL15591_109_13" vbProcedure="false">#REF!</definedName>
    <definedName function="false" hidden="false" localSheetId="0" name="VAL15591_109_4" vbProcedure="false">#REF!</definedName>
    <definedName function="false" hidden="false" localSheetId="0" name="VAL15591_110" vbProcedure="false">#REF!</definedName>
    <definedName function="false" hidden="false" localSheetId="0" name="VAL15591_110_12" vbProcedure="false">#REF!</definedName>
    <definedName function="false" hidden="false" localSheetId="0" name="VAL15591_110_13" vbProcedure="false">#REF!</definedName>
    <definedName function="false" hidden="false" localSheetId="0" name="VAL15591_110_4" vbProcedure="false">#REF!</definedName>
    <definedName function="false" hidden="false" localSheetId="0" name="VAL15591_12" vbProcedure="false">#REF!</definedName>
    <definedName function="false" hidden="false" localSheetId="0" name="VAL15591_13" vbProcedure="false">#REF!</definedName>
    <definedName function="false" hidden="false" localSheetId="0" name="VAL15591_1_12" vbProcedure="false">#REF!</definedName>
    <definedName function="false" hidden="false" localSheetId="0" name="VAL15591_1_13" vbProcedure="false">#REF!</definedName>
    <definedName function="false" hidden="false" localSheetId="0" name="VAL15591_1_4" vbProcedure="false">#REF!</definedName>
    <definedName function="false" hidden="false" localSheetId="0" name="VAL15591_4" vbProcedure="false">#REF!</definedName>
    <definedName function="false" hidden="false" localSheetId="0" name="VAL15610_1" vbProcedure="false">#REF!</definedName>
    <definedName function="false" hidden="false" localSheetId="0" name="VAL15610_109" vbProcedure="false">#REF!</definedName>
    <definedName function="false" hidden="false" localSheetId="0" name="VAL15610_109_12" vbProcedure="false">#REF!</definedName>
    <definedName function="false" hidden="false" localSheetId="0" name="VAL15610_109_13" vbProcedure="false">#REF!</definedName>
    <definedName function="false" hidden="false" localSheetId="0" name="VAL15610_109_4" vbProcedure="false">#REF!</definedName>
    <definedName function="false" hidden="false" localSheetId="0" name="VAL15610_110" vbProcedure="false">#REF!</definedName>
    <definedName function="false" hidden="false" localSheetId="0" name="VAL15610_110_12" vbProcedure="false">#REF!</definedName>
    <definedName function="false" hidden="false" localSheetId="0" name="VAL15610_110_13" vbProcedure="false">#REF!</definedName>
    <definedName function="false" hidden="false" localSheetId="0" name="VAL15610_110_4" vbProcedure="false">#REF!</definedName>
    <definedName function="false" hidden="false" localSheetId="0" name="VAL15610_12" vbProcedure="false">#REF!</definedName>
    <definedName function="false" hidden="false" localSheetId="0" name="VAL15610_13" vbProcedure="false">#REF!</definedName>
    <definedName function="false" hidden="false" localSheetId="0" name="VAL15610_1_12" vbProcedure="false">#REF!</definedName>
    <definedName function="false" hidden="false" localSheetId="0" name="VAL15610_1_13" vbProcedure="false">#REF!</definedName>
    <definedName function="false" hidden="false" localSheetId="0" name="VAL15610_1_4" vbProcedure="false">#REF!</definedName>
    <definedName function="false" hidden="false" localSheetId="0" name="VAL15610_4" vbProcedure="false">#REF!</definedName>
    <definedName function="false" hidden="false" localSheetId="0" name="VAL15625_1" vbProcedure="false">#REF!</definedName>
    <definedName function="false" hidden="false" localSheetId="0" name="VAL15625_109" vbProcedure="false">#REF!</definedName>
    <definedName function="false" hidden="false" localSheetId="0" name="VAL15625_109_12" vbProcedure="false">#REF!</definedName>
    <definedName function="false" hidden="false" localSheetId="0" name="VAL15625_109_13" vbProcedure="false">#REF!</definedName>
    <definedName function="false" hidden="false" localSheetId="0" name="VAL15625_109_4" vbProcedure="false">#REF!</definedName>
    <definedName function="false" hidden="false" localSheetId="0" name="VAL15625_110" vbProcedure="false">#REF!</definedName>
    <definedName function="false" hidden="false" localSheetId="0" name="VAL15625_110_12" vbProcedure="false">#REF!</definedName>
    <definedName function="false" hidden="false" localSheetId="0" name="VAL15625_110_13" vbProcedure="false">#REF!</definedName>
    <definedName function="false" hidden="false" localSheetId="0" name="VAL15625_110_4" vbProcedure="false">#REF!</definedName>
    <definedName function="false" hidden="false" localSheetId="0" name="VAL15625_12" vbProcedure="false">#REF!</definedName>
    <definedName function="false" hidden="false" localSheetId="0" name="VAL15625_13" vbProcedure="false">#REF!</definedName>
    <definedName function="false" hidden="false" localSheetId="0" name="VAL15625_1_12" vbProcedure="false">#REF!</definedName>
    <definedName function="false" hidden="false" localSheetId="0" name="VAL15625_1_13" vbProcedure="false">#REF!</definedName>
    <definedName function="false" hidden="false" localSheetId="0" name="VAL15625_1_4" vbProcedure="false">#REF!</definedName>
    <definedName function="false" hidden="false" localSheetId="0" name="VAL15625_4" vbProcedure="false">#REF!</definedName>
    <definedName function="false" hidden="false" localSheetId="0" name="VAL15635_1" vbProcedure="false">#REF!</definedName>
    <definedName function="false" hidden="false" localSheetId="0" name="VAL15635_109" vbProcedure="false">#REF!</definedName>
    <definedName function="false" hidden="false" localSheetId="0" name="VAL15635_109_12" vbProcedure="false">#REF!</definedName>
    <definedName function="false" hidden="false" localSheetId="0" name="VAL15635_109_13" vbProcedure="false">#REF!</definedName>
    <definedName function="false" hidden="false" localSheetId="0" name="VAL15635_109_4" vbProcedure="false">#REF!</definedName>
    <definedName function="false" hidden="false" localSheetId="0" name="VAL15635_110" vbProcedure="false">#REF!</definedName>
    <definedName function="false" hidden="false" localSheetId="0" name="VAL15635_110_12" vbProcedure="false">#REF!</definedName>
    <definedName function="false" hidden="false" localSheetId="0" name="VAL15635_110_13" vbProcedure="false">#REF!</definedName>
    <definedName function="false" hidden="false" localSheetId="0" name="VAL15635_110_4" vbProcedure="false">#REF!</definedName>
    <definedName function="false" hidden="false" localSheetId="0" name="VAL15635_12" vbProcedure="false">#REF!</definedName>
    <definedName function="false" hidden="false" localSheetId="0" name="VAL15635_13" vbProcedure="false">#REF!</definedName>
    <definedName function="false" hidden="false" localSheetId="0" name="VAL15635_1_12" vbProcedure="false">#REF!</definedName>
    <definedName function="false" hidden="false" localSheetId="0" name="VAL15635_1_13" vbProcedure="false">#REF!</definedName>
    <definedName function="false" hidden="false" localSheetId="0" name="VAL15635_1_4" vbProcedure="false">#REF!</definedName>
    <definedName function="false" hidden="false" localSheetId="0" name="VAL15635_4" vbProcedure="false">#REF!</definedName>
    <definedName function="false" hidden="false" localSheetId="0" name="VAL15655_1" vbProcedure="false">#REF!</definedName>
    <definedName function="false" hidden="false" localSheetId="0" name="VAL15655_109" vbProcedure="false">#REF!</definedName>
    <definedName function="false" hidden="false" localSheetId="0" name="VAL15655_109_12" vbProcedure="false">#REF!</definedName>
    <definedName function="false" hidden="false" localSheetId="0" name="VAL15655_109_13" vbProcedure="false">#REF!</definedName>
    <definedName function="false" hidden="false" localSheetId="0" name="VAL15655_109_4" vbProcedure="false">#REF!</definedName>
    <definedName function="false" hidden="false" localSheetId="0" name="VAL15655_110" vbProcedure="false">#REF!</definedName>
    <definedName function="false" hidden="false" localSheetId="0" name="VAL15655_110_12" vbProcedure="false">#REF!</definedName>
    <definedName function="false" hidden="false" localSheetId="0" name="VAL15655_110_13" vbProcedure="false">#REF!</definedName>
    <definedName function="false" hidden="false" localSheetId="0" name="VAL15655_110_4" vbProcedure="false">#REF!</definedName>
    <definedName function="false" hidden="false" localSheetId="0" name="VAL15655_12" vbProcedure="false">#REF!</definedName>
    <definedName function="false" hidden="false" localSheetId="0" name="VAL15655_13" vbProcedure="false">#REF!</definedName>
    <definedName function="false" hidden="false" localSheetId="0" name="VAL15655_1_12" vbProcedure="false">#REF!</definedName>
    <definedName function="false" hidden="false" localSheetId="0" name="VAL15655_1_13" vbProcedure="false">#REF!</definedName>
    <definedName function="false" hidden="false" localSheetId="0" name="VAL15655_1_4" vbProcedure="false">#REF!</definedName>
    <definedName function="false" hidden="false" localSheetId="0" name="VAL15655_4" vbProcedure="false">#REF!</definedName>
    <definedName function="false" hidden="false" localSheetId="0" name="VAL15665_1" vbProcedure="false">#REF!</definedName>
    <definedName function="false" hidden="false" localSheetId="0" name="VAL15665_109" vbProcedure="false">#REF!</definedName>
    <definedName function="false" hidden="false" localSheetId="0" name="VAL15665_109_12" vbProcedure="false">#REF!</definedName>
    <definedName function="false" hidden="false" localSheetId="0" name="VAL15665_109_13" vbProcedure="false">#REF!</definedName>
    <definedName function="false" hidden="false" localSheetId="0" name="VAL15665_109_4" vbProcedure="false">#REF!</definedName>
    <definedName function="false" hidden="false" localSheetId="0" name="VAL15665_110" vbProcedure="false">#REF!</definedName>
    <definedName function="false" hidden="false" localSheetId="0" name="VAL15665_110_12" vbProcedure="false">#REF!</definedName>
    <definedName function="false" hidden="false" localSheetId="0" name="VAL15665_110_13" vbProcedure="false">#REF!</definedName>
    <definedName function="false" hidden="false" localSheetId="0" name="VAL15665_110_4" vbProcedure="false">#REF!</definedName>
    <definedName function="false" hidden="false" localSheetId="0" name="VAL15665_12" vbProcedure="false">#REF!</definedName>
    <definedName function="false" hidden="false" localSheetId="0" name="VAL15665_13" vbProcedure="false">#REF!</definedName>
    <definedName function="false" hidden="false" localSheetId="0" name="VAL15665_1_12" vbProcedure="false">#REF!</definedName>
    <definedName function="false" hidden="false" localSheetId="0" name="VAL15665_1_13" vbProcedure="false">#REF!</definedName>
    <definedName function="false" hidden="false" localSheetId="0" name="VAL15665_1_4" vbProcedure="false">#REF!</definedName>
    <definedName function="false" hidden="false" localSheetId="0" name="VAL15665_4" vbProcedure="false">#REF!</definedName>
    <definedName function="false" hidden="false" localSheetId="0" name="VAL16515_1" vbProcedure="false">#REF!</definedName>
    <definedName function="false" hidden="false" localSheetId="0" name="VAL16515_109" vbProcedure="false">#REF!</definedName>
    <definedName function="false" hidden="false" localSheetId="0" name="VAL16515_109_12" vbProcedure="false">#REF!</definedName>
    <definedName function="false" hidden="false" localSheetId="0" name="VAL16515_109_13" vbProcedure="false">#REF!</definedName>
    <definedName function="false" hidden="false" localSheetId="0" name="VAL16515_109_4" vbProcedure="false">#REF!</definedName>
    <definedName function="false" hidden="false" localSheetId="0" name="VAL16515_110" vbProcedure="false">#REF!</definedName>
    <definedName function="false" hidden="false" localSheetId="0" name="VAL16515_110_12" vbProcedure="false">#REF!</definedName>
    <definedName function="false" hidden="false" localSheetId="0" name="VAL16515_110_13" vbProcedure="false">#REF!</definedName>
    <definedName function="false" hidden="false" localSheetId="0" name="VAL16515_110_4" vbProcedure="false">#REF!</definedName>
    <definedName function="false" hidden="false" localSheetId="0" name="VAL16515_12" vbProcedure="false">#REF!</definedName>
    <definedName function="false" hidden="false" localSheetId="0" name="VAL16515_13" vbProcedure="false">#REF!</definedName>
    <definedName function="false" hidden="false" localSheetId="0" name="VAL16515_1_12" vbProcedure="false">#REF!</definedName>
    <definedName function="false" hidden="false" localSheetId="0" name="VAL16515_1_13" vbProcedure="false">#REF!</definedName>
    <definedName function="false" hidden="false" localSheetId="0" name="VAL16515_1_4" vbProcedure="false">#REF!</definedName>
    <definedName function="false" hidden="false" localSheetId="0" name="VAL16515_4" vbProcedure="false">#REF!</definedName>
    <definedName function="false" hidden="false" localSheetId="0" name="VAL16535_1" vbProcedure="false">#REF!</definedName>
    <definedName function="false" hidden="false" localSheetId="0" name="VAL16535_109" vbProcedure="false">#REF!</definedName>
    <definedName function="false" hidden="false" localSheetId="0" name="VAL16535_109_12" vbProcedure="false">#REF!</definedName>
    <definedName function="false" hidden="false" localSheetId="0" name="VAL16535_109_13" vbProcedure="false">#REF!</definedName>
    <definedName function="false" hidden="false" localSheetId="0" name="VAL16535_109_4" vbProcedure="false">#REF!</definedName>
    <definedName function="false" hidden="false" localSheetId="0" name="VAL16535_110" vbProcedure="false">#REF!</definedName>
    <definedName function="false" hidden="false" localSheetId="0" name="VAL16535_110_12" vbProcedure="false">#REF!</definedName>
    <definedName function="false" hidden="false" localSheetId="0" name="VAL16535_110_13" vbProcedure="false">#REF!</definedName>
    <definedName function="false" hidden="false" localSheetId="0" name="VAL16535_110_4" vbProcedure="false">#REF!</definedName>
    <definedName function="false" hidden="false" localSheetId="0" name="VAL16535_12" vbProcedure="false">#REF!</definedName>
    <definedName function="false" hidden="false" localSheetId="0" name="VAL16535_13" vbProcedure="false">#REF!</definedName>
    <definedName function="false" hidden="false" localSheetId="0" name="VAL16535_1_12" vbProcedure="false">#REF!</definedName>
    <definedName function="false" hidden="false" localSheetId="0" name="VAL16535_1_13" vbProcedure="false">#REF!</definedName>
    <definedName function="false" hidden="false" localSheetId="0" name="VAL16535_1_4" vbProcedure="false">#REF!</definedName>
    <definedName function="false" hidden="false" localSheetId="0" name="VAL16535_4" vbProcedure="false">#REF!</definedName>
    <definedName function="false" hidden="false" localSheetId="0" name="VAL17140_1" vbProcedure="false">#REF!</definedName>
    <definedName function="false" hidden="false" localSheetId="0" name="VAL17140_109" vbProcedure="false">#REF!</definedName>
    <definedName function="false" hidden="false" localSheetId="0" name="VAL17140_109_12" vbProcedure="false">#REF!</definedName>
    <definedName function="false" hidden="false" localSheetId="0" name="VAL17140_109_13" vbProcedure="false">#REF!</definedName>
    <definedName function="false" hidden="false" localSheetId="0" name="VAL17140_109_4" vbProcedure="false">#REF!</definedName>
    <definedName function="false" hidden="false" localSheetId="0" name="VAL17140_110" vbProcedure="false">#REF!</definedName>
    <definedName function="false" hidden="false" localSheetId="0" name="VAL17140_110_12" vbProcedure="false">#REF!</definedName>
    <definedName function="false" hidden="false" localSheetId="0" name="VAL17140_110_13" vbProcedure="false">#REF!</definedName>
    <definedName function="false" hidden="false" localSheetId="0" name="VAL17140_110_4" vbProcedure="false">#REF!</definedName>
    <definedName function="false" hidden="false" localSheetId="0" name="VAL17140_12" vbProcedure="false">#REF!</definedName>
    <definedName function="false" hidden="false" localSheetId="0" name="VAL17140_13" vbProcedure="false">#REF!</definedName>
    <definedName function="false" hidden="false" localSheetId="0" name="VAL17140_1_12" vbProcedure="false">#REF!</definedName>
    <definedName function="false" hidden="false" localSheetId="0" name="VAL17140_1_13" vbProcedure="false">#REF!</definedName>
    <definedName function="false" hidden="false" localSheetId="0" name="VAL17140_1_4" vbProcedure="false">#REF!</definedName>
    <definedName function="false" hidden="false" localSheetId="0" name="VAL17140_4" vbProcedure="false">#REF!</definedName>
    <definedName function="false" hidden="false" localSheetId="0" name="VAL19500_1" vbProcedure="false">#REF!</definedName>
    <definedName function="false" hidden="false" localSheetId="0" name="VAL19500_109" vbProcedure="false">#REF!</definedName>
    <definedName function="false" hidden="false" localSheetId="0" name="VAL19500_109_12" vbProcedure="false">#REF!</definedName>
    <definedName function="false" hidden="false" localSheetId="0" name="VAL19500_109_13" vbProcedure="false">#REF!</definedName>
    <definedName function="false" hidden="false" localSheetId="0" name="VAL19500_109_4" vbProcedure="false">#REF!</definedName>
    <definedName function="false" hidden="false" localSheetId="0" name="VAL19500_110" vbProcedure="false">#REF!</definedName>
    <definedName function="false" hidden="false" localSheetId="0" name="VAL19500_110_12" vbProcedure="false">#REF!</definedName>
    <definedName function="false" hidden="false" localSheetId="0" name="VAL19500_110_13" vbProcedure="false">#REF!</definedName>
    <definedName function="false" hidden="false" localSheetId="0" name="VAL19500_110_4" vbProcedure="false">#REF!</definedName>
    <definedName function="false" hidden="false" localSheetId="0" name="VAL19500_12" vbProcedure="false">#REF!</definedName>
    <definedName function="false" hidden="false" localSheetId="0" name="VAL19500_13" vbProcedure="false">#REF!</definedName>
    <definedName function="false" hidden="false" localSheetId="0" name="VAL19500_1_12" vbProcedure="false">#REF!</definedName>
    <definedName function="false" hidden="false" localSheetId="0" name="VAL19500_1_13" vbProcedure="false">#REF!</definedName>
    <definedName function="false" hidden="false" localSheetId="0" name="VAL19500_1_4" vbProcedure="false">#REF!</definedName>
    <definedName function="false" hidden="false" localSheetId="0" name="VAL19500_4" vbProcedure="false">#REF!</definedName>
    <definedName function="false" hidden="false" localSheetId="0" name="VAL19501_1" vbProcedure="false">#REF!</definedName>
    <definedName function="false" hidden="false" localSheetId="0" name="VAL19501_109" vbProcedure="false">#REF!</definedName>
    <definedName function="false" hidden="false" localSheetId="0" name="VAL19501_109_12" vbProcedure="false">#REF!</definedName>
    <definedName function="false" hidden="false" localSheetId="0" name="VAL19501_109_13" vbProcedure="false">#REF!</definedName>
    <definedName function="false" hidden="false" localSheetId="0" name="VAL19501_109_4" vbProcedure="false">#REF!</definedName>
    <definedName function="false" hidden="false" localSheetId="0" name="VAL19501_110" vbProcedure="false">#REF!</definedName>
    <definedName function="false" hidden="false" localSheetId="0" name="VAL19501_110_12" vbProcedure="false">#REF!</definedName>
    <definedName function="false" hidden="false" localSheetId="0" name="VAL19501_110_13" vbProcedure="false">#REF!</definedName>
    <definedName function="false" hidden="false" localSheetId="0" name="VAL19501_110_4" vbProcedure="false">#REF!</definedName>
    <definedName function="false" hidden="false" localSheetId="0" name="VAL19501_12" vbProcedure="false">#REF!</definedName>
    <definedName function="false" hidden="false" localSheetId="0" name="VAL19501_13" vbProcedure="false">#REF!</definedName>
    <definedName function="false" hidden="false" localSheetId="0" name="VAL19501_1_12" vbProcedure="false">#REF!</definedName>
    <definedName function="false" hidden="false" localSheetId="0" name="VAL19501_1_13" vbProcedure="false">#REF!</definedName>
    <definedName function="false" hidden="false" localSheetId="0" name="VAL19501_1_4" vbProcedure="false">#REF!</definedName>
    <definedName function="false" hidden="false" localSheetId="0" name="VAL19501_4" vbProcedure="false">#REF!</definedName>
    <definedName function="false" hidden="false" localSheetId="0" name="VAL19502_1" vbProcedure="false">#REF!</definedName>
    <definedName function="false" hidden="false" localSheetId="0" name="VAL19502_109" vbProcedure="false">#REF!</definedName>
    <definedName function="false" hidden="false" localSheetId="0" name="VAL19502_109_12" vbProcedure="false">#REF!</definedName>
    <definedName function="false" hidden="false" localSheetId="0" name="VAL19502_109_13" vbProcedure="false">#REF!</definedName>
    <definedName function="false" hidden="false" localSheetId="0" name="VAL19502_109_4" vbProcedure="false">#REF!</definedName>
    <definedName function="false" hidden="false" localSheetId="0" name="VAL19502_110" vbProcedure="false">#REF!</definedName>
    <definedName function="false" hidden="false" localSheetId="0" name="VAL19502_110_12" vbProcedure="false">#REF!</definedName>
    <definedName function="false" hidden="false" localSheetId="0" name="VAL19502_110_13" vbProcedure="false">#REF!</definedName>
    <definedName function="false" hidden="false" localSheetId="0" name="VAL19502_110_4" vbProcedure="false">#REF!</definedName>
    <definedName function="false" hidden="false" localSheetId="0" name="VAL19502_12" vbProcedure="false">#REF!</definedName>
    <definedName function="false" hidden="false" localSheetId="0" name="VAL19502_13" vbProcedure="false">#REF!</definedName>
    <definedName function="false" hidden="false" localSheetId="0" name="VAL19502_1_12" vbProcedure="false">#REF!</definedName>
    <definedName function="false" hidden="false" localSheetId="0" name="VAL19502_1_13" vbProcedure="false">#REF!</definedName>
    <definedName function="false" hidden="false" localSheetId="0" name="VAL19502_1_4" vbProcedure="false">#REF!</definedName>
    <definedName function="false" hidden="false" localSheetId="0" name="VAL19502_4" vbProcedure="false">#REF!</definedName>
    <definedName function="false" hidden="false" localSheetId="0" name="VAL19503_1" vbProcedure="false">#REF!</definedName>
    <definedName function="false" hidden="false" localSheetId="0" name="VAL19503_109" vbProcedure="false">#REF!</definedName>
    <definedName function="false" hidden="false" localSheetId="0" name="VAL19503_109_12" vbProcedure="false">#REF!</definedName>
    <definedName function="false" hidden="false" localSheetId="0" name="VAL19503_109_13" vbProcedure="false">#REF!</definedName>
    <definedName function="false" hidden="false" localSheetId="0" name="VAL19503_109_4" vbProcedure="false">#REF!</definedName>
    <definedName function="false" hidden="false" localSheetId="0" name="VAL19503_110" vbProcedure="false">#REF!</definedName>
    <definedName function="false" hidden="false" localSheetId="0" name="VAL19503_110_12" vbProcedure="false">#REF!</definedName>
    <definedName function="false" hidden="false" localSheetId="0" name="VAL19503_110_13" vbProcedure="false">#REF!</definedName>
    <definedName function="false" hidden="false" localSheetId="0" name="VAL19503_110_4" vbProcedure="false">#REF!</definedName>
    <definedName function="false" hidden="false" localSheetId="0" name="VAL19503_12" vbProcedure="false">#REF!</definedName>
    <definedName function="false" hidden="false" localSheetId="0" name="VAL19503_13" vbProcedure="false">#REF!</definedName>
    <definedName function="false" hidden="false" localSheetId="0" name="VAL19503_1_12" vbProcedure="false">#REF!</definedName>
    <definedName function="false" hidden="false" localSheetId="0" name="VAL19503_1_13" vbProcedure="false">#REF!</definedName>
    <definedName function="false" hidden="false" localSheetId="0" name="VAL19503_1_4" vbProcedure="false">#REF!</definedName>
    <definedName function="false" hidden="false" localSheetId="0" name="VAL19503_4" vbProcedure="false">#REF!</definedName>
    <definedName function="false" hidden="false" localSheetId="0" name="VAL19504_1" vbProcedure="false">#REF!</definedName>
    <definedName function="false" hidden="false" localSheetId="0" name="VAL19504_109" vbProcedure="false">#REF!</definedName>
    <definedName function="false" hidden="false" localSheetId="0" name="VAL19504_109_12" vbProcedure="false">#REF!</definedName>
    <definedName function="false" hidden="false" localSheetId="0" name="VAL19504_109_13" vbProcedure="false">#REF!</definedName>
    <definedName function="false" hidden="false" localSheetId="0" name="VAL19504_109_4" vbProcedure="false">#REF!</definedName>
    <definedName function="false" hidden="false" localSheetId="0" name="VAL19504_110" vbProcedure="false">#REF!</definedName>
    <definedName function="false" hidden="false" localSheetId="0" name="VAL19504_110_12" vbProcedure="false">#REF!</definedName>
    <definedName function="false" hidden="false" localSheetId="0" name="VAL19504_110_13" vbProcedure="false">#REF!</definedName>
    <definedName function="false" hidden="false" localSheetId="0" name="VAL19504_110_4" vbProcedure="false">#REF!</definedName>
    <definedName function="false" hidden="false" localSheetId="0" name="VAL19504_12" vbProcedure="false">#REF!</definedName>
    <definedName function="false" hidden="false" localSheetId="0" name="VAL19504_13" vbProcedure="false">#REF!</definedName>
    <definedName function="false" hidden="false" localSheetId="0" name="VAL19504_1_12" vbProcedure="false">#REF!</definedName>
    <definedName function="false" hidden="false" localSheetId="0" name="VAL19504_1_13" vbProcedure="false">#REF!</definedName>
    <definedName function="false" hidden="false" localSheetId="0" name="VAL19504_1_4" vbProcedure="false">#REF!</definedName>
    <definedName function="false" hidden="false" localSheetId="0" name="VAL19504_4" vbProcedure="false">#REF!</definedName>
    <definedName function="false" hidden="false" localSheetId="0" name="VAL19505_1" vbProcedure="false">#REF!</definedName>
    <definedName function="false" hidden="false" localSheetId="0" name="VAL19505_109" vbProcedure="false">#REF!</definedName>
    <definedName function="false" hidden="false" localSheetId="0" name="VAL19505_109_12" vbProcedure="false">#REF!</definedName>
    <definedName function="false" hidden="false" localSheetId="0" name="VAL19505_109_13" vbProcedure="false">#REF!</definedName>
    <definedName function="false" hidden="false" localSheetId="0" name="VAL19505_109_4" vbProcedure="false">#REF!</definedName>
    <definedName function="false" hidden="false" localSheetId="0" name="VAL19505_110" vbProcedure="false">#REF!</definedName>
    <definedName function="false" hidden="false" localSheetId="0" name="VAL19505_110_12" vbProcedure="false">#REF!</definedName>
    <definedName function="false" hidden="false" localSheetId="0" name="VAL19505_110_13" vbProcedure="false">#REF!</definedName>
    <definedName function="false" hidden="false" localSheetId="0" name="VAL19505_110_4" vbProcedure="false">#REF!</definedName>
    <definedName function="false" hidden="false" localSheetId="0" name="VAL19505_12" vbProcedure="false">#REF!</definedName>
    <definedName function="false" hidden="false" localSheetId="0" name="VAL19505_13" vbProcedure="false">#REF!</definedName>
    <definedName function="false" hidden="false" localSheetId="0" name="VAL19505_1_12" vbProcedure="false">#REF!</definedName>
    <definedName function="false" hidden="false" localSheetId="0" name="VAL19505_1_13" vbProcedure="false">#REF!</definedName>
    <definedName function="false" hidden="false" localSheetId="0" name="VAL19505_1_4" vbProcedure="false">#REF!</definedName>
    <definedName function="false" hidden="false" localSheetId="0" name="VAL19505_4" vbProcedure="false">#REF!</definedName>
    <definedName function="false" hidden="false" localSheetId="0" name="VAL20100_1" vbProcedure="false">#REF!</definedName>
    <definedName function="false" hidden="false" localSheetId="0" name="VAL20100_109" vbProcedure="false">#REF!</definedName>
    <definedName function="false" hidden="false" localSheetId="0" name="VAL20100_109_12" vbProcedure="false">#REF!</definedName>
    <definedName function="false" hidden="false" localSheetId="0" name="VAL20100_109_13" vbProcedure="false">#REF!</definedName>
    <definedName function="false" hidden="false" localSheetId="0" name="VAL20100_109_4" vbProcedure="false">#REF!</definedName>
    <definedName function="false" hidden="false" localSheetId="0" name="VAL20100_110" vbProcedure="false">#REF!</definedName>
    <definedName function="false" hidden="false" localSheetId="0" name="VAL20100_110_12" vbProcedure="false">#REF!</definedName>
    <definedName function="false" hidden="false" localSheetId="0" name="VAL20100_110_13" vbProcedure="false">#REF!</definedName>
    <definedName function="false" hidden="false" localSheetId="0" name="VAL20100_110_4" vbProcedure="false">#REF!</definedName>
    <definedName function="false" hidden="false" localSheetId="0" name="VAL20100_12" vbProcedure="false">#REF!</definedName>
    <definedName function="false" hidden="false" localSheetId="0" name="VAL20100_13" vbProcedure="false">#REF!</definedName>
    <definedName function="false" hidden="false" localSheetId="0" name="VAL20100_1_12" vbProcedure="false">#REF!</definedName>
    <definedName function="false" hidden="false" localSheetId="0" name="VAL20100_1_13" vbProcedure="false">#REF!</definedName>
    <definedName function="false" hidden="false" localSheetId="0" name="VAL20100_1_4" vbProcedure="false">#REF!</definedName>
    <definedName function="false" hidden="false" localSheetId="0" name="VAL20100_4" vbProcedure="false">#REF!</definedName>
    <definedName function="false" hidden="false" localSheetId="0" name="VAL20105_1" vbProcedure="false">#REF!</definedName>
    <definedName function="false" hidden="false" localSheetId="0" name="VAL20105_109" vbProcedure="false">#REF!</definedName>
    <definedName function="false" hidden="false" localSheetId="0" name="VAL20105_109_12" vbProcedure="false">#REF!</definedName>
    <definedName function="false" hidden="false" localSheetId="0" name="VAL20105_109_13" vbProcedure="false">#REF!</definedName>
    <definedName function="false" hidden="false" localSheetId="0" name="VAL20105_109_4" vbProcedure="false">#REF!</definedName>
    <definedName function="false" hidden="false" localSheetId="0" name="VAL20105_110" vbProcedure="false">#REF!</definedName>
    <definedName function="false" hidden="false" localSheetId="0" name="VAL20105_110_12" vbProcedure="false">#REF!</definedName>
    <definedName function="false" hidden="false" localSheetId="0" name="VAL20105_110_13" vbProcedure="false">#REF!</definedName>
    <definedName function="false" hidden="false" localSheetId="0" name="VAL20105_110_4" vbProcedure="false">#REF!</definedName>
    <definedName function="false" hidden="false" localSheetId="0" name="VAL20105_12" vbProcedure="false">#REF!</definedName>
    <definedName function="false" hidden="false" localSheetId="0" name="VAL20105_13" vbProcedure="false">#REF!</definedName>
    <definedName function="false" hidden="false" localSheetId="0" name="VAL20105_1_12" vbProcedure="false">#REF!</definedName>
    <definedName function="false" hidden="false" localSheetId="0" name="VAL20105_1_13" vbProcedure="false">#REF!</definedName>
    <definedName function="false" hidden="false" localSheetId="0" name="VAL20105_1_4" vbProcedure="false">#REF!</definedName>
    <definedName function="false" hidden="false" localSheetId="0" name="VAL20105_4" vbProcedure="false">#REF!</definedName>
    <definedName function="false" hidden="false" localSheetId="0" name="VAL20110_1" vbProcedure="false">#REF!</definedName>
    <definedName function="false" hidden="false" localSheetId="0" name="VAL20110_109" vbProcedure="false">#REF!</definedName>
    <definedName function="false" hidden="false" localSheetId="0" name="VAL20110_109_12" vbProcedure="false">#REF!</definedName>
    <definedName function="false" hidden="false" localSheetId="0" name="VAL20110_109_13" vbProcedure="false">#REF!</definedName>
    <definedName function="false" hidden="false" localSheetId="0" name="VAL20110_109_4" vbProcedure="false">#REF!</definedName>
    <definedName function="false" hidden="false" localSheetId="0" name="VAL20110_110" vbProcedure="false">#REF!</definedName>
    <definedName function="false" hidden="false" localSheetId="0" name="VAL20110_110_12" vbProcedure="false">#REF!</definedName>
    <definedName function="false" hidden="false" localSheetId="0" name="VAL20110_110_13" vbProcedure="false">#REF!</definedName>
    <definedName function="false" hidden="false" localSheetId="0" name="VAL20110_110_4" vbProcedure="false">#REF!</definedName>
    <definedName function="false" hidden="false" localSheetId="0" name="VAL20110_12" vbProcedure="false">#REF!</definedName>
    <definedName function="false" hidden="false" localSheetId="0" name="VAL20110_13" vbProcedure="false">#REF!</definedName>
    <definedName function="false" hidden="false" localSheetId="0" name="VAL20110_1_12" vbProcedure="false">#REF!</definedName>
    <definedName function="false" hidden="false" localSheetId="0" name="VAL20110_1_13" vbProcedure="false">#REF!</definedName>
    <definedName function="false" hidden="false" localSheetId="0" name="VAL20110_1_4" vbProcedure="false">#REF!</definedName>
    <definedName function="false" hidden="false" localSheetId="0" name="VAL20110_4" vbProcedure="false">#REF!</definedName>
    <definedName function="false" hidden="false" localSheetId="0" name="VAL20115_1" vbProcedure="false">#REF!</definedName>
    <definedName function="false" hidden="false" localSheetId="0" name="VAL20115_109" vbProcedure="false">#REF!</definedName>
    <definedName function="false" hidden="false" localSheetId="0" name="VAL20115_109_12" vbProcedure="false">#REF!</definedName>
    <definedName function="false" hidden="false" localSheetId="0" name="VAL20115_109_13" vbProcedure="false">#REF!</definedName>
    <definedName function="false" hidden="false" localSheetId="0" name="VAL20115_109_4" vbProcedure="false">#REF!</definedName>
    <definedName function="false" hidden="false" localSheetId="0" name="VAL20115_110" vbProcedure="false">#REF!</definedName>
    <definedName function="false" hidden="false" localSheetId="0" name="VAL20115_110_12" vbProcedure="false">#REF!</definedName>
    <definedName function="false" hidden="false" localSheetId="0" name="VAL20115_110_13" vbProcedure="false">#REF!</definedName>
    <definedName function="false" hidden="false" localSheetId="0" name="VAL20115_110_4" vbProcedure="false">#REF!</definedName>
    <definedName function="false" hidden="false" localSheetId="0" name="VAL20115_12" vbProcedure="false">#REF!</definedName>
    <definedName function="false" hidden="false" localSheetId="0" name="VAL20115_13" vbProcedure="false">#REF!</definedName>
    <definedName function="false" hidden="false" localSheetId="0" name="VAL20115_1_12" vbProcedure="false">#REF!</definedName>
    <definedName function="false" hidden="false" localSheetId="0" name="VAL20115_1_13" vbProcedure="false">#REF!</definedName>
    <definedName function="false" hidden="false" localSheetId="0" name="VAL20115_1_4" vbProcedure="false">#REF!</definedName>
    <definedName function="false" hidden="false" localSheetId="0" name="VAL20115_4" vbProcedure="false">#REF!</definedName>
    <definedName function="false" hidden="false" localSheetId="0" name="VAL20130_1" vbProcedure="false">#REF!</definedName>
    <definedName function="false" hidden="false" localSheetId="0" name="VAL20130_109" vbProcedure="false">#REF!</definedName>
    <definedName function="false" hidden="false" localSheetId="0" name="VAL20130_109_12" vbProcedure="false">#REF!</definedName>
    <definedName function="false" hidden="false" localSheetId="0" name="VAL20130_109_13" vbProcedure="false">#REF!</definedName>
    <definedName function="false" hidden="false" localSheetId="0" name="VAL20130_109_4" vbProcedure="false">#REF!</definedName>
    <definedName function="false" hidden="false" localSheetId="0" name="VAL20130_110" vbProcedure="false">#REF!</definedName>
    <definedName function="false" hidden="false" localSheetId="0" name="VAL20130_110_12" vbProcedure="false">#REF!</definedName>
    <definedName function="false" hidden="false" localSheetId="0" name="VAL20130_110_13" vbProcedure="false">#REF!</definedName>
    <definedName function="false" hidden="false" localSheetId="0" name="VAL20130_110_4" vbProcedure="false">#REF!</definedName>
    <definedName function="false" hidden="false" localSheetId="0" name="VAL20130_12" vbProcedure="false">#REF!</definedName>
    <definedName function="false" hidden="false" localSheetId="0" name="VAL20130_13" vbProcedure="false">#REF!</definedName>
    <definedName function="false" hidden="false" localSheetId="0" name="VAL20130_1_12" vbProcedure="false">#REF!</definedName>
    <definedName function="false" hidden="false" localSheetId="0" name="VAL20130_1_13" vbProcedure="false">#REF!</definedName>
    <definedName function="false" hidden="false" localSheetId="0" name="VAL20130_1_4" vbProcedure="false">#REF!</definedName>
    <definedName function="false" hidden="false" localSheetId="0" name="VAL20130_4" vbProcedure="false">#REF!</definedName>
    <definedName function="false" hidden="false" localSheetId="0" name="VAL20135_1" vbProcedure="false">#REF!</definedName>
    <definedName function="false" hidden="false" localSheetId="0" name="VAL20135_109" vbProcedure="false">#REF!</definedName>
    <definedName function="false" hidden="false" localSheetId="0" name="VAL20135_109_12" vbProcedure="false">#REF!</definedName>
    <definedName function="false" hidden="false" localSheetId="0" name="VAL20135_109_13" vbProcedure="false">#REF!</definedName>
    <definedName function="false" hidden="false" localSheetId="0" name="VAL20135_109_4" vbProcedure="false">#REF!</definedName>
    <definedName function="false" hidden="false" localSheetId="0" name="VAL20135_110" vbProcedure="false">#REF!</definedName>
    <definedName function="false" hidden="false" localSheetId="0" name="VAL20135_110_12" vbProcedure="false">#REF!</definedName>
    <definedName function="false" hidden="false" localSheetId="0" name="VAL20135_110_13" vbProcedure="false">#REF!</definedName>
    <definedName function="false" hidden="false" localSheetId="0" name="VAL20135_110_4" vbProcedure="false">#REF!</definedName>
    <definedName function="false" hidden="false" localSheetId="0" name="VAL20135_12" vbProcedure="false">#REF!</definedName>
    <definedName function="false" hidden="false" localSheetId="0" name="VAL20135_13" vbProcedure="false">#REF!</definedName>
    <definedName function="false" hidden="false" localSheetId="0" name="VAL20135_1_12" vbProcedure="false">#REF!</definedName>
    <definedName function="false" hidden="false" localSheetId="0" name="VAL20135_1_13" vbProcedure="false">#REF!</definedName>
    <definedName function="false" hidden="false" localSheetId="0" name="VAL20135_1_4" vbProcedure="false">#REF!</definedName>
    <definedName function="false" hidden="false" localSheetId="0" name="VAL20135_4" vbProcedure="false">#REF!</definedName>
    <definedName function="false" hidden="false" localSheetId="0" name="VAL20140_1" vbProcedure="false">#REF!</definedName>
    <definedName function="false" hidden="false" localSheetId="0" name="VAL20140_109" vbProcedure="false">#REF!</definedName>
    <definedName function="false" hidden="false" localSheetId="0" name="VAL20140_109_12" vbProcedure="false">#REF!</definedName>
    <definedName function="false" hidden="false" localSheetId="0" name="VAL20140_109_13" vbProcedure="false">#REF!</definedName>
    <definedName function="false" hidden="false" localSheetId="0" name="VAL20140_109_4" vbProcedure="false">#REF!</definedName>
    <definedName function="false" hidden="false" localSheetId="0" name="VAL20140_110" vbProcedure="false">#REF!</definedName>
    <definedName function="false" hidden="false" localSheetId="0" name="VAL20140_110_12" vbProcedure="false">#REF!</definedName>
    <definedName function="false" hidden="false" localSheetId="0" name="VAL20140_110_13" vbProcedure="false">#REF!</definedName>
    <definedName function="false" hidden="false" localSheetId="0" name="VAL20140_110_4" vbProcedure="false">#REF!</definedName>
    <definedName function="false" hidden="false" localSheetId="0" name="VAL20140_12" vbProcedure="false">#REF!</definedName>
    <definedName function="false" hidden="false" localSheetId="0" name="VAL20140_13" vbProcedure="false">#REF!</definedName>
    <definedName function="false" hidden="false" localSheetId="0" name="VAL20140_1_12" vbProcedure="false">#REF!</definedName>
    <definedName function="false" hidden="false" localSheetId="0" name="VAL20140_1_13" vbProcedure="false">#REF!</definedName>
    <definedName function="false" hidden="false" localSheetId="0" name="VAL20140_1_4" vbProcedure="false">#REF!</definedName>
    <definedName function="false" hidden="false" localSheetId="0" name="VAL20140_4" vbProcedure="false">#REF!</definedName>
    <definedName function="false" hidden="false" localSheetId="0" name="VAL20145_1" vbProcedure="false">#REF!</definedName>
    <definedName function="false" hidden="false" localSheetId="0" name="VAL20145_109" vbProcedure="false">#REF!</definedName>
    <definedName function="false" hidden="false" localSheetId="0" name="VAL20145_109_12" vbProcedure="false">#REF!</definedName>
    <definedName function="false" hidden="false" localSheetId="0" name="VAL20145_109_13" vbProcedure="false">#REF!</definedName>
    <definedName function="false" hidden="false" localSheetId="0" name="VAL20145_109_4" vbProcedure="false">#REF!</definedName>
    <definedName function="false" hidden="false" localSheetId="0" name="VAL20145_110" vbProcedure="false">#REF!</definedName>
    <definedName function="false" hidden="false" localSheetId="0" name="VAL20145_110_12" vbProcedure="false">#REF!</definedName>
    <definedName function="false" hidden="false" localSheetId="0" name="VAL20145_110_13" vbProcedure="false">#REF!</definedName>
    <definedName function="false" hidden="false" localSheetId="0" name="VAL20145_110_4" vbProcedure="false">#REF!</definedName>
    <definedName function="false" hidden="false" localSheetId="0" name="VAL20145_12" vbProcedure="false">#REF!</definedName>
    <definedName function="false" hidden="false" localSheetId="0" name="VAL20145_13" vbProcedure="false">#REF!</definedName>
    <definedName function="false" hidden="false" localSheetId="0" name="VAL20145_1_12" vbProcedure="false">#REF!</definedName>
    <definedName function="false" hidden="false" localSheetId="0" name="VAL20145_1_13" vbProcedure="false">#REF!</definedName>
    <definedName function="false" hidden="false" localSheetId="0" name="VAL20145_1_4" vbProcedure="false">#REF!</definedName>
    <definedName function="false" hidden="false" localSheetId="0" name="VAL20145_4" vbProcedure="false">#REF!</definedName>
    <definedName function="false" hidden="false" localSheetId="0" name="VAL20150_1" vbProcedure="false">#REF!</definedName>
    <definedName function="false" hidden="false" localSheetId="0" name="VAL20150_109" vbProcedure="false">#REF!</definedName>
    <definedName function="false" hidden="false" localSheetId="0" name="VAL20150_109_12" vbProcedure="false">#REF!</definedName>
    <definedName function="false" hidden="false" localSheetId="0" name="VAL20150_109_13" vbProcedure="false">#REF!</definedName>
    <definedName function="false" hidden="false" localSheetId="0" name="VAL20150_109_4" vbProcedure="false">#REF!</definedName>
    <definedName function="false" hidden="false" localSheetId="0" name="VAL20150_110" vbProcedure="false">#REF!</definedName>
    <definedName function="false" hidden="false" localSheetId="0" name="VAL20150_110_12" vbProcedure="false">#REF!</definedName>
    <definedName function="false" hidden="false" localSheetId="0" name="VAL20150_110_13" vbProcedure="false">#REF!</definedName>
    <definedName function="false" hidden="false" localSheetId="0" name="VAL20150_110_4" vbProcedure="false">#REF!</definedName>
    <definedName function="false" hidden="false" localSheetId="0" name="VAL20150_12" vbProcedure="false">#REF!</definedName>
    <definedName function="false" hidden="false" localSheetId="0" name="VAL20150_13" vbProcedure="false">#REF!</definedName>
    <definedName function="false" hidden="false" localSheetId="0" name="VAL20150_1_12" vbProcedure="false">#REF!</definedName>
    <definedName function="false" hidden="false" localSheetId="0" name="VAL20150_1_13" vbProcedure="false">#REF!</definedName>
    <definedName function="false" hidden="false" localSheetId="0" name="VAL20150_1_4" vbProcedure="false">#REF!</definedName>
    <definedName function="false" hidden="false" localSheetId="0" name="VAL20150_4" vbProcedure="false">#REF!</definedName>
    <definedName function="false" hidden="false" localSheetId="0" name="VAL20155_1" vbProcedure="false">#REF!</definedName>
    <definedName function="false" hidden="false" localSheetId="0" name="VAL20155_109" vbProcedure="false">#REF!</definedName>
    <definedName function="false" hidden="false" localSheetId="0" name="VAL20155_109_12" vbProcedure="false">#REF!</definedName>
    <definedName function="false" hidden="false" localSheetId="0" name="VAL20155_109_13" vbProcedure="false">#REF!</definedName>
    <definedName function="false" hidden="false" localSheetId="0" name="VAL20155_109_4" vbProcedure="false">#REF!</definedName>
    <definedName function="false" hidden="false" localSheetId="0" name="VAL20155_110" vbProcedure="false">#REF!</definedName>
    <definedName function="false" hidden="false" localSheetId="0" name="VAL20155_110_12" vbProcedure="false">#REF!</definedName>
    <definedName function="false" hidden="false" localSheetId="0" name="VAL20155_110_13" vbProcedure="false">#REF!</definedName>
    <definedName function="false" hidden="false" localSheetId="0" name="VAL20155_110_4" vbProcedure="false">#REF!</definedName>
    <definedName function="false" hidden="false" localSheetId="0" name="VAL20155_12" vbProcedure="false">#REF!</definedName>
    <definedName function="false" hidden="false" localSheetId="0" name="VAL20155_13" vbProcedure="false">#REF!</definedName>
    <definedName function="false" hidden="false" localSheetId="0" name="VAL20155_1_12" vbProcedure="false">#REF!</definedName>
    <definedName function="false" hidden="false" localSheetId="0" name="VAL20155_1_13" vbProcedure="false">#REF!</definedName>
    <definedName function="false" hidden="false" localSheetId="0" name="VAL20155_1_4" vbProcedure="false">#REF!</definedName>
    <definedName function="false" hidden="false" localSheetId="0" name="VAL20155_4" vbProcedure="false">#REF!</definedName>
    <definedName function="false" hidden="false" localSheetId="0" name="VAL20175_1" vbProcedure="false">#REF!</definedName>
    <definedName function="false" hidden="false" localSheetId="0" name="VAL20175_109" vbProcedure="false">#REF!</definedName>
    <definedName function="false" hidden="false" localSheetId="0" name="VAL20175_109_12" vbProcedure="false">#REF!</definedName>
    <definedName function="false" hidden="false" localSheetId="0" name="VAL20175_109_13" vbProcedure="false">#REF!</definedName>
    <definedName function="false" hidden="false" localSheetId="0" name="VAL20175_109_4" vbProcedure="false">#REF!</definedName>
    <definedName function="false" hidden="false" localSheetId="0" name="VAL20175_110" vbProcedure="false">#REF!</definedName>
    <definedName function="false" hidden="false" localSheetId="0" name="VAL20175_110_12" vbProcedure="false">#REF!</definedName>
    <definedName function="false" hidden="false" localSheetId="0" name="VAL20175_110_13" vbProcedure="false">#REF!</definedName>
    <definedName function="false" hidden="false" localSheetId="0" name="VAL20175_110_4" vbProcedure="false">#REF!</definedName>
    <definedName function="false" hidden="false" localSheetId="0" name="VAL20175_12" vbProcedure="false">#REF!</definedName>
    <definedName function="false" hidden="false" localSheetId="0" name="VAL20175_13" vbProcedure="false">#REF!</definedName>
    <definedName function="false" hidden="false" localSheetId="0" name="VAL20175_1_12" vbProcedure="false">#REF!</definedName>
    <definedName function="false" hidden="false" localSheetId="0" name="VAL20175_1_13" vbProcedure="false">#REF!</definedName>
    <definedName function="false" hidden="false" localSheetId="0" name="VAL20175_1_4" vbProcedure="false">#REF!</definedName>
    <definedName function="false" hidden="false" localSheetId="0" name="VAL20175_4" vbProcedure="false">#REF!</definedName>
    <definedName function="false" hidden="false" localSheetId="0" name="VAL20185_1" vbProcedure="false">#REF!</definedName>
    <definedName function="false" hidden="false" localSheetId="0" name="VAL20185_109" vbProcedure="false">#REF!</definedName>
    <definedName function="false" hidden="false" localSheetId="0" name="VAL20185_109_12" vbProcedure="false">#REF!</definedName>
    <definedName function="false" hidden="false" localSheetId="0" name="VAL20185_109_13" vbProcedure="false">#REF!</definedName>
    <definedName function="false" hidden="false" localSheetId="0" name="VAL20185_109_4" vbProcedure="false">#REF!</definedName>
    <definedName function="false" hidden="false" localSheetId="0" name="VAL20185_110" vbProcedure="false">#REF!</definedName>
    <definedName function="false" hidden="false" localSheetId="0" name="VAL20185_110_12" vbProcedure="false">#REF!</definedName>
    <definedName function="false" hidden="false" localSheetId="0" name="VAL20185_110_13" vbProcedure="false">#REF!</definedName>
    <definedName function="false" hidden="false" localSheetId="0" name="VAL20185_110_4" vbProcedure="false">#REF!</definedName>
    <definedName function="false" hidden="false" localSheetId="0" name="VAL20185_12" vbProcedure="false">#REF!</definedName>
    <definedName function="false" hidden="false" localSheetId="0" name="VAL20185_13" vbProcedure="false">#REF!</definedName>
    <definedName function="false" hidden="false" localSheetId="0" name="VAL20185_1_12" vbProcedure="false">#REF!</definedName>
    <definedName function="false" hidden="false" localSheetId="0" name="VAL20185_1_13" vbProcedure="false">#REF!</definedName>
    <definedName function="false" hidden="false" localSheetId="0" name="VAL20185_1_4" vbProcedure="false">#REF!</definedName>
    <definedName function="false" hidden="false" localSheetId="0" name="VAL20185_4" vbProcedure="false">#REF!</definedName>
    <definedName function="false" hidden="false" localSheetId="0" name="VAL20190_1" vbProcedure="false">#REF!</definedName>
    <definedName function="false" hidden="false" localSheetId="0" name="VAL20190_109" vbProcedure="false">#REF!</definedName>
    <definedName function="false" hidden="false" localSheetId="0" name="VAL20190_109_12" vbProcedure="false">#REF!</definedName>
    <definedName function="false" hidden="false" localSheetId="0" name="VAL20190_109_13" vbProcedure="false">#REF!</definedName>
    <definedName function="false" hidden="false" localSheetId="0" name="VAL20190_109_4" vbProcedure="false">#REF!</definedName>
    <definedName function="false" hidden="false" localSheetId="0" name="VAL20190_110" vbProcedure="false">#REF!</definedName>
    <definedName function="false" hidden="false" localSheetId="0" name="VAL20190_110_12" vbProcedure="false">#REF!</definedName>
    <definedName function="false" hidden="false" localSheetId="0" name="VAL20190_110_13" vbProcedure="false">#REF!</definedName>
    <definedName function="false" hidden="false" localSheetId="0" name="VAL20190_110_4" vbProcedure="false">#REF!</definedName>
    <definedName function="false" hidden="false" localSheetId="0" name="VAL20190_12" vbProcedure="false">#REF!</definedName>
    <definedName function="false" hidden="false" localSheetId="0" name="VAL20190_13" vbProcedure="false">#REF!</definedName>
    <definedName function="false" hidden="false" localSheetId="0" name="VAL20190_1_12" vbProcedure="false">#REF!</definedName>
    <definedName function="false" hidden="false" localSheetId="0" name="VAL20190_1_13" vbProcedure="false">#REF!</definedName>
    <definedName function="false" hidden="false" localSheetId="0" name="VAL20190_1_4" vbProcedure="false">#REF!</definedName>
    <definedName function="false" hidden="false" localSheetId="0" name="VAL20190_4" vbProcedure="false">#REF!</definedName>
    <definedName function="false" hidden="false" localSheetId="0" name="VAL20195_1" vbProcedure="false">#REF!</definedName>
    <definedName function="false" hidden="false" localSheetId="0" name="VAL20195_109" vbProcedure="false">#REF!</definedName>
    <definedName function="false" hidden="false" localSheetId="0" name="VAL20195_109_12" vbProcedure="false">#REF!</definedName>
    <definedName function="false" hidden="false" localSheetId="0" name="VAL20195_109_13" vbProcedure="false">#REF!</definedName>
    <definedName function="false" hidden="false" localSheetId="0" name="VAL20195_109_4" vbProcedure="false">#REF!</definedName>
    <definedName function="false" hidden="false" localSheetId="0" name="VAL20195_110" vbProcedure="false">#REF!</definedName>
    <definedName function="false" hidden="false" localSheetId="0" name="VAL20195_110_12" vbProcedure="false">#REF!</definedName>
    <definedName function="false" hidden="false" localSheetId="0" name="VAL20195_110_13" vbProcedure="false">#REF!</definedName>
    <definedName function="false" hidden="false" localSheetId="0" name="VAL20195_110_4" vbProcedure="false">#REF!</definedName>
    <definedName function="false" hidden="false" localSheetId="0" name="VAL20195_12" vbProcedure="false">#REF!</definedName>
    <definedName function="false" hidden="false" localSheetId="0" name="VAL20195_13" vbProcedure="false">#REF!</definedName>
    <definedName function="false" hidden="false" localSheetId="0" name="VAL20195_1_12" vbProcedure="false">#REF!</definedName>
    <definedName function="false" hidden="false" localSheetId="0" name="VAL20195_1_13" vbProcedure="false">#REF!</definedName>
    <definedName function="false" hidden="false" localSheetId="0" name="VAL20195_1_4" vbProcedure="false">#REF!</definedName>
    <definedName function="false" hidden="false" localSheetId="0" name="VAL20195_4" vbProcedure="false">#REF!</definedName>
    <definedName function="false" hidden="false" localSheetId="0" name="VAL20210_1" vbProcedure="false">#REF!</definedName>
    <definedName function="false" hidden="false" localSheetId="0" name="VAL20210_109" vbProcedure="false">#REF!</definedName>
    <definedName function="false" hidden="false" localSheetId="0" name="VAL20210_109_12" vbProcedure="false">#REF!</definedName>
    <definedName function="false" hidden="false" localSheetId="0" name="VAL20210_109_13" vbProcedure="false">#REF!</definedName>
    <definedName function="false" hidden="false" localSheetId="0" name="VAL20210_109_4" vbProcedure="false">#REF!</definedName>
    <definedName function="false" hidden="false" localSheetId="0" name="VAL20210_110" vbProcedure="false">#REF!</definedName>
    <definedName function="false" hidden="false" localSheetId="0" name="VAL20210_110_12" vbProcedure="false">#REF!</definedName>
    <definedName function="false" hidden="false" localSheetId="0" name="VAL20210_110_13" vbProcedure="false">#REF!</definedName>
    <definedName function="false" hidden="false" localSheetId="0" name="VAL20210_110_4" vbProcedure="false">#REF!</definedName>
    <definedName function="false" hidden="false" localSheetId="0" name="VAL20210_12" vbProcedure="false">#REF!</definedName>
    <definedName function="false" hidden="false" localSheetId="0" name="VAL20210_13" vbProcedure="false">#REF!</definedName>
    <definedName function="false" hidden="false" localSheetId="0" name="VAL20210_1_12" vbProcedure="false">#REF!</definedName>
    <definedName function="false" hidden="false" localSheetId="0" name="VAL20210_1_13" vbProcedure="false">#REF!</definedName>
    <definedName function="false" hidden="false" localSheetId="0" name="VAL20210_1_4" vbProcedure="false">#REF!</definedName>
    <definedName function="false" hidden="false" localSheetId="0" name="VAL20210_4" vbProcedure="false">#REF!</definedName>
    <definedName function="false" hidden="false" localSheetId="0" name="\i" vbProcedure="false">#REF!</definedName>
    <definedName function="false" hidden="false" localSheetId="0" name="\l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_100Excel_BuiltIn_Print_Area_18_1" vbProcedure="false">#REF!</definedName>
    <definedName function="false" hidden="false" localSheetId="0" name="_101Excel_BuiltIn_Print_Area_19_1" vbProcedure="false">#REF!</definedName>
    <definedName function="false" hidden="false" localSheetId="0" name="_102Excel_BuiltIn_Print_Area_2_1" vbProcedure="false">#REF!</definedName>
    <definedName function="false" hidden="false" localSheetId="0" name="_103Excel_BuiltIn_Print_Area_20_1" vbProcedure="false">#REF!</definedName>
    <definedName function="false" hidden="false" localSheetId="0" name="_104Excel_BuiltIn_Print_Area_21_1" vbProcedure="false">#REF!</definedName>
    <definedName function="false" hidden="false" localSheetId="0" name="_105Excel_BuiltIn_Print_Area_22_1" vbProcedure="false">#REF!</definedName>
    <definedName function="false" hidden="false" localSheetId="0" name="_106Excel_BuiltIn_Print_Area_23_1" vbProcedure="false">#REF!</definedName>
    <definedName function="false" hidden="false" localSheetId="0" name="_107Excel_BuiltIn_Print_Area_24_1" vbProcedure="false">#REF!</definedName>
    <definedName function="false" hidden="false" localSheetId="0" name="_115Excel_BuiltIn_Print_Area_4_1" vbProcedure="false">#REF!</definedName>
    <definedName function="false" hidden="false" localSheetId="0" name="_16_i_4_1" vbProcedure="false">#REF!</definedName>
    <definedName function="false" hidden="false" localSheetId="0" name="_24_l_1" vbProcedure="false">#REF!</definedName>
    <definedName function="false" hidden="false" localSheetId="0" name="_32_l_4_1" vbProcedure="false">#REF!</definedName>
    <definedName function="false" hidden="false" localSheetId="0" name="_40_s_1" vbProcedure="false">#REF!</definedName>
    <definedName function="false" hidden="false" localSheetId="0" name="_48_s_4_1" vbProcedure="false">#REF!</definedName>
    <definedName function="false" hidden="false" localSheetId="0" name="_56_t_1" vbProcedure="false">#REF!</definedName>
    <definedName function="false" hidden="false" localSheetId="0" name="_64_t_4_1" vbProcedure="false">#REF!</definedName>
    <definedName function="false" hidden="false" localSheetId="0" name="_72Excel_BuiltIn_Print_Area_1" vbProcedure="false">#REF!</definedName>
    <definedName function="false" hidden="false" localSheetId="0" name="_80Excel_BuiltIn_Print_Area_1_1" vbProcedure="false">#REF!,#REF!</definedName>
    <definedName function="false" hidden="false" localSheetId="0" name="_81Excel_BuiltIn_Print_Area_12_1" vbProcedure="false">#REF!</definedName>
    <definedName function="false" hidden="false" localSheetId="0" name="_87Excel_BuiltIn_Print_Area_13_1" vbProcedure="false">#REF!</definedName>
    <definedName function="false" hidden="false" localSheetId="0" name="_88Excel_BuiltIn_Print_Area_14_1" vbProcedure="false">#REF!</definedName>
    <definedName function="false" hidden="false" localSheetId="0" name="_89Excel_BuiltIn_Print_Area_15_1" vbProcedure="false">#REF!</definedName>
    <definedName function="false" hidden="false" localSheetId="0" name="_8_i_1" vbProcedure="false">#REF!</definedName>
    <definedName function="false" hidden="false" localSheetId="0" name="_97Excel_BuiltIn_Print_Area_15_1_1" vbProcedure="false">#REF!</definedName>
    <definedName function="false" hidden="false" localSheetId="0" name="_98Excel_BuiltIn_Print_Area_16_1" vbProcedure="false">#REF!</definedName>
    <definedName function="false" hidden="false" localSheetId="0" name="_99Excel_BuiltIn_Print_Area_17_1" vbProcedure="false">#REF!</definedName>
    <definedName function="false" hidden="false" localSheetId="0" name="_A1" vbProcedure="false">#REF!</definedName>
    <definedName function="false" hidden="false" localSheetId="0" name="_cab1" vbProcedure="false">#REF!</definedName>
    <definedName function="false" hidden="false" localSheetId="0" name="_COM010201" vbProcedure="false">#REF!</definedName>
    <definedName function="false" hidden="false" localSheetId="0" name="_COM010202" vbProcedure="false">#REF!</definedName>
    <definedName function="false" hidden="false" localSheetId="0" name="_COM010205" vbProcedure="false">#REF!</definedName>
    <definedName function="false" hidden="false" localSheetId="0" name="_COM010206" vbProcedure="false">#REF!</definedName>
    <definedName function="false" hidden="false" localSheetId="0" name="_COM010210" vbProcedure="false">#REF!</definedName>
    <definedName function="false" hidden="false" localSheetId="0" name="_COM010301" vbProcedure="false">#REF!</definedName>
    <definedName function="false" hidden="false" localSheetId="0" name="_COM010401" vbProcedure="false">#REF!</definedName>
    <definedName function="false" hidden="false" localSheetId="0" name="_COM010402" vbProcedure="false">#REF!</definedName>
    <definedName function="false" hidden="false" localSheetId="0" name="_COM010407" vbProcedure="false">#REF!</definedName>
    <definedName function="false" hidden="false" localSheetId="0" name="_COM010413" vbProcedure="false">#REF!</definedName>
    <definedName function="false" hidden="false" localSheetId="0" name="_COM010501" vbProcedure="false">#REF!</definedName>
    <definedName function="false" hidden="false" localSheetId="0" name="_COM010503" vbProcedure="false">#REF!</definedName>
    <definedName function="false" hidden="false" localSheetId="0" name="_COM010505" vbProcedure="false">#REF!</definedName>
    <definedName function="false" hidden="false" localSheetId="0" name="_COM010509" vbProcedure="false">#REF!</definedName>
    <definedName function="false" hidden="false" localSheetId="0" name="_COM010512" vbProcedure="false">#REF!</definedName>
    <definedName function="false" hidden="false" localSheetId="0" name="_COM010518" vbProcedure="false">#REF!</definedName>
    <definedName function="false" hidden="false" localSheetId="0" name="_COM010519" vbProcedure="false">#REF!</definedName>
    <definedName function="false" hidden="false" localSheetId="0" name="_COM010521" vbProcedure="false">#REF!</definedName>
    <definedName function="false" hidden="false" localSheetId="0" name="_COM010523" vbProcedure="false">#REF!</definedName>
    <definedName function="false" hidden="false" localSheetId="0" name="_COM010532" vbProcedure="false">#REF!</definedName>
    <definedName function="false" hidden="false" localSheetId="0" name="_COM010533" vbProcedure="false">#REF!</definedName>
    <definedName function="false" hidden="false" localSheetId="0" name="_COM010536" vbProcedure="false">#REF!</definedName>
    <definedName function="false" hidden="false" localSheetId="0" name="_COM010701" vbProcedure="false">#REF!</definedName>
    <definedName function="false" hidden="false" localSheetId="0" name="_COM010703" vbProcedure="false">#REF!</definedName>
    <definedName function="false" hidden="false" localSheetId="0" name="_COM010705" vbProcedure="false">#REF!</definedName>
    <definedName function="false" hidden="false" localSheetId="0" name="_COM010708" vbProcedure="false">#REF!</definedName>
    <definedName function="false" hidden="false" localSheetId="0" name="_COM010710" vbProcedure="false">#REF!</definedName>
    <definedName function="false" hidden="false" localSheetId="0" name="_COM010712" vbProcedure="false">#REF!</definedName>
    <definedName function="false" hidden="false" localSheetId="0" name="_COM010717" vbProcedure="false">#REF!</definedName>
    <definedName function="false" hidden="false" localSheetId="0" name="_COM010718" vbProcedure="false">#REF!</definedName>
    <definedName function="false" hidden="false" localSheetId="0" name="_COM020201" vbProcedure="false">#REF!</definedName>
    <definedName function="false" hidden="false" localSheetId="0" name="_COM020205" vbProcedure="false">#REF!</definedName>
    <definedName function="false" hidden="false" localSheetId="0" name="_COM020211" vbProcedure="false">#REF!</definedName>
    <definedName function="false" hidden="false" localSheetId="0" name="_COM020217" vbProcedure="false">#REF!</definedName>
    <definedName function="false" hidden="false" localSheetId="0" name="_COM030102" vbProcedure="false">#REF!</definedName>
    <definedName function="false" hidden="false" localSheetId="0" name="_COM030201" vbProcedure="false">#REF!</definedName>
    <definedName function="false" hidden="false" localSheetId="0" name="_COM030303" vbProcedure="false">#REF!</definedName>
    <definedName function="false" hidden="false" localSheetId="0" name="_COM030317" vbProcedure="false">#REF!</definedName>
    <definedName function="false" hidden="false" localSheetId="0" name="_COM040101" vbProcedure="false">#REF!</definedName>
    <definedName function="false" hidden="false" localSheetId="0" name="_COM040202" vbProcedure="false">#REF!</definedName>
    <definedName function="false" hidden="false" localSheetId="0" name="_COM050103" vbProcedure="false">#REF!</definedName>
    <definedName function="false" hidden="false" localSheetId="0" name="_COM050207" vbProcedure="false">#REF!</definedName>
    <definedName function="false" hidden="false" localSheetId="0" name="_COM060101" vbProcedure="false">#REF!</definedName>
    <definedName function="false" hidden="false" localSheetId="0" name="_COM080101" vbProcedure="false">#REF!</definedName>
    <definedName function="false" hidden="false" localSheetId="0" name="_COM080310" vbProcedure="false">#REF!</definedName>
    <definedName function="false" hidden="false" localSheetId="0" name="_COM090101" vbProcedure="false">#REF!</definedName>
    <definedName function="false" hidden="false" localSheetId="0" name="_COM100302" vbProcedure="false">#REF!</definedName>
    <definedName function="false" hidden="false" localSheetId="0" name="_COM110101" vbProcedure="false">#REF!</definedName>
    <definedName function="false" hidden="false" localSheetId="0" name="_COM110104" vbProcedure="false">#REF!</definedName>
    <definedName function="false" hidden="false" localSheetId="0" name="_COM110107" vbProcedure="false">#REF!</definedName>
    <definedName function="false" hidden="false" localSheetId="0" name="_COM120101" vbProcedure="false">#REF!</definedName>
    <definedName function="false" hidden="false" localSheetId="0" name="_COM120105" vbProcedure="false">#REF!</definedName>
    <definedName function="false" hidden="false" localSheetId="0" name="_COM120106" vbProcedure="false">#REF!</definedName>
    <definedName function="false" hidden="false" localSheetId="0" name="_COM120107" vbProcedure="false">#REF!</definedName>
    <definedName function="false" hidden="false" localSheetId="0" name="_COM120110" vbProcedure="false">#REF!</definedName>
    <definedName function="false" hidden="false" localSheetId="0" name="_COM120150" vbProcedure="false">#REF!</definedName>
    <definedName function="false" hidden="false" localSheetId="0" name="_COM130101" vbProcedure="false">#REF!</definedName>
    <definedName function="false" hidden="false" localSheetId="0" name="_COM130103" vbProcedure="false">#REF!</definedName>
    <definedName function="false" hidden="false" localSheetId="0" name="_COM130304" vbProcedure="false">#REF!</definedName>
    <definedName function="false" hidden="false" localSheetId="0" name="_COM130401" vbProcedure="false">#REF!</definedName>
    <definedName function="false" hidden="false" localSheetId="0" name="_COM140102" vbProcedure="false">#REF!</definedName>
    <definedName function="false" hidden="false" localSheetId="0" name="_COM140109" vbProcedure="false">#REF!</definedName>
    <definedName function="false" hidden="false" localSheetId="0" name="_COM140113" vbProcedure="false">#REF!</definedName>
    <definedName function="false" hidden="false" localSheetId="0" name="_COM140122" vbProcedure="false">#REF!</definedName>
    <definedName function="false" hidden="false" localSheetId="0" name="_COM140126" vbProcedure="false">#REF!</definedName>
    <definedName function="false" hidden="false" localSheetId="0" name="_COM140129" vbProcedure="false">#REF!</definedName>
    <definedName function="false" hidden="false" localSheetId="0" name="_COM140135" vbProcedure="false">#REF!</definedName>
    <definedName function="false" hidden="false" localSheetId="0" name="_COM140143" vbProcedure="false">#REF!</definedName>
    <definedName function="false" hidden="false" localSheetId="0" name="_COM140145" vbProcedure="false">#REF!</definedName>
    <definedName function="false" hidden="false" localSheetId="0" name="_COM150130" vbProcedure="false">#REF!</definedName>
    <definedName function="false" hidden="false" localSheetId="0" name="_COM170101" vbProcedure="false">#REF!</definedName>
    <definedName function="false" hidden="false" localSheetId="0" name="_COM170102" vbProcedure="false">#REF!</definedName>
    <definedName function="false" hidden="false" localSheetId="0" name="_COM170103" vbProcedure="false">#REF!</definedName>
    <definedName function="false" hidden="false" localSheetId="0" name="_GLB2" vbProcedure="false">#REF!</definedName>
    <definedName function="false" hidden="false" localSheetId="0" name="_i" vbProcedure="false">#REF!</definedName>
    <definedName function="false" hidden="false" localSheetId="0" name="_i3" vbProcedure="false">#REF!</definedName>
    <definedName function="false" hidden="false" localSheetId="0" name="_i_1" vbProcedure="false">#REF!</definedName>
    <definedName function="false" hidden="false" localSheetId="0" name="_i_110" vbProcedure="false">#REF!</definedName>
    <definedName function="false" hidden="false" localSheetId="0" name="_i_110_12" vbProcedure="false">#REF!</definedName>
    <definedName function="false" hidden="false" localSheetId="0" name="_i_110_13" vbProcedure="false">#REF!</definedName>
    <definedName function="false" hidden="false" localSheetId="0" name="_i_110_4" vbProcedure="false">#REF!</definedName>
    <definedName function="false" hidden="false" localSheetId="0" name="_i_12" vbProcedure="false">#REF!</definedName>
    <definedName function="false" hidden="false" localSheetId="0" name="_i_13" vbProcedure="false">#REF!</definedName>
    <definedName function="false" hidden="false" localSheetId="0" name="_i_1_12" vbProcedure="false">#REF!</definedName>
    <definedName function="false" hidden="false" localSheetId="0" name="_i_1_13" vbProcedure="false">#REF!</definedName>
    <definedName function="false" hidden="false" localSheetId="0" name="_i_1_4" vbProcedure="false">#REF!</definedName>
    <definedName function="false" hidden="false" localSheetId="0" name="_i_4" vbProcedure="false">#REF!</definedName>
    <definedName function="false" hidden="false" localSheetId="0" name="_l" vbProcedure="false">#REF!</definedName>
    <definedName function="false" hidden="false" localSheetId="0" name="_l_1" vbProcedure="false">#REF!</definedName>
    <definedName function="false" hidden="false" localSheetId="0" name="_l_110" vbProcedure="false">#REF!</definedName>
    <definedName function="false" hidden="false" localSheetId="0" name="_l_110_12" vbProcedure="false">#REF!</definedName>
    <definedName function="false" hidden="false" localSheetId="0" name="_l_110_13" vbProcedure="false">#REF!</definedName>
    <definedName function="false" hidden="false" localSheetId="0" name="_l_110_4" vbProcedure="false">#REF!</definedName>
    <definedName function="false" hidden="false" localSheetId="0" name="_l_12" vbProcedure="false">#REF!</definedName>
    <definedName function="false" hidden="false" localSheetId="0" name="_l_13" vbProcedure="false">#REF!</definedName>
    <definedName function="false" hidden="false" localSheetId="0" name="_l_1_12" vbProcedure="false">#REF!</definedName>
    <definedName function="false" hidden="false" localSheetId="0" name="_l_1_13" vbProcedure="false">#REF!</definedName>
    <definedName function="false" hidden="false" localSheetId="0" name="_l_1_4" vbProcedure="false">#REF!</definedName>
    <definedName function="false" hidden="false" localSheetId="0" name="_l_4" vbProcedure="false">#REF!</definedName>
    <definedName function="false" hidden="false" localSheetId="0" name="_MAO010201" vbProcedure="false">#REF!</definedName>
    <definedName function="false" hidden="false" localSheetId="0" name="_MAO010202" vbProcedure="false">#REF!</definedName>
    <definedName function="false" hidden="false" localSheetId="0" name="_MAO010205" vbProcedure="false">#REF!</definedName>
    <definedName function="false" hidden="false" localSheetId="0" name="_MAO010206" vbProcedure="false">#REF!</definedName>
    <definedName function="false" hidden="false" localSheetId="0" name="_MAO010210" vbProcedure="false">#REF!</definedName>
    <definedName function="false" hidden="false" localSheetId="0" name="_MAO010401" vbProcedure="false">#REF!</definedName>
    <definedName function="false" hidden="false" localSheetId="0" name="_MAO010402" vbProcedure="false">#REF!</definedName>
    <definedName function="false" hidden="false" localSheetId="0" name="_MAO010407" vbProcedure="false">#REF!</definedName>
    <definedName function="false" hidden="false" localSheetId="0" name="_MAO010413" vbProcedure="false">#REF!</definedName>
    <definedName function="false" hidden="false" localSheetId="0" name="_MAO010501" vbProcedure="false">#REF!</definedName>
    <definedName function="false" hidden="false" localSheetId="0" name="_MAO010503" vbProcedure="false">#REF!</definedName>
    <definedName function="false" hidden="false" localSheetId="0" name="_MAO010505" vbProcedure="false">#REF!</definedName>
    <definedName function="false" hidden="false" localSheetId="0" name="_MAO010509" vbProcedure="false">#REF!</definedName>
    <definedName function="false" hidden="false" localSheetId="0" name="_MAO010512" vbProcedure="false">#REF!</definedName>
    <definedName function="false" hidden="false" localSheetId="0" name="_MAO010518" vbProcedure="false">#REF!</definedName>
    <definedName function="false" hidden="false" localSheetId="0" name="_MAO010519" vbProcedure="false">#REF!</definedName>
    <definedName function="false" hidden="false" localSheetId="0" name="_MAO010521" vbProcedure="false">#REF!</definedName>
    <definedName function="false" hidden="false" localSheetId="0" name="_MAO010523" vbProcedure="false">#REF!</definedName>
    <definedName function="false" hidden="false" localSheetId="0" name="_MAO010532" vbProcedure="false">#REF!</definedName>
    <definedName function="false" hidden="false" localSheetId="0" name="_MAO010533" vbProcedure="false">#REF!</definedName>
    <definedName function="false" hidden="false" localSheetId="0" name="_MAO010536" vbProcedure="false">#REF!</definedName>
    <definedName function="false" hidden="false" localSheetId="0" name="_MAO010701" vbProcedure="false">#REF!</definedName>
    <definedName function="false" hidden="false" localSheetId="0" name="_MAO010703" vbProcedure="false">#REF!</definedName>
    <definedName function="false" hidden="false" localSheetId="0" name="_MAO010705" vbProcedure="false">#REF!</definedName>
    <definedName function="false" hidden="false" localSheetId="0" name="_MAO010708" vbProcedure="false">#REF!</definedName>
    <definedName function="false" hidden="false" localSheetId="0" name="_MAO010710" vbProcedure="false">#REF!</definedName>
    <definedName function="false" hidden="false" localSheetId="0" name="_MAO010712" vbProcedure="false">#REF!</definedName>
    <definedName function="false" hidden="false" localSheetId="0" name="_MAO010717" vbProcedure="false">#REF!</definedName>
    <definedName function="false" hidden="false" localSheetId="0" name="_MAO020201" vbProcedure="false">#REF!</definedName>
    <definedName function="false" hidden="false" localSheetId="0" name="_MAO020205" vbProcedure="false">#REF!</definedName>
    <definedName function="false" hidden="false" localSheetId="0" name="_MAO020211" vbProcedure="false">#REF!</definedName>
    <definedName function="false" hidden="false" localSheetId="0" name="_MAO020217" vbProcedure="false">#REF!</definedName>
    <definedName function="false" hidden="false" localSheetId="0" name="_MAO030102" vbProcedure="false">#REF!</definedName>
    <definedName function="false" hidden="false" localSheetId="0" name="_MAO030201" vbProcedure="false">#REF!</definedName>
    <definedName function="false" hidden="false" localSheetId="0" name="_MAO030303" vbProcedure="false">#REF!</definedName>
    <definedName function="false" hidden="false" localSheetId="0" name="_MAO030317" vbProcedure="false">#REF!</definedName>
    <definedName function="false" hidden="false" localSheetId="0" name="_MAO040101" vbProcedure="false">#REF!</definedName>
    <definedName function="false" hidden="false" localSheetId="0" name="_MAO040202" vbProcedure="false">#REF!</definedName>
    <definedName function="false" hidden="false" localSheetId="0" name="_MAO050103" vbProcedure="false">#REF!</definedName>
    <definedName function="false" hidden="false" localSheetId="0" name="_MAO050207" vbProcedure="false">#REF!</definedName>
    <definedName function="false" hidden="false" localSheetId="0" name="_MAO060101" vbProcedure="false">#REF!</definedName>
    <definedName function="false" hidden="false" localSheetId="0" name="_MAO080310" vbProcedure="false">#REF!</definedName>
    <definedName function="false" hidden="false" localSheetId="0" name="_MAO090101" vbProcedure="false">#REF!</definedName>
    <definedName function="false" hidden="false" localSheetId="0" name="_MAO110101" vbProcedure="false">#REF!</definedName>
    <definedName function="false" hidden="false" localSheetId="0" name="_MAO110104" vbProcedure="false">#REF!</definedName>
    <definedName function="false" hidden="false" localSheetId="0" name="_MAO110107" vbProcedure="false">#REF!</definedName>
    <definedName function="false" hidden="false" localSheetId="0" name="_MAO120101" vbProcedure="false">#REF!</definedName>
    <definedName function="false" hidden="false" localSheetId="0" name="_MAO120105" vbProcedure="false">#REF!</definedName>
    <definedName function="false" hidden="false" localSheetId="0" name="_MAO120106" vbProcedure="false">#REF!</definedName>
    <definedName function="false" hidden="false" localSheetId="0" name="_MAO120107" vbProcedure="false">#REF!</definedName>
    <definedName function="false" hidden="false" localSheetId="0" name="_MAO120110" vbProcedure="false">#REF!</definedName>
    <definedName function="false" hidden="false" localSheetId="0" name="_MAO120150" vbProcedure="false">#REF!</definedName>
    <definedName function="false" hidden="false" localSheetId="0" name="_MAO130101" vbProcedure="false">#REF!</definedName>
    <definedName function="false" hidden="false" localSheetId="0" name="_MAO130103" vbProcedure="false">#REF!</definedName>
    <definedName function="false" hidden="false" localSheetId="0" name="_MAO130304" vbProcedure="false">#REF!</definedName>
    <definedName function="false" hidden="false" localSheetId="0" name="_MAO130401" vbProcedure="false">#REF!</definedName>
    <definedName function="false" hidden="false" localSheetId="0" name="_MAO140102" vbProcedure="false">#REF!</definedName>
    <definedName function="false" hidden="false" localSheetId="0" name="_MAO140109" vbProcedure="false">#REF!</definedName>
    <definedName function="false" hidden="false" localSheetId="0" name="_MAO140113" vbProcedure="false">#REF!</definedName>
    <definedName function="false" hidden="false" localSheetId="0" name="_MAO140122" vbProcedure="false">#REF!</definedName>
    <definedName function="false" hidden="false" localSheetId="0" name="_MAO140126" vbProcedure="false">#REF!</definedName>
    <definedName function="false" hidden="false" localSheetId="0" name="_MAO140129" vbProcedure="false">#REF!</definedName>
    <definedName function="false" hidden="false" localSheetId="0" name="_MAO140135" vbProcedure="false">#REF!</definedName>
    <definedName function="false" hidden="false" localSheetId="0" name="_MAO140143" vbProcedure="false">#REF!</definedName>
    <definedName function="false" hidden="false" localSheetId="0" name="_MAO140145" vbProcedure="false">#REF!</definedName>
    <definedName function="false" hidden="false" localSheetId="0" name="_MAT010301" vbProcedure="false">#REF!</definedName>
    <definedName function="false" hidden="false" localSheetId="0" name="_MAT010401" vbProcedure="false">#REF!</definedName>
    <definedName function="false" hidden="false" localSheetId="0" name="_MAT010402" vbProcedure="false">#REF!</definedName>
    <definedName function="false" hidden="false" localSheetId="0" name="_MAT010407" vbProcedure="false">#REF!</definedName>
    <definedName function="false" hidden="false" localSheetId="0" name="_MAT010413" vbProcedure="false">#REF!</definedName>
    <definedName function="false" hidden="false" localSheetId="0" name="_MAT010536" vbProcedure="false">#REF!</definedName>
    <definedName function="false" hidden="false" localSheetId="0" name="_MAT010703" vbProcedure="false">#REF!</definedName>
    <definedName function="false" hidden="false" localSheetId="0" name="_MAT010708" vbProcedure="false">#REF!</definedName>
    <definedName function="false" hidden="false" localSheetId="0" name="_MAT010710" vbProcedure="false">#REF!</definedName>
    <definedName function="false" hidden="false" localSheetId="0" name="_MAT010718" vbProcedure="false">#REF!</definedName>
    <definedName function="false" hidden="false" localSheetId="0" name="_MAT020201" vbProcedure="false">#REF!</definedName>
    <definedName function="false" hidden="false" localSheetId="0" name="_MAT020205" vbProcedure="false">#REF!</definedName>
    <definedName function="false" hidden="false" localSheetId="0" name="_MAT020211" vbProcedure="false">#REF!</definedName>
    <definedName function="false" hidden="false" localSheetId="0" name="_MAT030102" vbProcedure="false">#REF!</definedName>
    <definedName function="false" hidden="false" localSheetId="0" name="_MAT030201" vbProcedure="false">#REF!</definedName>
    <definedName function="false" hidden="false" localSheetId="0" name="_MAT030303" vbProcedure="false">#REF!</definedName>
    <definedName function="false" hidden="false" localSheetId="0" name="_MAT030317" vbProcedure="false">#REF!</definedName>
    <definedName function="false" hidden="false" localSheetId="0" name="_MAT040101" vbProcedure="false">#REF!</definedName>
    <definedName function="false" hidden="false" localSheetId="0" name="_MAT040202" vbProcedure="false">#REF!</definedName>
    <definedName function="false" hidden="false" localSheetId="0" name="_MAT050103" vbProcedure="false">#REF!</definedName>
    <definedName function="false" hidden="false" localSheetId="0" name="_MAT050207" vbProcedure="false">#REF!</definedName>
    <definedName function="false" hidden="false" localSheetId="0" name="_MAT060101" vbProcedure="false">#REF!</definedName>
    <definedName function="false" hidden="false" localSheetId="0" name="_MAT080101" vbProcedure="false">#REF!</definedName>
    <definedName function="false" hidden="false" localSheetId="0" name="_MAT080310" vbProcedure="false">#REF!</definedName>
    <definedName function="false" hidden="false" localSheetId="0" name="_MAT090101" vbProcedure="false">#REF!</definedName>
    <definedName function="false" hidden="false" localSheetId="0" name="_MAT100302" vbProcedure="false">#REF!</definedName>
    <definedName function="false" hidden="false" localSheetId="0" name="_MAT110101" vbProcedure="false">#REF!</definedName>
    <definedName function="false" hidden="false" localSheetId="0" name="_MAT110104" vbProcedure="false">#REF!</definedName>
    <definedName function="false" hidden="false" localSheetId="0" name="_MAT110107" vbProcedure="false">#REF!</definedName>
    <definedName function="false" hidden="false" localSheetId="0" name="_MAT120101" vbProcedure="false">#REF!</definedName>
    <definedName function="false" hidden="false" localSheetId="0" name="_MAT120105" vbProcedure="false">#REF!</definedName>
    <definedName function="false" hidden="false" localSheetId="0" name="_MAT120106" vbProcedure="false">#REF!</definedName>
    <definedName function="false" hidden="false" localSheetId="0" name="_MAT120107" vbProcedure="false">#REF!</definedName>
    <definedName function="false" hidden="false" localSheetId="0" name="_MAT120110" vbProcedure="false">#REF!</definedName>
    <definedName function="false" hidden="false" localSheetId="0" name="_MAT120150" vbProcedure="false">#REF!</definedName>
    <definedName function="false" hidden="false" localSheetId="0" name="_MAT130101" vbProcedure="false">#REF!</definedName>
    <definedName function="false" hidden="false" localSheetId="0" name="_MAT130103" vbProcedure="false">#REF!</definedName>
    <definedName function="false" hidden="false" localSheetId="0" name="_MAT130304" vbProcedure="false">#REF!</definedName>
    <definedName function="false" hidden="false" localSheetId="0" name="_MAT130401" vbProcedure="false">#REF!</definedName>
    <definedName function="false" hidden="false" localSheetId="0" name="_MAT140102" vbProcedure="false">#REF!</definedName>
    <definedName function="false" hidden="false" localSheetId="0" name="_MAT140109" vbProcedure="false">#REF!</definedName>
    <definedName function="false" hidden="false" localSheetId="0" name="_MAT140113" vbProcedure="false">#REF!</definedName>
    <definedName function="false" hidden="false" localSheetId="0" name="_MAT140122" vbProcedure="false">#REF!</definedName>
    <definedName function="false" hidden="false" localSheetId="0" name="_MAT140126" vbProcedure="false">#REF!</definedName>
    <definedName function="false" hidden="false" localSheetId="0" name="_MAT140129" vbProcedure="false">#REF!</definedName>
    <definedName function="false" hidden="false" localSheetId="0" name="_MAT140135" vbProcedure="false">#REF!</definedName>
    <definedName function="false" hidden="false" localSheetId="0" name="_MAT140143" vbProcedure="false">#REF!</definedName>
    <definedName function="false" hidden="false" localSheetId="0" name="_MAT140145" vbProcedure="false">#REF!</definedName>
    <definedName function="false" hidden="false" localSheetId="0" name="_MAT150130" vbProcedure="false">#REF!</definedName>
    <definedName function="false" hidden="false" localSheetId="0" name="_MAT170101" vbProcedure="false">#REF!</definedName>
    <definedName function="false" hidden="false" localSheetId="0" name="_MAT170102" vbProcedure="false">#REF!</definedName>
    <definedName function="false" hidden="false" localSheetId="0" name="_MAT170103" vbProcedure="false">#REF!</definedName>
    <definedName function="false" hidden="false" localSheetId="0" name="_PRE010201" vbProcedure="false">#REF!</definedName>
    <definedName function="false" hidden="false" localSheetId="0" name="_PRE010202" vbProcedure="false">#REF!</definedName>
    <definedName function="false" hidden="false" localSheetId="0" name="_PRE010205" vbProcedure="false">#REF!</definedName>
    <definedName function="false" hidden="false" localSheetId="0" name="_PRE010206" vbProcedure="false">#REF!</definedName>
    <definedName function="false" hidden="false" localSheetId="0" name="_PRE010210" vbProcedure="false">#REF!</definedName>
    <definedName function="false" hidden="false" localSheetId="0" name="_PRE010301" vbProcedure="false">#REF!</definedName>
    <definedName function="false" hidden="false" localSheetId="0" name="_PRE010401" vbProcedure="false">#REF!</definedName>
    <definedName function="false" hidden="false" localSheetId="0" name="_PRE010402" vbProcedure="false">#REF!</definedName>
    <definedName function="false" hidden="false" localSheetId="0" name="_PRE010407" vbProcedure="false">#REF!</definedName>
    <definedName function="false" hidden="false" localSheetId="0" name="_PRE010413" vbProcedure="false">#REF!</definedName>
    <definedName function="false" hidden="false" localSheetId="0" name="_PRE010501" vbProcedure="false">#REF!</definedName>
    <definedName function="false" hidden="false" localSheetId="0" name="_PRE010503" vbProcedure="false">#REF!</definedName>
    <definedName function="false" hidden="false" localSheetId="0" name="_PRE010505" vbProcedure="false">#REF!</definedName>
    <definedName function="false" hidden="false" localSheetId="0" name="_PRE010509" vbProcedure="false">#REF!</definedName>
    <definedName function="false" hidden="false" localSheetId="0" name="_PRE010512" vbProcedure="false">#REF!</definedName>
    <definedName function="false" hidden="false" localSheetId="0" name="_PRE010518" vbProcedure="false">#REF!</definedName>
    <definedName function="false" hidden="false" localSheetId="0" name="_PRE010519" vbProcedure="false">#REF!</definedName>
    <definedName function="false" hidden="false" localSheetId="0" name="_PRE010521" vbProcedure="false">#REF!</definedName>
    <definedName function="false" hidden="false" localSheetId="0" name="_PRE010523" vbProcedure="false">#REF!</definedName>
    <definedName function="false" hidden="false" localSheetId="0" name="_PRE010532" vbProcedure="false">#REF!</definedName>
    <definedName function="false" hidden="false" localSheetId="0" name="_PRE010533" vbProcedure="false">#REF!</definedName>
    <definedName function="false" hidden="false" localSheetId="0" name="_PRE010536" vbProcedure="false">#REF!</definedName>
    <definedName function="false" hidden="false" localSheetId="0" name="_PRE010701" vbProcedure="false">#REF!</definedName>
    <definedName function="false" hidden="false" localSheetId="0" name="_PRE010703" vbProcedure="false">#REF!</definedName>
    <definedName function="false" hidden="false" localSheetId="0" name="_PRE010705" vbProcedure="false">#REF!</definedName>
    <definedName function="false" hidden="false" localSheetId="0" name="_PRE010708" vbProcedure="false">#REF!</definedName>
    <definedName function="false" hidden="false" localSheetId="0" name="_PRE010710" vbProcedure="false">#REF!</definedName>
    <definedName function="false" hidden="false" localSheetId="0" name="_PRE010712" vbProcedure="false">#REF!</definedName>
    <definedName function="false" hidden="false" localSheetId="0" name="_PRE010717" vbProcedure="false">#REF!</definedName>
    <definedName function="false" hidden="false" localSheetId="0" name="_PRE010718" vbProcedure="false">#REF!</definedName>
    <definedName function="false" hidden="false" localSheetId="0" name="_PRE020201" vbProcedure="false">#REF!</definedName>
    <definedName function="false" hidden="false" localSheetId="0" name="_PRE020205" vbProcedure="false">#REF!</definedName>
    <definedName function="false" hidden="false" localSheetId="0" name="_PRE020211" vbProcedure="false">#REF!</definedName>
    <definedName function="false" hidden="false" localSheetId="0" name="_PRE020217" vbProcedure="false">#REF!</definedName>
    <definedName function="false" hidden="false" localSheetId="0" name="_PRE030102" vbProcedure="false">#REF!</definedName>
    <definedName function="false" hidden="false" localSheetId="0" name="_PRE030201" vbProcedure="false">#REF!</definedName>
    <definedName function="false" hidden="false" localSheetId="0" name="_PRE030303" vbProcedure="false">#REF!</definedName>
    <definedName function="false" hidden="false" localSheetId="0" name="_PRE030317" vbProcedure="false">#REF!</definedName>
    <definedName function="false" hidden="false" localSheetId="0" name="_PRE040101" vbProcedure="false">#REF!</definedName>
    <definedName function="false" hidden="false" localSheetId="0" name="_PRE040202" vbProcedure="false">#REF!</definedName>
    <definedName function="false" hidden="false" localSheetId="0" name="_PRE050103" vbProcedure="false">#REF!</definedName>
    <definedName function="false" hidden="false" localSheetId="0" name="_PRE050207" vbProcedure="false">#REF!</definedName>
    <definedName function="false" hidden="false" localSheetId="0" name="_PRE060101" vbProcedure="false">#REF!</definedName>
    <definedName function="false" hidden="false" localSheetId="0" name="_PRE080101" vbProcedure="false">#REF!</definedName>
    <definedName function="false" hidden="false" localSheetId="0" name="_PRE080310" vbProcedure="false">#REF!</definedName>
    <definedName function="false" hidden="false" localSheetId="0" name="_PRE090101" vbProcedure="false">#REF!</definedName>
    <definedName function="false" hidden="false" localSheetId="0" name="_PRE100302" vbProcedure="false">#REF!</definedName>
    <definedName function="false" hidden="false" localSheetId="0" name="_PRE110101" vbProcedure="false">#REF!</definedName>
    <definedName function="false" hidden="false" localSheetId="0" name="_PRE110104" vbProcedure="false">#REF!</definedName>
    <definedName function="false" hidden="false" localSheetId="0" name="_PRE110107" vbProcedure="false">#REF!</definedName>
    <definedName function="false" hidden="false" localSheetId="0" name="_PRE120101" vbProcedure="false">#REF!</definedName>
    <definedName function="false" hidden="false" localSheetId="0" name="_PRE120105" vbProcedure="false">#REF!</definedName>
    <definedName function="false" hidden="false" localSheetId="0" name="_PRE120106" vbProcedure="false">#REF!</definedName>
    <definedName function="false" hidden="false" localSheetId="0" name="_PRE120107" vbProcedure="false">#REF!</definedName>
    <definedName function="false" hidden="false" localSheetId="0" name="_PRE120110" vbProcedure="false">#REF!</definedName>
    <definedName function="false" hidden="false" localSheetId="0" name="_PRE120150" vbProcedure="false">#REF!</definedName>
    <definedName function="false" hidden="false" localSheetId="0" name="_PRE130101" vbProcedure="false">#REF!</definedName>
    <definedName function="false" hidden="false" localSheetId="0" name="_PRE130103" vbProcedure="false">#REF!</definedName>
    <definedName function="false" hidden="false" localSheetId="0" name="_PRE130304" vbProcedure="false">#REF!</definedName>
    <definedName function="false" hidden="false" localSheetId="0" name="_PRE130401" vbProcedure="false">#REF!</definedName>
    <definedName function="false" hidden="false" localSheetId="0" name="_PRE140102" vbProcedure="false">#REF!</definedName>
    <definedName function="false" hidden="false" localSheetId="0" name="_PRE140109" vbProcedure="false">#REF!</definedName>
    <definedName function="false" hidden="false" localSheetId="0" name="_PRE140113" vbProcedure="false">#REF!</definedName>
    <definedName function="false" hidden="false" localSheetId="0" name="_PRE140122" vbProcedure="false">#REF!</definedName>
    <definedName function="false" hidden="false" localSheetId="0" name="_PRE140126" vbProcedure="false">#REF!</definedName>
    <definedName function="false" hidden="false" localSheetId="0" name="_PRE140129" vbProcedure="false">#REF!</definedName>
    <definedName function="false" hidden="false" localSheetId="0" name="_PRE140135" vbProcedure="false">#REF!</definedName>
    <definedName function="false" hidden="false" localSheetId="0" name="_PRE140143" vbProcedure="false">#REF!</definedName>
    <definedName function="false" hidden="false" localSheetId="0" name="_PRE140145" vbProcedure="false">#REF!</definedName>
    <definedName function="false" hidden="false" localSheetId="0" name="_PRE150130" vbProcedure="false">#REF!</definedName>
    <definedName function="false" hidden="false" localSheetId="0" name="_PRE170101" vbProcedure="false">#REF!</definedName>
    <definedName function="false" hidden="false" localSheetId="0" name="_PRE170102" vbProcedure="false">#REF!</definedName>
    <definedName function="false" hidden="false" localSheetId="0" name="_PRE170103" vbProcedure="false">#REF!</definedName>
    <definedName function="false" hidden="false" localSheetId="0" name="_QUA010201" vbProcedure="false">#REF!</definedName>
    <definedName function="false" hidden="false" localSheetId="0" name="_QUA010202" vbProcedure="false">#REF!</definedName>
    <definedName function="false" hidden="false" localSheetId="0" name="_QUA010205" vbProcedure="false">#REF!</definedName>
    <definedName function="false" hidden="false" localSheetId="0" name="_QUA010206" vbProcedure="false">#REF!</definedName>
    <definedName function="false" hidden="false" localSheetId="0" name="_QUA010210" vbProcedure="false">#REF!</definedName>
    <definedName function="false" hidden="false" localSheetId="0" name="_QUA010301" vbProcedure="false">#REF!</definedName>
    <definedName function="false" hidden="false" localSheetId="0" name="_QUA010401" vbProcedure="false">#REF!</definedName>
    <definedName function="false" hidden="false" localSheetId="0" name="_QUA010402" vbProcedure="false">#REF!</definedName>
    <definedName function="false" hidden="false" localSheetId="0" name="_QUA010407" vbProcedure="false">#REF!</definedName>
    <definedName function="false" hidden="false" localSheetId="0" name="_QUA010413" vbProcedure="false">#REF!</definedName>
    <definedName function="false" hidden="false" localSheetId="0" name="_QUA010501" vbProcedure="false">#REF!</definedName>
    <definedName function="false" hidden="false" localSheetId="0" name="_QUA010503" vbProcedure="false">#REF!</definedName>
    <definedName function="false" hidden="false" localSheetId="0" name="_QUA010505" vbProcedure="false">#REF!</definedName>
    <definedName function="false" hidden="false" localSheetId="0" name="_QUA010509" vbProcedure="false">#REF!</definedName>
    <definedName function="false" hidden="false" localSheetId="0" name="_QUA010512" vbProcedure="false">#REF!</definedName>
    <definedName function="false" hidden="false" localSheetId="0" name="_QUA010518" vbProcedure="false">#REF!</definedName>
    <definedName function="false" hidden="false" localSheetId="0" name="_QUA010519" vbProcedure="false">#REF!</definedName>
    <definedName function="false" hidden="false" localSheetId="0" name="_QUA010521" vbProcedure="false">#REF!</definedName>
    <definedName function="false" hidden="false" localSheetId="0" name="_QUA010523" vbProcedure="false">#REF!</definedName>
    <definedName function="false" hidden="false" localSheetId="0" name="_QUA010532" vbProcedure="false">#REF!</definedName>
    <definedName function="false" hidden="false" localSheetId="0" name="_QUA010533" vbProcedure="false">#REF!</definedName>
    <definedName function="false" hidden="false" localSheetId="0" name="_QUA010536" vbProcedure="false">#REF!</definedName>
    <definedName function="false" hidden="false" localSheetId="0" name="_QUA010701" vbProcedure="false">#REF!</definedName>
    <definedName function="false" hidden="false" localSheetId="0" name="_QUA010703" vbProcedure="false">#REF!</definedName>
    <definedName function="false" hidden="false" localSheetId="0" name="_QUA010705" vbProcedure="false">#REF!</definedName>
    <definedName function="false" hidden="false" localSheetId="0" name="_QUA010708" vbProcedure="false">#REF!</definedName>
    <definedName function="false" hidden="false" localSheetId="0" name="_QUA010710" vbProcedure="false">#REF!</definedName>
    <definedName function="false" hidden="false" localSheetId="0" name="_QUA010712" vbProcedure="false">#REF!</definedName>
    <definedName function="false" hidden="false" localSheetId="0" name="_QUA010717" vbProcedure="false">#REF!</definedName>
    <definedName function="false" hidden="false" localSheetId="0" name="_QUA010718" vbProcedure="false">#REF!</definedName>
    <definedName function="false" hidden="false" localSheetId="0" name="_QUA020201" vbProcedure="false">#REF!</definedName>
    <definedName function="false" hidden="false" localSheetId="0" name="_QUA020205" vbProcedure="false">#REF!</definedName>
    <definedName function="false" hidden="false" localSheetId="0" name="_QUA020211" vbProcedure="false">#REF!</definedName>
    <definedName function="false" hidden="false" localSheetId="0" name="_QUA020217" vbProcedure="false">#REF!</definedName>
    <definedName function="false" hidden="false" localSheetId="0" name="_QUA030102" vbProcedure="false">#REF!</definedName>
    <definedName function="false" hidden="false" localSheetId="0" name="_QUA030201" vbProcedure="false">#REF!</definedName>
    <definedName function="false" hidden="false" localSheetId="0" name="_QUA030303" vbProcedure="false">#REF!</definedName>
    <definedName function="false" hidden="false" localSheetId="0" name="_QUA030317" vbProcedure="false">#REF!</definedName>
    <definedName function="false" hidden="false" localSheetId="0" name="_QUA040101" vbProcedure="false">#REF!</definedName>
    <definedName function="false" hidden="false" localSheetId="0" name="_QUA040202" vbProcedure="false">#REF!</definedName>
    <definedName function="false" hidden="false" localSheetId="0" name="_QUA050103" vbProcedure="false">#REF!</definedName>
    <definedName function="false" hidden="false" localSheetId="0" name="_QUA050207" vbProcedure="false">#REF!</definedName>
    <definedName function="false" hidden="false" localSheetId="0" name="_QUA060101" vbProcedure="false">#REF!</definedName>
    <definedName function="false" hidden="false" localSheetId="0" name="_QUA080101" vbProcedure="false">#REF!</definedName>
    <definedName function="false" hidden="false" localSheetId="0" name="_QUA080310" vbProcedure="false">#REF!</definedName>
    <definedName function="false" hidden="false" localSheetId="0" name="_QUA090101" vbProcedure="false">#REF!</definedName>
    <definedName function="false" hidden="false" localSheetId="0" name="_QUA100302" vbProcedure="false">#REF!</definedName>
    <definedName function="false" hidden="false" localSheetId="0" name="_QUA110101" vbProcedure="false">#REF!</definedName>
    <definedName function="false" hidden="false" localSheetId="0" name="_QUA110104" vbProcedure="false">#REF!</definedName>
    <definedName function="false" hidden="false" localSheetId="0" name="_QUA110107" vbProcedure="false">#REF!</definedName>
    <definedName function="false" hidden="false" localSheetId="0" name="_QUA120101" vbProcedure="false">#REF!</definedName>
    <definedName function="false" hidden="false" localSheetId="0" name="_QUA120105" vbProcedure="false">#REF!</definedName>
    <definedName function="false" hidden="false" localSheetId="0" name="_QUA120106" vbProcedure="false">#REF!</definedName>
    <definedName function="false" hidden="false" localSheetId="0" name="_QUA120107" vbProcedure="false">#REF!</definedName>
    <definedName function="false" hidden="false" localSheetId="0" name="_QUA120110" vbProcedure="false">#REF!</definedName>
    <definedName function="false" hidden="false" localSheetId="0" name="_QUA120150" vbProcedure="false">#REF!</definedName>
    <definedName function="false" hidden="false" localSheetId="0" name="_QUA130101" vbProcedure="false">#REF!</definedName>
    <definedName function="false" hidden="false" localSheetId="0" name="_QUA130103" vbProcedure="false">#REF!</definedName>
    <definedName function="false" hidden="false" localSheetId="0" name="_QUA130304" vbProcedure="false">#REF!</definedName>
    <definedName function="false" hidden="false" localSheetId="0" name="_QUA130401" vbProcedure="false">#REF!</definedName>
    <definedName function="false" hidden="false" localSheetId="0" name="_QUA140102" vbProcedure="false">#REF!</definedName>
    <definedName function="false" hidden="false" localSheetId="0" name="_QUA140109" vbProcedure="false">#REF!</definedName>
    <definedName function="false" hidden="false" localSheetId="0" name="_QUA140113" vbProcedure="false">#REF!</definedName>
    <definedName function="false" hidden="false" localSheetId="0" name="_QUA140122" vbProcedure="false">#REF!</definedName>
    <definedName function="false" hidden="false" localSheetId="0" name="_QUA140126" vbProcedure="false">#REF!</definedName>
    <definedName function="false" hidden="false" localSheetId="0" name="_QUA140129" vbProcedure="false">#REF!</definedName>
    <definedName function="false" hidden="false" localSheetId="0" name="_QUA140135" vbProcedure="false">#REF!</definedName>
    <definedName function="false" hidden="false" localSheetId="0" name="_QUA140143" vbProcedure="false">#REF!</definedName>
    <definedName function="false" hidden="false" localSheetId="0" name="_QUA140145" vbProcedure="false">#REF!</definedName>
    <definedName function="false" hidden="false" localSheetId="0" name="_QUA150130" vbProcedure="false">#REF!</definedName>
    <definedName function="false" hidden="false" localSheetId="0" name="_QUA170101" vbProcedure="false">#REF!</definedName>
    <definedName function="false" hidden="false" localSheetId="0" name="_QUA170102" vbProcedure="false">#REF!</definedName>
    <definedName function="false" hidden="false" localSheetId="0" name="_QUA170103" vbProcedure="false">#REF!</definedName>
    <definedName function="false" hidden="false" localSheetId="0" name="_R" vbProcedure="false">#REF!</definedName>
    <definedName function="false" hidden="false" localSheetId="0" name="_REC11100" vbProcedure="false">#REF!</definedName>
    <definedName function="false" hidden="false" localSheetId="0" name="_REC11110" vbProcedure="false">#REF!</definedName>
    <definedName function="false" hidden="false" localSheetId="0" name="_REC11115" vbProcedure="false">#REF!</definedName>
    <definedName function="false" hidden="false" localSheetId="0" name="_REC11125" vbProcedure="false">#REF!</definedName>
    <definedName function="false" hidden="false" localSheetId="0" name="_REC11130" vbProcedure="false">#REF!</definedName>
    <definedName function="false" hidden="false" localSheetId="0" name="_REC11135" vbProcedure="false">#REF!</definedName>
    <definedName function="false" hidden="false" localSheetId="0" name="_REC11145" vbProcedure="false">#REF!</definedName>
    <definedName function="false" hidden="false" localSheetId="0" name="_REC11150" vbProcedure="false">#REF!</definedName>
    <definedName function="false" hidden="false" localSheetId="0" name="_REC11165" vbProcedure="false">#REF!</definedName>
    <definedName function="false" hidden="false" localSheetId="0" name="_REC11170" vbProcedure="false">#REF!</definedName>
    <definedName function="false" hidden="false" localSheetId="0" name="_REC11180" vbProcedure="false">#REF!</definedName>
    <definedName function="false" hidden="false" localSheetId="0" name="_REC11185" vbProcedure="false">#REF!</definedName>
    <definedName function="false" hidden="false" localSheetId="0" name="_REC11220" vbProcedure="false">#REF!</definedName>
    <definedName function="false" hidden="false" localSheetId="0" name="_REC12105" vbProcedure="false">#REF!</definedName>
    <definedName function="false" hidden="false" localSheetId="0" name="_REC12555" vbProcedure="false">#REF!</definedName>
    <definedName function="false" hidden="false" localSheetId="0" name="_REC12570" vbProcedure="false">#REF!</definedName>
    <definedName function="false" hidden="false" localSheetId="0" name="_REC12575" vbProcedure="false">#REF!</definedName>
    <definedName function="false" hidden="false" localSheetId="0" name="_REC12580" vbProcedure="false">#REF!</definedName>
    <definedName function="false" hidden="false" localSheetId="0" name="_REC12600" vbProcedure="false">#REF!</definedName>
    <definedName function="false" hidden="false" localSheetId="0" name="_REC12610" vbProcedure="false">#REF!</definedName>
    <definedName function="false" hidden="false" localSheetId="0" name="_REC12630" vbProcedure="false">#REF!</definedName>
    <definedName function="false" hidden="false" localSheetId="0" name="_REC12631" vbProcedure="false">#REF!</definedName>
    <definedName function="false" hidden="false" localSheetId="0" name="_REC12640" vbProcedure="false">#REF!</definedName>
    <definedName function="false" hidden="false" localSheetId="0" name="_REC12645" vbProcedure="false">#REF!</definedName>
    <definedName function="false" hidden="false" localSheetId="0" name="_REC12665" vbProcedure="false">#REF!</definedName>
    <definedName function="false" hidden="false" localSheetId="0" name="_REC12690" vbProcedure="false">#REF!</definedName>
    <definedName function="false" hidden="false" localSheetId="0" name="_REC12700" vbProcedure="false">#REF!</definedName>
    <definedName function="false" hidden="false" localSheetId="0" name="_REC12710" vbProcedure="false">#REF!</definedName>
    <definedName function="false" hidden="false" localSheetId="0" name="_REC13111" vbProcedure="false">#REF!</definedName>
    <definedName function="false" hidden="false" localSheetId="0" name="_REC13112" vbProcedure="false">#REF!</definedName>
    <definedName function="false" hidden="false" localSheetId="0" name="_REC13121" vbProcedure="false">#REF!</definedName>
    <definedName function="false" hidden="false" localSheetId="0" name="_REC13720" vbProcedure="false">#REF!</definedName>
    <definedName function="false" hidden="false" localSheetId="0" name="_REC14100" vbProcedure="false">#REF!</definedName>
    <definedName function="false" hidden="false" localSheetId="0" name="_REC14161" vbProcedure="false">#REF!</definedName>
    <definedName function="false" hidden="false" localSheetId="0" name="_REC14195" vbProcedure="false">#REF!</definedName>
    <definedName function="false" hidden="false" localSheetId="0" name="_REC14205" vbProcedure="false">#REF!</definedName>
    <definedName function="false" hidden="false" localSheetId="0" name="_REC14260" vbProcedure="false">#REF!</definedName>
    <definedName function="false" hidden="false" localSheetId="0" name="_REC14500" vbProcedure="false">#REF!</definedName>
    <definedName function="false" hidden="false" localSheetId="0" name="_REC14515" vbProcedure="false">#REF!</definedName>
    <definedName function="false" hidden="false" localSheetId="0" name="_REC14555" vbProcedure="false">#REF!</definedName>
    <definedName function="false" hidden="false" localSheetId="0" name="_REC14565" vbProcedure="false">#REF!</definedName>
    <definedName function="false" hidden="false" localSheetId="0" name="_REC15135" vbProcedure="false">#REF!</definedName>
    <definedName function="false" hidden="false" localSheetId="0" name="_REC15140" vbProcedure="false">#REF!</definedName>
    <definedName function="false" hidden="false" localSheetId="0" name="_REC15195" vbProcedure="false">#REF!</definedName>
    <definedName function="false" hidden="false" localSheetId="0" name="_REC15225" vbProcedure="false">#REF!</definedName>
    <definedName function="false" hidden="false" localSheetId="0" name="_REC15230" vbProcedure="false">#REF!</definedName>
    <definedName function="false" hidden="false" localSheetId="0" name="_REC15515" vbProcedure="false">#REF!</definedName>
    <definedName function="false" hidden="false" localSheetId="0" name="_REC15560" vbProcedure="false">#REF!</definedName>
    <definedName function="false" hidden="false" localSheetId="0" name="_REC15565" vbProcedure="false">#REF!</definedName>
    <definedName function="false" hidden="false" localSheetId="0" name="_REC15570" vbProcedure="false">#REF!</definedName>
    <definedName function="false" hidden="false" localSheetId="0" name="_REC15575" vbProcedure="false">#REF!</definedName>
    <definedName function="false" hidden="false" localSheetId="0" name="_REC15583" vbProcedure="false">#REF!</definedName>
    <definedName function="false" hidden="false" localSheetId="0" name="_REC15590" vbProcedure="false">#REF!</definedName>
    <definedName function="false" hidden="false" localSheetId="0" name="_REC15591" vbProcedure="false">#REF!</definedName>
    <definedName function="false" hidden="false" localSheetId="0" name="_REC15610" vbProcedure="false">#REF!</definedName>
    <definedName function="false" hidden="false" localSheetId="0" name="_REC15625" vbProcedure="false">#REF!</definedName>
    <definedName function="false" hidden="false" localSheetId="0" name="_REC15635" vbProcedure="false">#REF!</definedName>
    <definedName function="false" hidden="false" localSheetId="0" name="_REC15655" vbProcedure="false">#REF!</definedName>
    <definedName function="false" hidden="false" localSheetId="0" name="_REC15665" vbProcedure="false">#REF!</definedName>
    <definedName function="false" hidden="false" localSheetId="0" name="_REC16515" vbProcedure="false">#REF!</definedName>
    <definedName function="false" hidden="false" localSheetId="0" name="_REC16535" vbProcedure="false">#REF!</definedName>
    <definedName function="false" hidden="false" localSheetId="0" name="_REC17140" vbProcedure="false">#REF!</definedName>
    <definedName function="false" hidden="false" localSheetId="0" name="_REC19500" vbProcedure="false">#REF!</definedName>
    <definedName function="false" hidden="false" localSheetId="0" name="_REC19501" vbProcedure="false">#REF!</definedName>
    <definedName function="false" hidden="false" localSheetId="0" name="_REC19502" vbProcedure="false">#REF!</definedName>
    <definedName function="false" hidden="false" localSheetId="0" name="_REC19503" vbProcedure="false">#REF!</definedName>
    <definedName function="false" hidden="false" localSheetId="0" name="_REC19504" vbProcedure="false">#REF!</definedName>
    <definedName function="false" hidden="false" localSheetId="0" name="_REC19505" vbProcedure="false">#REF!</definedName>
    <definedName function="false" hidden="false" localSheetId="0" name="_REC20100" vbProcedure="false">#REF!</definedName>
    <definedName function="false" hidden="false" localSheetId="0" name="_REC20105" vbProcedure="false">#REF!</definedName>
    <definedName function="false" hidden="false" localSheetId="0" name="_REC20110" vbProcedure="false">#REF!</definedName>
    <definedName function="false" hidden="false" localSheetId="0" name="_REC20115" vbProcedure="false">#REF!</definedName>
    <definedName function="false" hidden="false" localSheetId="0" name="_REC20130" vbProcedure="false">#REF!</definedName>
    <definedName function="false" hidden="false" localSheetId="0" name="_REC20135" vbProcedure="false">#REF!</definedName>
    <definedName function="false" hidden="false" localSheetId="0" name="_REC20140" vbProcedure="false">#REF!</definedName>
    <definedName function="false" hidden="false" localSheetId="0" name="_REC20145" vbProcedure="false">#REF!</definedName>
    <definedName function="false" hidden="false" localSheetId="0" name="_REC20150" vbProcedure="false">#REF!</definedName>
    <definedName function="false" hidden="false" localSheetId="0" name="_REC20155" vbProcedure="false">#REF!</definedName>
    <definedName function="false" hidden="false" localSheetId="0" name="_REC20175" vbProcedure="false">#REF!</definedName>
    <definedName function="false" hidden="false" localSheetId="0" name="_REC20185" vbProcedure="false">#REF!</definedName>
    <definedName function="false" hidden="false" localSheetId="0" name="_REC20190" vbProcedure="false">#REF!</definedName>
    <definedName function="false" hidden="false" localSheetId="0" name="_REC20195" vbProcedure="false">#REF!</definedName>
    <definedName function="false" hidden="false" localSheetId="0" name="_REC20210" vbProcedure="false">#REF!</definedName>
    <definedName function="false" hidden="false" localSheetId="0" name="_s" vbProcedure="false">#REF!</definedName>
    <definedName function="false" hidden="false" localSheetId="0" name="_svi2" vbProcedure="false">#REF!</definedName>
    <definedName function="false" hidden="false" localSheetId="0" name="_s_1" vbProcedure="false">#REF!</definedName>
    <definedName function="false" hidden="false" localSheetId="0" name="_s_110" vbProcedure="false">#REF!</definedName>
    <definedName function="false" hidden="false" localSheetId="0" name="_s_110_12" vbProcedure="false">#REF!</definedName>
    <definedName function="false" hidden="false" localSheetId="0" name="_s_110_13" vbProcedure="false">#REF!</definedName>
    <definedName function="false" hidden="false" localSheetId="0" name="_s_110_4" vbProcedure="false">#REF!</definedName>
    <definedName function="false" hidden="false" localSheetId="0" name="_s_12" vbProcedure="false">#REF!</definedName>
    <definedName function="false" hidden="false" localSheetId="0" name="_s_13" vbProcedure="false">#REF!</definedName>
    <definedName function="false" hidden="false" localSheetId="0" name="_s_1_12" vbProcedure="false">#REF!</definedName>
    <definedName function="false" hidden="false" localSheetId="0" name="_s_1_13" vbProcedure="false">#REF!</definedName>
    <definedName function="false" hidden="false" localSheetId="0" name="_s_1_4" vbProcedure="false">#REF!</definedName>
    <definedName function="false" hidden="false" localSheetId="0" name="_s_4" vbProcedure="false">#REF!</definedName>
    <definedName function="false" hidden="false" localSheetId="0" name="_t" vbProcedure="false">#REF!</definedName>
    <definedName function="false" hidden="false" localSheetId="0" name="_TT102" vbProcedure="false">'[2]Relatório_1ª med_'!$A$1</definedName>
    <definedName function="false" hidden="false" localSheetId="0" name="_TT107" vbProcedure="false">'[2]Relatório_1ª med_'!$A$1</definedName>
    <definedName function="false" hidden="false" localSheetId="0" name="_TT121" vbProcedure="false">'[2]Relatório_1ª med_'!$A$1</definedName>
    <definedName function="false" hidden="false" localSheetId="0" name="_TT123" vbProcedure="false">'[2]Relatório_1ª med_'!$A$1</definedName>
    <definedName function="false" hidden="false" localSheetId="0" name="_TT19" vbProcedure="false">'[2]Relatório_1ª med_'!$A$1</definedName>
    <definedName function="false" hidden="false" localSheetId="0" name="_TT20" vbProcedure="false">'[2]Relatório_1ª med_'!$A$1</definedName>
    <definedName function="false" hidden="false" localSheetId="0" name="_TT21" vbProcedure="false">'[2]Relatório_1ª med_'!$A$1</definedName>
    <definedName function="false" hidden="false" localSheetId="0" name="_TT22" vbProcedure="false">'[2]Relatório_1ª med_'!$A$1</definedName>
    <definedName function="false" hidden="false" localSheetId="0" name="_TT26" vbProcedure="false">'[2]Relatório_1ª med_'!$A$1</definedName>
    <definedName function="false" hidden="false" localSheetId="0" name="_TT27" vbProcedure="false">'[2]Relatório_1ª med_'!$A$1</definedName>
    <definedName function="false" hidden="false" localSheetId="0" name="_TT28" vbProcedure="false">'[2]Relatório_1ª med_'!$A$1</definedName>
    <definedName function="false" hidden="false" localSheetId="0" name="_TT30" vbProcedure="false">'[2]Relatório_1ª med_'!$A$1</definedName>
    <definedName function="false" hidden="false" localSheetId="0" name="_TT31" vbProcedure="false">'[2]Relatório_1ª med_'!$A$1</definedName>
    <definedName function="false" hidden="false" localSheetId="0" name="_TT32" vbProcedure="false">'[2]Relatório_1ª med_'!$A$1</definedName>
    <definedName function="false" hidden="false" localSheetId="0" name="_TT33" vbProcedure="false">'[2]Relatório_1ª med_'!$A$1</definedName>
    <definedName function="false" hidden="false" localSheetId="0" name="_TT34" vbProcedure="false">'[2]Relatório_1ª med_'!$A$1</definedName>
    <definedName function="false" hidden="false" localSheetId="0" name="_TT36" vbProcedure="false">'[2]Relatório_1ª med_'!$A$1</definedName>
    <definedName function="false" hidden="false" localSheetId="0" name="_TT37" vbProcedure="false">'[2]Relatório_1ª med_'!$A$1</definedName>
    <definedName function="false" hidden="false" localSheetId="0" name="_TT38" vbProcedure="false">'[2]Relatório_1ª med_'!$A$1</definedName>
    <definedName function="false" hidden="false" localSheetId="0" name="_TT39" vbProcedure="false">'[2]Relatório_1ª med_'!$A$1</definedName>
    <definedName function="false" hidden="false" localSheetId="0" name="_TT40" vbProcedure="false">'[2]Relatório_1ª med_'!$A$1</definedName>
    <definedName function="false" hidden="false" localSheetId="0" name="_TT5" vbProcedure="false">'[2]Relatório_1ª med_'!$A$1</definedName>
    <definedName function="false" hidden="false" localSheetId="0" name="_TT52" vbProcedure="false">'[2]Relatório_1ª med_'!$A$1</definedName>
    <definedName function="false" hidden="false" localSheetId="0" name="_TT53" vbProcedure="false">'[2]Relatório_1ª med_'!$A$1</definedName>
    <definedName function="false" hidden="false" localSheetId="0" name="_TT54" vbProcedure="false">'[2]Relatório_1ª med_'!$A$1</definedName>
    <definedName function="false" hidden="false" localSheetId="0" name="_TT55" vbProcedure="false">'[2]Relatório_1ª med_'!$A$1</definedName>
    <definedName function="false" hidden="false" localSheetId="0" name="_TT6" vbProcedure="false">'[2]Relatório_1ª med_'!$A$1</definedName>
    <definedName function="false" hidden="false" localSheetId="0" name="_TT60" vbProcedure="false">'[2]Relatório_1ª med_'!$A$1</definedName>
    <definedName function="false" hidden="false" localSheetId="0" name="_TT61" vbProcedure="false">'[2]Relatório_1ª med_'!$A$1</definedName>
    <definedName function="false" hidden="false" localSheetId="0" name="_TT69" vbProcedure="false">'[2]Relatório_1ª med_'!$A$1</definedName>
    <definedName function="false" hidden="false" localSheetId="0" name="_TT7" vbProcedure="false">'[2]Relatório_1ª med_'!$A$1</definedName>
    <definedName function="false" hidden="false" localSheetId="0" name="_TT70" vbProcedure="false">'[2]Relatório_1ª med_'!$A$1</definedName>
    <definedName function="false" hidden="false" localSheetId="0" name="_TT71" vbProcedure="false">'[2]Relatório_1ª med_'!$A$1</definedName>
    <definedName function="false" hidden="false" localSheetId="0" name="_TT74" vbProcedure="false">'[2]Relatório_1ª med_'!$A$1</definedName>
    <definedName function="false" hidden="false" localSheetId="0" name="_TT75" vbProcedure="false">'[2]Relatório_1ª med_'!$A$1</definedName>
    <definedName function="false" hidden="false" localSheetId="0" name="_TT76" vbProcedure="false">'[2]Relatório_1ª med_'!$A$1</definedName>
    <definedName function="false" hidden="false" localSheetId="0" name="_TT77" vbProcedure="false">'[2]Relatório_1ª med_'!$A$1</definedName>
    <definedName function="false" hidden="false" localSheetId="0" name="_TT78" vbProcedure="false">'[2]Relatório_1ª med_'!$A$1</definedName>
    <definedName function="false" hidden="false" localSheetId="0" name="_TT79" vbProcedure="false">'[2]Relatório_1ª med_'!$A$1</definedName>
    <definedName function="false" hidden="false" localSheetId="0" name="_TT94" vbProcedure="false">'[2]Relatório_1ª med_'!$A$1</definedName>
    <definedName function="false" hidden="false" localSheetId="0" name="_TT95" vbProcedure="false">'[2]Relatório_1ª med_'!$A$1</definedName>
    <definedName function="false" hidden="false" localSheetId="0" name="_TT97" vbProcedure="false">'[2]Relatório_1ª med_'!$A$1</definedName>
    <definedName function="false" hidden="false" localSheetId="0" name="_t_1" vbProcedure="false">#REF!</definedName>
    <definedName function="false" hidden="false" localSheetId="0" name="_t_110" vbProcedure="false">#REF!</definedName>
    <definedName function="false" hidden="false" localSheetId="0" name="_t_110_12" vbProcedure="false">#REF!</definedName>
    <definedName function="false" hidden="false" localSheetId="0" name="_t_110_13" vbProcedure="false">#REF!</definedName>
    <definedName function="false" hidden="false" localSheetId="0" name="_t_110_4" vbProcedure="false">#REF!</definedName>
    <definedName function="false" hidden="false" localSheetId="0" name="_t_12" vbProcedure="false">#REF!</definedName>
    <definedName function="false" hidden="false" localSheetId="0" name="_t_13" vbProcedure="false">#REF!</definedName>
    <definedName function="false" hidden="false" localSheetId="0" name="_t_1_12" vbProcedure="false">#REF!</definedName>
    <definedName function="false" hidden="false" localSheetId="0" name="_t_1_13" vbProcedure="false">#REF!</definedName>
    <definedName function="false" hidden="false" localSheetId="0" name="_t_1_4" vbProcedure="false">#REF!</definedName>
    <definedName function="false" hidden="false" localSheetId="0" name="_t_4" vbProcedure="false">#REF!</definedName>
    <definedName function="false" hidden="false" localSheetId="0" name="_UNI11100" vbProcedure="false">#REF!</definedName>
    <definedName function="false" hidden="false" localSheetId="0" name="_UNI11110" vbProcedure="false">#REF!</definedName>
    <definedName function="false" hidden="false" localSheetId="0" name="_UNI11115" vbProcedure="false">#REF!</definedName>
    <definedName function="false" hidden="false" localSheetId="0" name="_UNI11125" vbProcedure="false">#REF!</definedName>
    <definedName function="false" hidden="false" localSheetId="0" name="_UNI11130" vbProcedure="false">#REF!</definedName>
    <definedName function="false" hidden="false" localSheetId="0" name="_UNI11135" vbProcedure="false">#REF!</definedName>
    <definedName function="false" hidden="false" localSheetId="0" name="_UNI11145" vbProcedure="false">#REF!</definedName>
    <definedName function="false" hidden="false" localSheetId="0" name="_UNI11150" vbProcedure="false">#REF!</definedName>
    <definedName function="false" hidden="false" localSheetId="0" name="_UNI11165" vbProcedure="false">#REF!</definedName>
    <definedName function="false" hidden="false" localSheetId="0" name="_UNI11170" vbProcedure="false">#REF!</definedName>
    <definedName function="false" hidden="false" localSheetId="0" name="_UNI11180" vbProcedure="false">#REF!</definedName>
    <definedName function="false" hidden="false" localSheetId="0" name="_UNI11185" vbProcedure="false">#REF!</definedName>
    <definedName function="false" hidden="false" localSheetId="0" name="_UNI11220" vbProcedure="false">#REF!</definedName>
    <definedName function="false" hidden="false" localSheetId="0" name="_UNI12105" vbProcedure="false">#REF!</definedName>
    <definedName function="false" hidden="false" localSheetId="0" name="_UNI12555" vbProcedure="false">#REF!</definedName>
    <definedName function="false" hidden="false" localSheetId="0" name="_UNI12570" vbProcedure="false">#REF!</definedName>
    <definedName function="false" hidden="false" localSheetId="0" name="_UNI12575" vbProcedure="false">#REF!</definedName>
    <definedName function="false" hidden="false" localSheetId="0" name="_UNI12580" vbProcedure="false">#REF!</definedName>
    <definedName function="false" hidden="false" localSheetId="0" name="_UNI12600" vbProcedure="false">#REF!</definedName>
    <definedName function="false" hidden="false" localSheetId="0" name="_UNI12610" vbProcedure="false">#REF!</definedName>
    <definedName function="false" hidden="false" localSheetId="0" name="_UNI12630" vbProcedure="false">#REF!</definedName>
    <definedName function="false" hidden="false" localSheetId="0" name="_UNI12631" vbProcedure="false">#REF!</definedName>
    <definedName function="false" hidden="false" localSheetId="0" name="_UNI12640" vbProcedure="false">#REF!</definedName>
    <definedName function="false" hidden="false" localSheetId="0" name="_UNI12645" vbProcedure="false">#REF!</definedName>
    <definedName function="false" hidden="false" localSheetId="0" name="_UNI12665" vbProcedure="false">#REF!</definedName>
    <definedName function="false" hidden="false" localSheetId="0" name="_UNI12690" vbProcedure="false">#REF!</definedName>
    <definedName function="false" hidden="false" localSheetId="0" name="_UNI12700" vbProcedure="false">#REF!</definedName>
    <definedName function="false" hidden="false" localSheetId="0" name="_UNI12710" vbProcedure="false">#REF!</definedName>
    <definedName function="false" hidden="false" localSheetId="0" name="_UNI13111" vbProcedure="false">#REF!</definedName>
    <definedName function="false" hidden="false" localSheetId="0" name="_UNI13112" vbProcedure="false">#REF!</definedName>
    <definedName function="false" hidden="false" localSheetId="0" name="_UNI13121" vbProcedure="false">#REF!</definedName>
    <definedName function="false" hidden="false" localSheetId="0" name="_UNI13720" vbProcedure="false">#REF!</definedName>
    <definedName function="false" hidden="false" localSheetId="0" name="_UNI14100" vbProcedure="false">#REF!</definedName>
    <definedName function="false" hidden="false" localSheetId="0" name="_UNI14161" vbProcedure="false">#REF!</definedName>
    <definedName function="false" hidden="false" localSheetId="0" name="_UNI14195" vbProcedure="false">#REF!</definedName>
    <definedName function="false" hidden="false" localSheetId="0" name="_UNI14205" vbProcedure="false">#REF!</definedName>
    <definedName function="false" hidden="false" localSheetId="0" name="_UNI14260" vbProcedure="false">#REF!</definedName>
    <definedName function="false" hidden="false" localSheetId="0" name="_UNI14500" vbProcedure="false">#REF!</definedName>
    <definedName function="false" hidden="false" localSheetId="0" name="_UNI14515" vbProcedure="false">#REF!</definedName>
    <definedName function="false" hidden="false" localSheetId="0" name="_UNI14555" vbProcedure="false">#REF!</definedName>
    <definedName function="false" hidden="false" localSheetId="0" name="_UNI14565" vbProcedure="false">#REF!</definedName>
    <definedName function="false" hidden="false" localSheetId="0" name="_UNI15135" vbProcedure="false">#REF!</definedName>
    <definedName function="false" hidden="false" localSheetId="0" name="_UNI15140" vbProcedure="false">#REF!</definedName>
    <definedName function="false" hidden="false" localSheetId="0" name="_UNI15195" vbProcedure="false">#REF!</definedName>
    <definedName function="false" hidden="false" localSheetId="0" name="_UNI15225" vbProcedure="false">#REF!</definedName>
    <definedName function="false" hidden="false" localSheetId="0" name="_UNI15230" vbProcedure="false">#REF!</definedName>
    <definedName function="false" hidden="false" localSheetId="0" name="_UNI15515" vbProcedure="false">#REF!</definedName>
    <definedName function="false" hidden="false" localSheetId="0" name="_UNI15560" vbProcedure="false">#REF!</definedName>
    <definedName function="false" hidden="false" localSheetId="0" name="_UNI15565" vbProcedure="false">#REF!</definedName>
    <definedName function="false" hidden="false" localSheetId="0" name="_UNI15570" vbProcedure="false">#REF!</definedName>
    <definedName function="false" hidden="false" localSheetId="0" name="_UNI15575" vbProcedure="false">#REF!</definedName>
    <definedName function="false" hidden="false" localSheetId="0" name="_UNI15583" vbProcedure="false">#REF!</definedName>
    <definedName function="false" hidden="false" localSheetId="0" name="_UNI15590" vbProcedure="false">#REF!</definedName>
    <definedName function="false" hidden="false" localSheetId="0" name="_UNI15591" vbProcedure="false">#REF!</definedName>
    <definedName function="false" hidden="false" localSheetId="0" name="_UNI15610" vbProcedure="false">#REF!</definedName>
    <definedName function="false" hidden="false" localSheetId="0" name="_UNI15625" vbProcedure="false">#REF!</definedName>
    <definedName function="false" hidden="false" localSheetId="0" name="_UNI15635" vbProcedure="false">#REF!</definedName>
    <definedName function="false" hidden="false" localSheetId="0" name="_UNI15655" vbProcedure="false">#REF!</definedName>
    <definedName function="false" hidden="false" localSheetId="0" name="_UNI15665" vbProcedure="false">#REF!</definedName>
    <definedName function="false" hidden="false" localSheetId="0" name="_UNI16515" vbProcedure="false">#REF!</definedName>
    <definedName function="false" hidden="false" localSheetId="0" name="_UNI16535" vbProcedure="false">#REF!</definedName>
    <definedName function="false" hidden="false" localSheetId="0" name="_UNI17140" vbProcedure="false">#REF!</definedName>
    <definedName function="false" hidden="false" localSheetId="0" name="_UNI19500" vbProcedure="false">#REF!</definedName>
    <definedName function="false" hidden="false" localSheetId="0" name="_UNI19501" vbProcedure="false">#REF!</definedName>
    <definedName function="false" hidden="false" localSheetId="0" name="_UNI19502" vbProcedure="false">#REF!</definedName>
    <definedName function="false" hidden="false" localSheetId="0" name="_UNI19503" vbProcedure="false">#REF!</definedName>
    <definedName function="false" hidden="false" localSheetId="0" name="_UNI19504" vbProcedure="false">#REF!</definedName>
    <definedName function="false" hidden="false" localSheetId="0" name="_UNI19505" vbProcedure="false">#REF!</definedName>
    <definedName function="false" hidden="false" localSheetId="0" name="_UNI20100" vbProcedure="false">#REF!</definedName>
    <definedName function="false" hidden="false" localSheetId="0" name="_UNI20105" vbProcedure="false">#REF!</definedName>
    <definedName function="false" hidden="false" localSheetId="0" name="_UNI20110" vbProcedure="false">#REF!</definedName>
    <definedName function="false" hidden="false" localSheetId="0" name="_UNI20115" vbProcedure="false">#REF!</definedName>
    <definedName function="false" hidden="false" localSheetId="0" name="_UNI20130" vbProcedure="false">#REF!</definedName>
    <definedName function="false" hidden="false" localSheetId="0" name="_UNI20135" vbProcedure="false">#REF!</definedName>
    <definedName function="false" hidden="false" localSheetId="0" name="_UNI20140" vbProcedure="false">#REF!</definedName>
    <definedName function="false" hidden="false" localSheetId="0" name="_UNI20145" vbProcedure="false">#REF!</definedName>
    <definedName function="false" hidden="false" localSheetId="0" name="_UNI20150" vbProcedure="false">#REF!</definedName>
    <definedName function="false" hidden="false" localSheetId="0" name="_UNI20155" vbProcedure="false">#REF!</definedName>
    <definedName function="false" hidden="false" localSheetId="0" name="_UNI20175" vbProcedure="false">#REF!</definedName>
    <definedName function="false" hidden="false" localSheetId="0" name="_UNI20185" vbProcedure="false">#REF!</definedName>
    <definedName function="false" hidden="false" localSheetId="0" name="_UNI20190" vbProcedure="false">#REF!</definedName>
    <definedName function="false" hidden="false" localSheetId="0" name="_UNI20195" vbProcedure="false">#REF!</definedName>
    <definedName function="false" hidden="false" localSheetId="0" name="_UNI20210" vbProcedure="false">#REF!</definedName>
    <definedName function="false" hidden="false" localSheetId="0" name="_VAL11100" vbProcedure="false">#REF!</definedName>
    <definedName function="false" hidden="false" localSheetId="0" name="_VAL11110" vbProcedure="false">#REF!</definedName>
    <definedName function="false" hidden="false" localSheetId="0" name="_VAL11115" vbProcedure="false">#REF!</definedName>
    <definedName function="false" hidden="false" localSheetId="0" name="_VAL11125" vbProcedure="false">#REF!</definedName>
    <definedName function="false" hidden="false" localSheetId="0" name="_VAL11130" vbProcedure="false">#REF!</definedName>
    <definedName function="false" hidden="false" localSheetId="0" name="_VAL11135" vbProcedure="false">#REF!</definedName>
    <definedName function="false" hidden="false" localSheetId="0" name="_VAL11145" vbProcedure="false">#REF!</definedName>
    <definedName function="false" hidden="false" localSheetId="0" name="_VAL11150" vbProcedure="false">#REF!</definedName>
    <definedName function="false" hidden="false" localSheetId="0" name="_VAL11165" vbProcedure="false">#REF!</definedName>
    <definedName function="false" hidden="false" localSheetId="0" name="_VAL11170" vbProcedure="false">#REF!</definedName>
    <definedName function="false" hidden="false" localSheetId="0" name="_VAL11180" vbProcedure="false">#REF!</definedName>
    <definedName function="false" hidden="false" localSheetId="0" name="_VAL11185" vbProcedure="false">#REF!</definedName>
    <definedName function="false" hidden="false" localSheetId="0" name="_VAL11220" vbProcedure="false">#REF!</definedName>
    <definedName function="false" hidden="false" localSheetId="0" name="_VAL12105" vbProcedure="false">#REF!</definedName>
    <definedName function="false" hidden="false" localSheetId="0" name="_VAL12555" vbProcedure="false">#REF!</definedName>
    <definedName function="false" hidden="false" localSheetId="0" name="_VAL12570" vbProcedure="false">#REF!</definedName>
    <definedName function="false" hidden="false" localSheetId="0" name="_VAL12575" vbProcedure="false">#REF!</definedName>
    <definedName function="false" hidden="false" localSheetId="0" name="_VAL12580" vbProcedure="false">#REF!</definedName>
    <definedName function="false" hidden="false" localSheetId="0" name="_VAL12600" vbProcedure="false">#REF!</definedName>
    <definedName function="false" hidden="false" localSheetId="0" name="_VAL12610" vbProcedure="false">#REF!</definedName>
    <definedName function="false" hidden="false" localSheetId="0" name="_VAL12630" vbProcedure="false">#REF!</definedName>
    <definedName function="false" hidden="false" localSheetId="0" name="_VAL12631" vbProcedure="false">#REF!</definedName>
    <definedName function="false" hidden="false" localSheetId="0" name="_VAL12640" vbProcedure="false">#REF!</definedName>
    <definedName function="false" hidden="false" localSheetId="0" name="_VAL12645" vbProcedure="false">#REF!</definedName>
    <definedName function="false" hidden="false" localSheetId="0" name="_VAL12665" vbProcedure="false">#REF!</definedName>
    <definedName function="false" hidden="false" localSheetId="0" name="_VAL12690" vbProcedure="false">#REF!</definedName>
    <definedName function="false" hidden="false" localSheetId="0" name="_VAL12700" vbProcedure="false">#REF!</definedName>
    <definedName function="false" hidden="false" localSheetId="0" name="_VAL12710" vbProcedure="false">#REF!</definedName>
    <definedName function="false" hidden="false" localSheetId="0" name="_VAL13111" vbProcedure="false">#REF!</definedName>
    <definedName function="false" hidden="false" localSheetId="0" name="_VAL13112" vbProcedure="false">#REF!</definedName>
    <definedName function="false" hidden="false" localSheetId="0" name="_VAL13121" vbProcedure="false">#REF!</definedName>
    <definedName function="false" hidden="false" localSheetId="0" name="_VAL13720" vbProcedure="false">#REF!</definedName>
    <definedName function="false" hidden="false" localSheetId="0" name="_VAL14100" vbProcedure="false">#REF!</definedName>
    <definedName function="false" hidden="false" localSheetId="0" name="_VAL14161" vbProcedure="false">#REF!</definedName>
    <definedName function="false" hidden="false" localSheetId="0" name="_VAL14195" vbProcedure="false">#REF!</definedName>
    <definedName function="false" hidden="false" localSheetId="0" name="_VAL14205" vbProcedure="false">#REF!</definedName>
    <definedName function="false" hidden="false" localSheetId="0" name="_VAL14260" vbProcedure="false">#REF!</definedName>
    <definedName function="false" hidden="false" localSheetId="0" name="_VAL14500" vbProcedure="false">#REF!</definedName>
    <definedName function="false" hidden="false" localSheetId="0" name="_VAL14515" vbProcedure="false">#REF!</definedName>
    <definedName function="false" hidden="false" localSheetId="0" name="_VAL14555" vbProcedure="false">#REF!</definedName>
    <definedName function="false" hidden="false" localSheetId="0" name="_VAL14565" vbProcedure="false">#REF!</definedName>
    <definedName function="false" hidden="false" localSheetId="0" name="_VAL15140" vbProcedure="false">#REF!</definedName>
    <definedName function="false" hidden="false" localSheetId="0" name="_VAL15195" vbProcedure="false">#REF!</definedName>
    <definedName function="false" hidden="false" localSheetId="0" name="_VAL15225" vbProcedure="false">#REF!</definedName>
    <definedName function="false" hidden="false" localSheetId="0" name="_VAL15230" vbProcedure="false">#REF!</definedName>
    <definedName function="false" hidden="false" localSheetId="0" name="_VAL15515" vbProcedure="false">#REF!</definedName>
    <definedName function="false" hidden="false" localSheetId="0" name="_VAL15560" vbProcedure="false">#REF!</definedName>
    <definedName function="false" hidden="false" localSheetId="0" name="_VAL15565" vbProcedure="false">#REF!</definedName>
    <definedName function="false" hidden="false" localSheetId="0" name="_VAL15570" vbProcedure="false">#REF!</definedName>
    <definedName function="false" hidden="false" localSheetId="0" name="_VAL15575" vbProcedure="false">#REF!</definedName>
    <definedName function="false" hidden="false" localSheetId="0" name="_VAL15583" vbProcedure="false">#REF!</definedName>
    <definedName function="false" hidden="false" localSheetId="0" name="_VAL15590" vbProcedure="false">#REF!</definedName>
    <definedName function="false" hidden="false" localSheetId="0" name="_VAL15591" vbProcedure="false">#REF!</definedName>
    <definedName function="false" hidden="false" localSheetId="0" name="_VAL15610" vbProcedure="false">#REF!</definedName>
    <definedName function="false" hidden="false" localSheetId="0" name="_VAL15625" vbProcedure="false">#REF!</definedName>
    <definedName function="false" hidden="false" localSheetId="0" name="_VAL15635" vbProcedure="false">#REF!</definedName>
    <definedName function="false" hidden="false" localSheetId="0" name="_VAL15655" vbProcedure="false">#REF!</definedName>
    <definedName function="false" hidden="false" localSheetId="0" name="_VAL15665" vbProcedure="false">#REF!</definedName>
    <definedName function="false" hidden="false" localSheetId="0" name="_VAL16515" vbProcedure="false">#REF!</definedName>
    <definedName function="false" hidden="false" localSheetId="0" name="_VAL16535" vbProcedure="false">#REF!</definedName>
    <definedName function="false" hidden="false" localSheetId="0" name="_VAL17140" vbProcedure="false">#REF!</definedName>
    <definedName function="false" hidden="false" localSheetId="0" name="_VAL19500" vbProcedure="false">#REF!</definedName>
    <definedName function="false" hidden="false" localSheetId="0" name="_VAL19501" vbProcedure="false">#REF!</definedName>
    <definedName function="false" hidden="false" localSheetId="0" name="_VAL19502" vbProcedure="false">#REF!</definedName>
    <definedName function="false" hidden="false" localSheetId="0" name="_VAL19503" vbProcedure="false">#REF!</definedName>
    <definedName function="false" hidden="false" localSheetId="0" name="_VAL19504" vbProcedure="false">#REF!</definedName>
    <definedName function="false" hidden="false" localSheetId="0" name="_VAL19505" vbProcedure="false">#REF!</definedName>
    <definedName function="false" hidden="false" localSheetId="0" name="_VAL20100" vbProcedure="false">#REF!</definedName>
    <definedName function="false" hidden="false" localSheetId="0" name="_VAL20105" vbProcedure="false">#REF!</definedName>
    <definedName function="false" hidden="false" localSheetId="0" name="_VAL20110" vbProcedure="false">#REF!</definedName>
    <definedName function="false" hidden="false" localSheetId="0" name="_VAL20115" vbProcedure="false">#REF!</definedName>
    <definedName function="false" hidden="false" localSheetId="0" name="_VAL20130" vbProcedure="false">#REF!</definedName>
    <definedName function="false" hidden="false" localSheetId="0" name="_VAL20135" vbProcedure="false">#REF!</definedName>
    <definedName function="false" hidden="false" localSheetId="0" name="_VAL20140" vbProcedure="false">#REF!</definedName>
    <definedName function="false" hidden="false" localSheetId="0" name="_VAL20145" vbProcedure="false">#REF!</definedName>
    <definedName function="false" hidden="false" localSheetId="0" name="_VAL20150" vbProcedure="false">#REF!</definedName>
    <definedName function="false" hidden="false" localSheetId="0" name="_VAL20155" vbProcedure="false">#REF!</definedName>
    <definedName function="false" hidden="false" localSheetId="0" name="_VAL20175" vbProcedure="false">#REF!</definedName>
    <definedName function="false" hidden="false" localSheetId="0" name="_VAL20185" vbProcedure="false">#REF!</definedName>
    <definedName function="false" hidden="false" localSheetId="0" name="_VAL20190" vbProcedure="false">#REF!</definedName>
    <definedName function="false" hidden="false" localSheetId="0" name="_VAL20195" vbProcedure="false">#REF!</definedName>
    <definedName function="false" hidden="false" localSheetId="0" name="_VAL20210" vbProcedure="false">#REF!</definedName>
    <definedName function="false" hidden="false" localSheetId="0" name="Área_impressão_IM" vbProcedure="false">#REF!</definedName>
    <definedName function="false" hidden="false" localSheetId="0" name="Área_impressão_IM_1" vbProcedure="false">#REF!</definedName>
    <definedName function="false" hidden="false" localSheetId="0" name="Área_impressão_IM_110" vbProcedure="false">#REF!</definedName>
    <definedName function="false" hidden="false" localSheetId="0" name="Área_impressão_IM_110_12" vbProcedure="false">#REF!</definedName>
    <definedName function="false" hidden="false" localSheetId="0" name="Área_impressão_IM_110_13" vbProcedure="false">#REF!</definedName>
    <definedName function="false" hidden="false" localSheetId="0" name="Área_impressão_IM_110_4" vbProcedure="false">#REF!</definedName>
    <definedName function="false" hidden="false" localSheetId="0" name="Área_impressão_IM_12" vbProcedure="false">#REF!</definedName>
    <definedName function="false" hidden="false" localSheetId="0" name="Área_impressão_IM_13" vbProcedure="false">#REF!</definedName>
    <definedName function="false" hidden="false" localSheetId="0" name="Área_impressão_IM_1_12" vbProcedure="false">#REF!</definedName>
    <definedName function="false" hidden="false" localSheetId="0" name="Área_impressão_IM_1_13" vbProcedure="false">#REF!</definedName>
    <definedName function="false" hidden="false" localSheetId="0" name="Área_impressão_IM_1_4" vbProcedure="false">#REF!</definedName>
    <definedName function="false" hidden="false" localSheetId="0" name="Área_impressão_IM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LANILHA DE COMPOSIÇÃO DE BDI</t>
  </si>
  <si>
    <t xml:space="preserve">OBRAS</t>
  </si>
  <si>
    <t xml:space="preserve">ITEM</t>
  </si>
  <si>
    <t xml:space="preserve">DISCRIMINAÇÃO</t>
  </si>
  <si>
    <t xml:space="preserve">%</t>
  </si>
  <si>
    <t xml:space="preserve">A</t>
  </si>
  <si>
    <t xml:space="preserve">Despesas Indiretas</t>
  </si>
  <si>
    <t xml:space="preserve">a1</t>
  </si>
  <si>
    <t xml:space="preserve">Riscos</t>
  </si>
  <si>
    <t xml:space="preserve">a2</t>
  </si>
  <si>
    <t xml:space="preserve">Administração Central</t>
  </si>
  <si>
    <t xml:space="preserve">B</t>
  </si>
  <si>
    <t xml:space="preserve">Garantia e Lucro</t>
  </si>
  <si>
    <t xml:space="preserve">b1</t>
  </si>
  <si>
    <t xml:space="preserve">Seguro de Risco de Engenharia</t>
  </si>
  <si>
    <t xml:space="preserve">b2</t>
  </si>
  <si>
    <t xml:space="preserve">Garantia</t>
  </si>
  <si>
    <t xml:space="preserve">b3</t>
  </si>
  <si>
    <t xml:space="preserve">Lucro</t>
  </si>
  <si>
    <t xml:space="preserve">b4</t>
  </si>
  <si>
    <t xml:space="preserve">Despesas Financeiras</t>
  </si>
  <si>
    <t xml:space="preserve">C</t>
  </si>
  <si>
    <t xml:space="preserve">Impostos</t>
  </si>
  <si>
    <t xml:space="preserve">c1</t>
  </si>
  <si>
    <t xml:space="preserve">Pis</t>
  </si>
  <si>
    <t xml:space="preserve">c2</t>
  </si>
  <si>
    <t xml:space="preserve">Cofins</t>
  </si>
  <si>
    <t xml:space="preserve">c3</t>
  </si>
  <si>
    <t xml:space="preserve">ISS</t>
  </si>
  <si>
    <t xml:space="preserve">LDI</t>
  </si>
  <si>
    <t xml:space="preserve">LDI = ((1+A)x(1+B)/(1-C))-1)*100</t>
  </si>
  <si>
    <t xml:space="preserve">Notas :</t>
  </si>
  <si>
    <t xml:space="preserve">1. ISS obtido junto à Prefeitura de Florianópolis</t>
  </si>
  <si>
    <t xml:space="preserve">2. A alíquota máxima do PIS é de 0,65%, conforme inciso V do art. 15 da Lei nº 10.833/03</t>
  </si>
  <si>
    <t xml:space="preserve">3. A alíquota máxima do CONFIS é de 3%, conforme inciso XX do art. 15 da Lei nº 10.833/03</t>
  </si>
  <si>
    <t xml:space="preserve">4. Os percentuais dos itens que compõe analiticamente o BDI são os limites referenciais máximos admitidos pela Administração, consoante o art. 40, inciso X da Lei nº 8.666/93.</t>
  </si>
  <si>
    <t xml:space="preserve">5. Adotado conforme Anexo VII da NT nº 57/CNCG/EPOE/LCNS/CCCE-3/2012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[$€]* #,##0.00_);_([$€]* \(#,##0.00\);_([$€]* \-??_);_(@_)"/>
    <numFmt numFmtId="167" formatCode="0%"/>
    <numFmt numFmtId="168" formatCode="0.00%"/>
    <numFmt numFmtId="169" formatCode="#,##0.00"/>
    <numFmt numFmtId="170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3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2" xfId="20"/>
    <cellStyle name="Euro" xfId="21"/>
    <cellStyle name="Normal 2 10" xfId="22"/>
    <cellStyle name="padroes" xfId="23"/>
    <cellStyle name="planilhas" xfId="24"/>
    <cellStyle name="Título 1 1" xfId="25"/>
    <cellStyle name="Título 1 1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9581574/Temp/Rar$DI00.219/Eng_aroldo/Meus%20documentos/GEOSOLO/PAVIMENT_VG/Medi&#231;&#227;o%20n&#186;%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l0285117/d$/Pasta%20do%20Guilherme/Doc/ATA%20SBFL/Plano%20B%20-%20Aquisi&#231;&#227;o/Execu&#231;&#227;o%20do%20Piso/Eng_aroldo/Meus%20documentos/GEOSOLO/PAVIMENT_VG/Medi&#231;&#227;o%20n&#186;%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aysa/c/INTERNET/Eudora/Attach/SBLO_PcP-AmpTPS_fora_CL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9581574/Temp/Rar$DI00.219/EXCEL/CECAV/OR&#199;CILN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EXCEL/CECAV/OR&#199;CILN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l0285117/d$/Pasta%20do%20Guilherme/Doc/ATA%20SBFL/Plano%20B%20-%20Aquisi&#231;&#227;o/Execu&#231;&#227;o%20do%20Piso/EXCEL/CECAV/OR&#199;CILNI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EXCEL/CECAV/OR&#199;CILNI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l0285117/d$/Pasta%20do%20Guilherme/Doc/ATA%20SBFL/Plano%20B%20-%20Aquisi&#231;&#227;o/Execu&#231;&#227;o%20do%20Piso/Eng_aroldo/Meus%20documentos/GEOSOLO/PAVIMENT_VG/Med_5_marajoa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9581574/Temp/Rar$DI00.219/Eng_aroldo/Meus%20documentos/GEOSOLO/PAVIMENT_VG/Med_5_marajoa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ula"/>
      <sheetName val="Sub_base"/>
      <sheetName val="Base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Global"/>
      <sheetName val="Elétrica"/>
      <sheetName val="Hidrossanitário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latório_1ª med_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7.28"/>
    <col collapsed="false" customWidth="true" hidden="false" outlineLevel="0" max="3" min="3" style="3" width="17.56"/>
    <col collapsed="false" customWidth="true" hidden="false" outlineLevel="0" max="4" min="4" style="1" width="11.28"/>
    <col collapsed="false" customWidth="true" hidden="false" outlineLevel="0" max="5" min="5" style="4" width="12.85"/>
    <col collapsed="false" customWidth="true" hidden="false" outlineLevel="0" max="6" min="6" style="4" width="11.7"/>
    <col collapsed="false" customWidth="false" hidden="false" outlineLevel="0" max="257" min="7" style="1" width="9.14"/>
  </cols>
  <sheetData>
    <row r="1" customFormat="false" ht="36.75" hidden="false" customHeight="true" outlineLevel="0" collapsed="false">
      <c r="A1" s="5" t="s">
        <v>0</v>
      </c>
      <c r="B1" s="5"/>
      <c r="C1" s="5"/>
    </row>
    <row r="2" customFormat="false" ht="15" hidden="false" customHeight="false" outlineLevel="0" collapsed="false">
      <c r="A2" s="6" t="s">
        <v>1</v>
      </c>
      <c r="B2" s="6"/>
      <c r="C2" s="6"/>
    </row>
    <row r="3" customFormat="false" ht="12.75" hidden="false" customHeight="true" outlineLevel="0" collapsed="false">
      <c r="A3" s="7"/>
      <c r="B3" s="7"/>
      <c r="C3" s="7"/>
    </row>
    <row r="4" customFormat="false" ht="13.5" hidden="true" customHeight="false" outlineLevel="0" collapsed="false">
      <c r="A4" s="8"/>
      <c r="F4" s="9"/>
    </row>
    <row r="5" customFormat="false" ht="27.75" hidden="false" customHeight="true" outlineLevel="0" collapsed="false">
      <c r="A5" s="10" t="s">
        <v>2</v>
      </c>
      <c r="B5" s="11" t="s">
        <v>3</v>
      </c>
      <c r="C5" s="12" t="s">
        <v>4</v>
      </c>
    </row>
    <row r="6" customFormat="false" ht="17.25" hidden="false" customHeight="true" outlineLevel="0" collapsed="false">
      <c r="A6" s="13"/>
      <c r="B6" s="14"/>
      <c r="C6" s="15"/>
      <c r="E6" s="16"/>
    </row>
    <row r="7" customFormat="false" ht="18" hidden="false" customHeight="true" outlineLevel="0" collapsed="false">
      <c r="A7" s="17"/>
      <c r="B7" s="18"/>
      <c r="C7" s="19"/>
      <c r="D7" s="20"/>
      <c r="E7" s="16"/>
    </row>
    <row r="8" customFormat="false" ht="18" hidden="false" customHeight="true" outlineLevel="0" collapsed="false">
      <c r="A8" s="21"/>
      <c r="B8" s="22"/>
      <c r="C8" s="23"/>
      <c r="D8" s="20"/>
    </row>
    <row r="9" customFormat="false" ht="18" hidden="false" customHeight="true" outlineLevel="0" collapsed="false">
      <c r="A9" s="21" t="s">
        <v>5</v>
      </c>
      <c r="B9" s="22" t="s">
        <v>6</v>
      </c>
      <c r="C9" s="24" t="n">
        <f aca="false">SUM(C11:C12)</f>
        <v>0</v>
      </c>
    </row>
    <row r="10" customFormat="false" ht="18" hidden="false" customHeight="true" outlineLevel="0" collapsed="false">
      <c r="A10" s="25"/>
      <c r="B10" s="26"/>
      <c r="C10" s="23"/>
    </row>
    <row r="11" customFormat="false" ht="18" hidden="false" customHeight="true" outlineLevel="0" collapsed="false">
      <c r="A11" s="25" t="s">
        <v>7</v>
      </c>
      <c r="B11" s="26" t="s">
        <v>8</v>
      </c>
      <c r="C11" s="23" t="n">
        <v>0</v>
      </c>
    </row>
    <row r="12" customFormat="false" ht="18" hidden="false" customHeight="true" outlineLevel="0" collapsed="false">
      <c r="A12" s="25" t="s">
        <v>9</v>
      </c>
      <c r="B12" s="26" t="s">
        <v>10</v>
      </c>
      <c r="C12" s="23" t="n">
        <v>0</v>
      </c>
    </row>
    <row r="13" customFormat="false" ht="18" hidden="false" customHeight="true" outlineLevel="0" collapsed="false">
      <c r="A13" s="25"/>
      <c r="B13" s="26"/>
      <c r="C13" s="23"/>
    </row>
    <row r="14" customFormat="false" ht="18" hidden="false" customHeight="true" outlineLevel="0" collapsed="false">
      <c r="A14" s="25"/>
      <c r="B14" s="26"/>
      <c r="C14" s="23"/>
    </row>
    <row r="15" customFormat="false" ht="18" hidden="false" customHeight="true" outlineLevel="0" collapsed="false">
      <c r="A15" s="21"/>
      <c r="B15" s="22"/>
      <c r="C15" s="24"/>
    </row>
    <row r="16" customFormat="false" ht="18" hidden="false" customHeight="true" outlineLevel="0" collapsed="false">
      <c r="A16" s="21"/>
      <c r="B16" s="22"/>
      <c r="C16" s="24"/>
    </row>
    <row r="17" customFormat="false" ht="18" hidden="false" customHeight="true" outlineLevel="0" collapsed="false">
      <c r="A17" s="21" t="s">
        <v>11</v>
      </c>
      <c r="B17" s="22" t="s">
        <v>12</v>
      </c>
      <c r="C17" s="24" t="n">
        <f aca="false">SUM(C19:C22)</f>
        <v>0</v>
      </c>
    </row>
    <row r="18" customFormat="false" ht="18" hidden="false" customHeight="true" outlineLevel="0" collapsed="false">
      <c r="A18" s="25"/>
      <c r="B18" s="26"/>
      <c r="C18" s="23"/>
    </row>
    <row r="19" customFormat="false" ht="18" hidden="false" customHeight="true" outlineLevel="0" collapsed="false">
      <c r="A19" s="25" t="s">
        <v>13</v>
      </c>
      <c r="B19" s="26" t="s">
        <v>14</v>
      </c>
      <c r="C19" s="23" t="n">
        <v>0</v>
      </c>
      <c r="F19" s="1"/>
    </row>
    <row r="20" s="28" customFormat="true" ht="18" hidden="false" customHeight="true" outlineLevel="0" collapsed="false">
      <c r="A20" s="25" t="s">
        <v>15</v>
      </c>
      <c r="B20" s="26" t="s">
        <v>16</v>
      </c>
      <c r="C20" s="23" t="n">
        <v>0</v>
      </c>
      <c r="D20" s="1"/>
      <c r="E20" s="27"/>
      <c r="F20" s="27"/>
    </row>
    <row r="21" customFormat="false" ht="18" hidden="false" customHeight="true" outlineLevel="0" collapsed="false">
      <c r="A21" s="25" t="s">
        <v>17</v>
      </c>
      <c r="B21" s="26" t="s">
        <v>18</v>
      </c>
      <c r="C21" s="23" t="n">
        <v>0</v>
      </c>
    </row>
    <row r="22" customFormat="false" ht="18" hidden="false" customHeight="true" outlineLevel="0" collapsed="false">
      <c r="A22" s="25" t="s">
        <v>19</v>
      </c>
      <c r="B22" s="26" t="s">
        <v>20</v>
      </c>
      <c r="C22" s="23" t="n">
        <v>0</v>
      </c>
    </row>
    <row r="23" customFormat="false" ht="18" hidden="false" customHeight="true" outlineLevel="0" collapsed="false">
      <c r="A23" s="25"/>
      <c r="B23" s="26"/>
      <c r="C23" s="23"/>
    </row>
    <row r="24" customFormat="false" ht="18" hidden="false" customHeight="true" outlineLevel="0" collapsed="false">
      <c r="A24" s="21" t="s">
        <v>21</v>
      </c>
      <c r="B24" s="22" t="s">
        <v>22</v>
      </c>
      <c r="C24" s="24" t="n">
        <f aca="false">SUM(C26:C29)</f>
        <v>0</v>
      </c>
    </row>
    <row r="25" customFormat="false" ht="18" hidden="false" customHeight="true" outlineLevel="0" collapsed="false">
      <c r="A25" s="25"/>
      <c r="B25" s="26"/>
      <c r="C25" s="23"/>
    </row>
    <row r="26" customFormat="false" ht="18" hidden="false" customHeight="true" outlineLevel="0" collapsed="false">
      <c r="A26" s="25" t="s">
        <v>23</v>
      </c>
      <c r="B26" s="26" t="s">
        <v>24</v>
      </c>
      <c r="C26" s="23" t="n">
        <v>0</v>
      </c>
    </row>
    <row r="27" customFormat="false" ht="18" hidden="false" customHeight="true" outlineLevel="0" collapsed="false">
      <c r="A27" s="25" t="s">
        <v>25</v>
      </c>
      <c r="B27" s="26" t="s">
        <v>26</v>
      </c>
      <c r="C27" s="23" t="n">
        <v>0</v>
      </c>
    </row>
    <row r="28" s="28" customFormat="true" ht="18" hidden="false" customHeight="true" outlineLevel="0" collapsed="false">
      <c r="A28" s="25" t="s">
        <v>27</v>
      </c>
      <c r="B28" s="26" t="s">
        <v>28</v>
      </c>
      <c r="C28" s="23" t="n">
        <v>0</v>
      </c>
      <c r="E28" s="27"/>
      <c r="F28" s="27"/>
    </row>
    <row r="29" customFormat="false" ht="18" hidden="false" customHeight="true" outlineLevel="0" collapsed="false">
      <c r="A29" s="25"/>
      <c r="B29" s="26"/>
      <c r="C29" s="23"/>
    </row>
    <row r="30" customFormat="false" ht="18" hidden="false" customHeight="true" outlineLevel="0" collapsed="false">
      <c r="A30" s="25"/>
      <c r="B30" s="26"/>
      <c r="C30" s="23"/>
    </row>
    <row r="31" customFormat="false" ht="18" hidden="false" customHeight="true" outlineLevel="0" collapsed="false">
      <c r="A31" s="25"/>
      <c r="B31" s="26"/>
      <c r="C31" s="23"/>
    </row>
    <row r="32" customFormat="false" ht="18" hidden="false" customHeight="true" outlineLevel="0" collapsed="false">
      <c r="A32" s="29" t="s">
        <v>29</v>
      </c>
      <c r="B32" s="30" t="s">
        <v>30</v>
      </c>
      <c r="C32" s="31" t="n">
        <f aca="false">(((1+C9)*(1+C17))/(1-C24))-1</f>
        <v>0</v>
      </c>
    </row>
    <row r="33" customFormat="false" ht="18" hidden="false" customHeight="true" outlineLevel="0" collapsed="false">
      <c r="A33" s="32" t="s">
        <v>31</v>
      </c>
      <c r="B33" s="32"/>
      <c r="C33" s="32"/>
    </row>
    <row r="34" customFormat="false" ht="12.75" hidden="false" customHeight="true" outlineLevel="0" collapsed="false">
      <c r="A34" s="33" t="s">
        <v>32</v>
      </c>
      <c r="B34" s="33"/>
      <c r="C34" s="33"/>
    </row>
    <row r="35" customFormat="false" ht="12.75" hidden="false" customHeight="true" outlineLevel="0" collapsed="false">
      <c r="A35" s="33" t="s">
        <v>33</v>
      </c>
      <c r="B35" s="33"/>
      <c r="C35" s="33"/>
    </row>
    <row r="36" customFormat="false" ht="12.75" hidden="false" customHeight="true" outlineLevel="0" collapsed="false">
      <c r="A36" s="33" t="s">
        <v>34</v>
      </c>
      <c r="B36" s="33"/>
      <c r="C36" s="33"/>
    </row>
    <row r="37" customFormat="false" ht="24.75" hidden="false" customHeight="true" outlineLevel="0" collapsed="false">
      <c r="A37" s="33" t="s">
        <v>35</v>
      </c>
      <c r="B37" s="33"/>
      <c r="C37" s="33"/>
    </row>
    <row r="38" customFormat="false" ht="12.75" hidden="false" customHeight="true" outlineLevel="0" collapsed="false">
      <c r="A38" s="33" t="s">
        <v>36</v>
      </c>
      <c r="B38" s="33"/>
      <c r="C38" s="33"/>
    </row>
  </sheetData>
  <mergeCells count="9">
    <mergeCell ref="A1:C1"/>
    <mergeCell ref="A2:C2"/>
    <mergeCell ref="A3:C3"/>
    <mergeCell ref="A33:C33"/>
    <mergeCell ref="A34:C34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7875" right="0.7875" top="1.3777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&amp;A&amp;RFL.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1:42:50Z</dcterms:created>
  <dc:creator>Guilherme Soldatelli</dc:creator>
  <dc:description/>
  <dc:language>en-US</dc:language>
  <cp:lastModifiedBy>Infraero</cp:lastModifiedBy>
  <cp:lastPrinted>2012-07-30T14:40:40Z</cp:lastPrinted>
  <dcterms:modified xsi:type="dcterms:W3CDTF">2012-08-01T20:26:04Z</dcterms:modified>
  <cp:revision>0</cp:revision>
  <dc:subject/>
  <dc:title/>
</cp:coreProperties>
</file>